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definedNames>
    <definedName function="false" hidden="false" localSheetId="0" name="_xlnm.Print_Area" vbProcedure="false">Tiskárny!$A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Tiskárny, kopírky, multifunkce II. - 002-2016</t>
  </si>
  <si>
    <t xml:space="preserve">Priloha_c._1_Kupni_smlouvy_technicka_specifikace_Tk-002-2016  
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serové zařízení formátu A4 - černobílé (tiskárna)</t>
  </si>
  <si>
    <t xml:space="preserve">ks</t>
  </si>
  <si>
    <t xml:space="preserve">Laserové zařízení formátu A4 - černobílé (tiskárna) 
Formáty papíru - A4, A5, A6, B5, Obálky 
Rozměry - Maximálně Š x H x V : 390 x 260 x 290 mm 
Tisk černý 
Duplexní tisk - Ano (automatický duplex) 
Rychlost tisku - Minimálně 25 stran za minutu 
Tisk 1. strany - Maximálně 8s z pohotovostního režimu 
Rozlišení tisku - Minimálně 600 x 600 dpi 
Paměť - Minimálně 128 MB 
Vstupní zásobník - Minimálně 250 listů 
Prioritní podavač - Min. 10 listů, tisk formátu A4-A6 s automatickým přednostním tiskem, je-li vložen papír bez nutnosti SW nebo HW přepnutí 
Provozní zátěž - Minimálně 2000 stran / měsíc 
Výtěžnost toneru - Minimálně 2000 stran 
Spotřební materiál - Nutná výměna pouze toneru (není nutná výměna válce) 
Rozhraní - Minimálně USB 2.0, Ethernet 10/100 (volitelně rozhraní 802.11 b/g) 
Tisk z operačních systémů Windows 7 (32 bitový/64 bitový) pomocí ovladačů PCL a Postscript min. Level 3 
Správa - Vzdálená správa, minimálně sledování počtu vytisknutých listů, 
stav toneru 
Instalace a zaškolení v místě dodání 
Záruční doba - Minimálně 2 roky</t>
  </si>
  <si>
    <t xml:space="preserve">HP LaserJet Pro M201dw /A4, 25ppm, USB, LAN, WiF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ormát tiskárny: A4
Rozlišení[DPI]: Až 600 x 600 x 2 dpi (efektivní výstup 1 200 dpi)
Rychlost černého tisku [str/min]: 25
Tisk první strany [sec]: 8
Max. měsíční zatížení [str]: 8 000
Paměť [MB]:128
Oboustranný tisk: Automatický
Kapacita zásobníku [str]: Vstupní zásobník na 250 listů (plus prioritní podavač na 10 listů)
Rozhraní: 1 vysokorychlostní port USB 2.0
1 port Ethernet 10/100
Tiskové jazyky: PCL 5c, PCL 6, PS, PCLm, PDF                                                 UG086E 3letá služba HP Care Pack s výměnou následující den pro tiskárny
LaserJet</t>
  </si>
  <si>
    <t xml:space="preserve">Záruční doba - Minimálně 2 roky</t>
  </si>
  <si>
    <t xml:space="preserve">pí. Šístková, tel. 377631130</t>
  </si>
  <si>
    <t xml:space="preserve">pí. Vaníková, tel. 377631105</t>
  </si>
  <si>
    <t xml:space="preserve">Univerzitní 8, Plzeň, rektorát-pokladna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5FFBC"/>
      <rgbColor rgb="FFFFFF99"/>
      <rgbColor rgb="FF80F29B"/>
      <rgbColor rgb="FFFF9F9F"/>
      <rgbColor rgb="FFCC99FF"/>
      <rgbColor rgb="FFE3C7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88592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88592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885920" y="6924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885920" y="692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885920" y="692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885920" y="6924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885920" y="1018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867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885920" y="1052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885920" y="1397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885920" y="1271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885920" y="1397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885920" y="13973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885920" y="1462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885920" y="1462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885920" y="1462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885920" y="1462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885920" y="1462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885920" y="1462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67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885920" y="15373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867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885920" y="1577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867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885920" y="1577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885920" y="1884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885920" y="1922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885920" y="1941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885920" y="196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32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885920" y="19792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885920" y="20174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885920" y="2036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8859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885920" y="2093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32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885920" y="211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8859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885920" y="2150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885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885920" y="2265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8859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88592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885920" y="23221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88592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88592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885920" y="2398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885920" y="2417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88592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88592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885920" y="2569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885920" y="2588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8859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88592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2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885920" y="2646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8859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885920" y="2684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885920" y="2722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885920" y="2741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88592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885920" y="281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8859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885920" y="2855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8859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885920" y="2893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885920" y="29127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885920" y="2950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885920" y="2988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885920" y="3007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88592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8859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885920" y="3065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885920" y="30841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88592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885920" y="31222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88592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885920" y="3179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885920" y="3198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885920" y="3217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885920" y="3236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88592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885920" y="3312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885920" y="3331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885920" y="3331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885920" y="33890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885920" y="33890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8859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885920" y="3427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885920" y="3446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885920" y="3522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885920" y="3522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885920" y="35413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885920" y="3560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885920" y="3579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885920" y="359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885920" y="3617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885920" y="363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885920" y="3655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885920" y="1018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885920" y="1018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70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885920" y="1462104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885920" y="13973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885920" y="13973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885920" y="1462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885920" y="1462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885920" y="1462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885920" y="1462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885920" y="1462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885920" y="1462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885920" y="1462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88592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88592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88592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88592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885920" y="6924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885920" y="692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885920" y="692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885920" y="692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885920" y="692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885920" y="6924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885920" y="8791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885920" y="1018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885920" y="1018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885920" y="6924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885920" y="6924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885920" y="6924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885920" y="6924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885920" y="1018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885920" y="1018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885920" y="10182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885920" y="1018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885920" y="1197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885920" y="13973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885920" y="13973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885920" y="13973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885920" y="13973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4</xdr:row>
      <xdr:rowOff>975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885920" y="157734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4</xdr:row>
      <xdr:rowOff>975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885920" y="157734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885920" y="19031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885920" y="19221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885920" y="196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885920" y="19792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885920" y="20174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885920" y="2055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885920" y="20745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885920" y="209358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885920" y="21317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885920" y="21507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885920" y="2169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885920" y="21888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885920" y="22269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885920" y="2246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885920" y="22840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885920" y="23031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9044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885920" y="2322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885920" y="2341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885920" y="2360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885920" y="2379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885920" y="23983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9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885920" y="24746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88592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885920" y="2512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885920" y="2531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885920" y="25507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885920" y="2588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6</xdr:row>
      <xdr:rowOff>180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885920" y="2607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885920" y="2626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885920" y="2646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885920" y="270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885920" y="2741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885920" y="2779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885920" y="2817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8859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885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10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885920" y="28746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885920" y="28936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885920" y="2931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885920" y="2950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885920" y="29698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885920" y="29889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88592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9</xdr:row>
      <xdr:rowOff>32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885920" y="30461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885920" y="3065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885920" y="30841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885920" y="3103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885920" y="31222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885920" y="3160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885920" y="3198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88592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885920" y="32365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885920" y="3255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885920" y="32747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885920" y="32937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88592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885920" y="333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885920" y="3369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885920" y="338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885920" y="34080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885920" y="34270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885920" y="34461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885920" y="3484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885920" y="352234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885920" y="35413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885920" y="35413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885920" y="35985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885920" y="35985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885920" y="3617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3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885920" y="3636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885920" y="3655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885920" y="3731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885920" y="3731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885920" y="3750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885920" y="37699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885920" y="3789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885920" y="38080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885920" y="3827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885920" y="3846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885920" y="3865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88592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529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885920" y="108586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885920" y="10982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885920" y="11477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885920" y="11477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885920" y="11477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91080</xdr:colOff>
      <xdr:row>31</xdr:row>
      <xdr:rowOff>136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885920" y="14802120"/>
          <a:ext cx="910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885920" y="13973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885920" y="13973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975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885920" y="14621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846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885920" y="1462104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975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885920" y="14621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885920" y="14716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997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885920" y="1537344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885920" y="15468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4</xdr:row>
      <xdr:rowOff>975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885920" y="157734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885920" y="6924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885920" y="6924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885920" y="6924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885920" y="6924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885920" y="6924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885920" y="6924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885920" y="879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885920" y="1018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885920" y="10182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885920" y="1018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885920" y="101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88592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8859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885920" y="6924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885920" y="1197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885920" y="13973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885920" y="13973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885920" y="13973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885920" y="13973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885920" y="1903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885920" y="1922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885920" y="196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885920" y="19792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885920" y="201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885920" y="2055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88592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885920" y="20935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88592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885920" y="2150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885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885920" y="2188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885920" y="222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885920" y="2284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885920" y="2303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88592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8859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88592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885920" y="2398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885920" y="2474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88592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885920" y="2512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885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88592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8859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88592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885920" y="2741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8859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885920" y="281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8859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885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88592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885920" y="289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88592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8859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885920" y="2969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885920" y="298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88592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8859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8859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885920" y="3084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88592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885920" y="3122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88592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88592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8859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885920" y="3236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8859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88592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885920" y="3293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88592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8859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8859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885920" y="3389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885920" y="340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885920" y="3427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885920" y="3446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885920" y="348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885920" y="3522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885920" y="3541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885920" y="3541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885920" y="359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885920" y="359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885920" y="361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885920" y="363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885920" y="3655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88592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88592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88592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885920" y="3769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88592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885920" y="3808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88592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885920" y="3846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885920" y="386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1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885920" y="108586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885920" y="1098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885920" y="11477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885920" y="11477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885920" y="1147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190080</xdr:colOff>
      <xdr:row>31</xdr:row>
      <xdr:rowOff>1800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885920" y="14802120"/>
          <a:ext cx="190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885920" y="14621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885920" y="14621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885920" y="14621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88592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885920" y="15373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885920" y="15468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885920" y="6924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88592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88592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885920" y="6924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885920" y="8791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885920" y="6924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885920" y="119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885920" y="13973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885920" y="13973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885920" y="13973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885920" y="13973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885920" y="1903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885920" y="1922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885920" y="196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885920" y="19792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885920" y="201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885920" y="2055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88592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885920" y="20935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88592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885920" y="2150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885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885920" y="2188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885920" y="222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885920" y="2284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885920" y="2303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88592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8859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88592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885920" y="2398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885920" y="2474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88592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885920" y="2512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885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88592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8859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88592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885920" y="2741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8859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885920" y="281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8859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885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88592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885920" y="289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88592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8859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885920" y="2969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885920" y="1085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885920" y="1098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885920" y="11477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885920" y="11477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885920" y="1147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190080</xdr:colOff>
      <xdr:row>31</xdr:row>
      <xdr:rowOff>29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885920" y="1480212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885920" y="14621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885920" y="14621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885920" y="14621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88592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885920" y="15373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885920" y="15468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88592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88592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885920" y="6924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885920" y="8791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88592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885920" y="6924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885920" y="8791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75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885920" y="10524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885920" y="10620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885920" y="10620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885920" y="1098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885920" y="11477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885920" y="119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885920" y="127159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885920" y="13973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885920" y="13973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885920" y="13973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885920" y="14621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885920" y="14621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88592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885920" y="15373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8859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885920" y="1903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885920" y="1922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88592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885920" y="196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8859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885920" y="2055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88592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885920" y="20935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885920" y="211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88592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885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885920" y="2188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885920" y="2284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885920" y="2303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88592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885920" y="2398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88592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885920" y="2436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885920" y="2474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885920" y="2512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8859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88592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885920" y="2684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88592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885920" y="2741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8859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885920" y="281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885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885920" y="6924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885920" y="1197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885920" y="13973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885920" y="13973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885920" y="13973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885920" y="13973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885920" y="1085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885920" y="1098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885920" y="11477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885920" y="11477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885920" y="1147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190080</xdr:colOff>
      <xdr:row>31</xdr:row>
      <xdr:rowOff>29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885920" y="1480212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885920" y="14621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885920" y="14621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885920" y="14621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88592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885920" y="15373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885920" y="15468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88592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88592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885920" y="6924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885920" y="8791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88592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885920" y="6924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885920" y="6924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885920" y="8791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885920" y="10620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885920" y="1085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885920" y="1098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885920" y="11477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885920" y="1147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885920" y="1172520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885920" y="1197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885920" y="1246824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885920" y="127159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885920" y="13973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885920" y="13973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885920" y="14621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885920" y="14621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885920" y="14621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88592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885920" y="15373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88592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885920" y="6924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885920" y="1197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885920" y="13973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885920" y="13973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885920" y="13973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885920" y="13973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885920" y="1903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885920" y="1922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885920" y="196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885920" y="19792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885920" y="201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885920" y="2055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88592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885920" y="20935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88592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885920" y="2150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885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885920" y="2188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885920" y="222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885920" y="2284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885920" y="2303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88592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8859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88592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885920" y="2398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885920" y="2474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88592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885920" y="2512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885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88592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8859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88592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885920" y="2741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8859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885920" y="281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8859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885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88592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885920" y="289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88592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8859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885920" y="2969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885920" y="298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88592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8859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8859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885920" y="3084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88592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885920" y="3122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88592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88592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8859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885920" y="3236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8859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88592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885920" y="3293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88592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8859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8859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885920" y="3389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885920" y="340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885920" y="3427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885920" y="3446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885920" y="348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885920" y="3522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885920" y="3541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885920" y="3541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885920" y="359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885920" y="359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885920" y="361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885920" y="363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885920" y="3655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88592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88592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88592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885920" y="3769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88592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885920" y="3808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88592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885920" y="3846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885920" y="386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885920" y="1085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885920" y="1098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885920" y="11477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885920" y="11477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885920" y="1147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190080</xdr:colOff>
      <xdr:row>31</xdr:row>
      <xdr:rowOff>29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885920" y="1480212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885920" y="14621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885920" y="14621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885920" y="14621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88592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885920" y="15373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885920" y="15468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88592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88592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885920" y="6924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885920" y="8791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885920" y="6924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88592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88592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88592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88592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885920" y="6924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885920" y="8791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75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885920" y="10524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88592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88592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88592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885920" y="692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885920" y="692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885920" y="692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885920" y="8791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885920" y="8791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885920" y="10182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88592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885920" y="1397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885920" y="1271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885920" y="13973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8859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885920" y="1903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88592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885920" y="196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8859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8859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885920" y="2055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88592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885920" y="211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88592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885920" y="2150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885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885920" y="222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885920" y="2265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885920" y="2284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885920" y="2303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88592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8859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88592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885920" y="2455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885920" y="2474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88592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885920" y="2512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8859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885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88592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885920" y="2684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88592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885920" y="2760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8859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885920" y="281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8859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885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88592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885920" y="291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88592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8859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885920" y="2969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885920" y="3007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88592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8859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8859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885920" y="3084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88592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885920" y="314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8859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88592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8859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885920" y="3236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8859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88592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885920" y="3293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88592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885920" y="3350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8859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885920" y="3389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885920" y="340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885920" y="3427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88592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885920" y="3503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885920" y="3522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885920" y="3522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885920" y="3579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885920" y="3579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885920" y="359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885920" y="361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885920" y="363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88592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88592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88592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88592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885920" y="3769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88592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885920" y="3808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88592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885920" y="3846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885920" y="10524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885920" y="10620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885920" y="1085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885920" y="1098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885920" y="1098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885920" y="1147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637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885920" y="14621040"/>
          <a:ext cx="190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885920" y="13973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885920" y="13973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885920" y="139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885920" y="14621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885920" y="14621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051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885920" y="146210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88592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051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885920" y="153734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885920" y="15468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885920" y="23432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88592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885920" y="6924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885920" y="6924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885920" y="6924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885920" y="6924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885920" y="10182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885920" y="10182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885920" y="101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885920" y="1018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885920" y="119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885920" y="13973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885920" y="13973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885920" y="13973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885920" y="13973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885920" y="19031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885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885920" y="196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885920" y="19792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885920" y="201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885920" y="2055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88592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885920" y="2093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88592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885920" y="2150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885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885920" y="2188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885920" y="22269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885920" y="2284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885920" y="2303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88592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8859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885920" y="2379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885920" y="2398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885920" y="2474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88592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885920" y="2512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885920" y="2550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885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88592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8859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885920" y="27032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885920" y="2741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8859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885920" y="281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8859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885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885920" y="28746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885920" y="28936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88592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8859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885920" y="2969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885920" y="298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885920" y="3027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8859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8859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885920" y="3084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88592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885920" y="3122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88592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885920" y="3198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8859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885920" y="3236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8859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88592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885920" y="3293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88592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8859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8859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885920" y="338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885920" y="340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885920" y="3427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885920" y="3446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885920" y="348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885920" y="3522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88592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88592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885920" y="359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885920" y="359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885920" y="361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885920" y="363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885920" y="3655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88592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88592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88592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885920" y="3769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88592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885920" y="3808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88592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885920" y="38462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885920" y="386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885920" y="10620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885920" y="1085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885920" y="1098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885920" y="1147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885920" y="1147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885920" y="114775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190080</xdr:colOff>
      <xdr:row>31</xdr:row>
      <xdr:rowOff>29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885920" y="1480212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885920" y="139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885920" y="14621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885920" y="14621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885920" y="14621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88592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885920" y="15373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885920" y="15468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885920" y="15773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885920" y="196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32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885920" y="19792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885920" y="20174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88592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885920" y="2055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9044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885920" y="2093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8859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8859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885920" y="2150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885920" y="2169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885920" y="2188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8859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885920" y="24174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91080</xdr:colOff>
      <xdr:row>81</xdr:row>
      <xdr:rowOff>32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885920" y="25136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8859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32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885920" y="25126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885920" y="2531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885920" y="2722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885920" y="2722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885920" y="276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885920" y="27793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885920" y="2817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8859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885920" y="2874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2</xdr:row>
      <xdr:rowOff>32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885920" y="29127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885920" y="2931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885920" y="29508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885920" y="298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6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885920" y="3007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88592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9</xdr:row>
      <xdr:rowOff>32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885920" y="30461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885920" y="30841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885920" y="3103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885920" y="314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885920" y="3160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6</xdr:row>
      <xdr:rowOff>32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885920" y="31794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885920" y="3198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885920" y="3217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885920" y="3236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885920" y="3255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3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885920" y="333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885920" y="33508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885920" y="3369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885920" y="3389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7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885920" y="340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32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885920" y="34461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885920" y="3465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885920" y="3484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885920" y="3503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885920" y="3560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885920" y="3598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3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885920" y="3636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885920" y="367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885920" y="36937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4</xdr:row>
      <xdr:rowOff>32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885920" y="3712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885920" y="3731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885920" y="37509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885920" y="3789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8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885920" y="3808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885920" y="3827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885920" y="38462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885920" y="3884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3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885920" y="3903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885920" y="3922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885920" y="3941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885920" y="3960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8</xdr:row>
      <xdr:rowOff>32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885920" y="39795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885920" y="40176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885920" y="4055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885920" y="4074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3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885920" y="4093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5</xdr:row>
      <xdr:rowOff>32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885920" y="41128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5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885920" y="4131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885920" y="41509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885920" y="4170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885920" y="4189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885920" y="4227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2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885920" y="4246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885920" y="4265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885920" y="4284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1080</xdr:colOff>
      <xdr:row>17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885920" y="4303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885920" y="4341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9</xdr:row>
      <xdr:rowOff>32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885920" y="43795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1080</xdr:colOff>
      <xdr:row>17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885920" y="4398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1080</xdr:colOff>
      <xdr:row>17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885920" y="4398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885920" y="4455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885920" y="4455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885920" y="4474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4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885920" y="4493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1080</xdr:colOff>
      <xdr:row>186</xdr:row>
      <xdr:rowOff>32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885920" y="45129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91080</xdr:colOff>
      <xdr:row>18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885920" y="4589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91080</xdr:colOff>
      <xdr:row>18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885920" y="4589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1080</xdr:colOff>
      <xdr:row>190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885920" y="4608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91080</xdr:colOff>
      <xdr:row>19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885920" y="4627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1080</xdr:colOff>
      <xdr:row>193</xdr:row>
      <xdr:rowOff>32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885920" y="46463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1080</xdr:colOff>
      <xdr:row>19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885920" y="4665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91080</xdr:colOff>
      <xdr:row>19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885920" y="46843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91080</xdr:colOff>
      <xdr:row>19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885920" y="4703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1080</xdr:colOff>
      <xdr:row>196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885920" y="47224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8859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9044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885920" y="2322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885920" y="23412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885920" y="2360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885920" y="2360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885920" y="23793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181080</xdr:rowOff>
    </xdr:from>
    <xdr:to>
      <xdr:col>18</xdr:col>
      <xdr:colOff>91080</xdr:colOff>
      <xdr:row>9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885920" y="264510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885920" y="25507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885920" y="25507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885920" y="2588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885920" y="2607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885920" y="2626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32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885920" y="26460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885920" y="2665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9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885920" y="26841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885920" y="270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885920" y="1941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885920" y="196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32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885920" y="19792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885920" y="199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885920" y="20174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88592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88592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88592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885920" y="2074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9044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885920" y="2093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60</xdr:row>
      <xdr:rowOff>32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885920" y="21126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8859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885920" y="2150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885920" y="2169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885920" y="2188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8859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8859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8859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8859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8859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8859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8859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8859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8859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8859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88592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88592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885920" y="2055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885920" y="24174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190080</xdr:colOff>
      <xdr:row>8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885920" y="25136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885920" y="24746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885920" y="25126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88592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88592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885920" y="2760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885920" y="281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8859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88592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885920" y="291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88592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8859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885920" y="298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885920" y="3007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88592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8859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885920" y="3084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88592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885920" y="314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88592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8859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88592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8859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885920" y="3236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8859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8859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885920" y="3350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8859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885920" y="3389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885920" y="340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885920" y="3446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88592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885920" y="348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885920" y="3503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885920" y="3560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885920" y="359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885920" y="363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885920" y="3655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885920" y="367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885920" y="3693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88592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88592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88592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88592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885920" y="3808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88592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885920" y="3846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885920" y="3884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88592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885920" y="3922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885920" y="3941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885920" y="3960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885920" y="3979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885920" y="40176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885920" y="40557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885920" y="407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885920" y="409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885920" y="4112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885920" y="4131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885920" y="4150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885920" y="417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885920" y="4189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885920" y="4227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88592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885920" y="4265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885920" y="4284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88592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885920" y="4341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32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885920" y="4379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885920" y="4398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885920" y="4398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885920" y="44557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885920" y="44557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885920" y="4474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885920" y="4493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885920" y="4512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885920" y="4589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885920" y="4589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885920" y="4608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885920" y="4627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885920" y="4646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885920" y="4665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885920" y="4684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885920" y="4703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885920" y="4722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885920" y="2322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885920" y="2341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88592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88592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885920" y="23793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181080</xdr:rowOff>
    </xdr:from>
    <xdr:to>
      <xdr:col>18</xdr:col>
      <xdr:colOff>190080</xdr:colOff>
      <xdr:row>9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885920" y="26451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885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885920" y="26269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8859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885920" y="26650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885920" y="2684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88592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885920" y="2055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885920" y="19411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885920" y="1998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885920" y="20745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885920" y="21126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885920" y="2055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88592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190080</xdr:colOff>
      <xdr:row>8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885920" y="25136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885920" y="24746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885920" y="25126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88592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88592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885920" y="2760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885920" y="281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8859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88592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885920" y="291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88592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8859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885920" y="298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885920" y="3007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88592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8859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885920" y="3084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88592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885920" y="314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88592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8859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88592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8859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885920" y="3236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8859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8859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885920" y="3350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8859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885920" y="3389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885920" y="340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885920" y="3446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88592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885920" y="348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885920" y="3503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885920" y="3560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885920" y="359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885920" y="363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885920" y="3655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885920" y="367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885920" y="3693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88592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88592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88592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88592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885920" y="3808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88592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885920" y="2341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88592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88592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885920" y="23793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181080</xdr:rowOff>
    </xdr:from>
    <xdr:to>
      <xdr:col>18</xdr:col>
      <xdr:colOff>190080</xdr:colOff>
      <xdr:row>9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885920" y="26451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885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885920" y="26269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8859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885920" y="26650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885920" y="2684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88592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885920" y="19411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885920" y="1998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885920" y="20745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885920" y="21126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885920" y="1998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885920" y="20745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885920" y="21126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88592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885920" y="2284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885920" y="23031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885920" y="2341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88592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88592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885920" y="24555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885920" y="24746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88592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885920" y="25126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885920" y="26269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8859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885920" y="26650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88592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885920" y="2741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885920" y="2760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8859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885920" y="281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885920" y="289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885920" y="291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88592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8859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885920" y="2969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885920" y="298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88592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8859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8859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88592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885920" y="314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88592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8859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885920" y="3236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8859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88592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885920" y="3293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8859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8859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885920" y="340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885920" y="3427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885920" y="3446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885920" y="348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885920" y="3541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885920" y="3560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885920" y="359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885920" y="363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885920" y="3655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885920" y="367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88592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885920" y="2055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885920" y="24174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190080</xdr:colOff>
      <xdr:row>8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885920" y="25136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885920" y="24746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885920" y="25126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885920" y="2341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88592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88592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885920" y="23793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181080</xdr:rowOff>
    </xdr:from>
    <xdr:to>
      <xdr:col>18</xdr:col>
      <xdr:colOff>190080</xdr:colOff>
      <xdr:row>9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885920" y="26451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885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885920" y="26269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8859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885920" y="26650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885920" y="2684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885920" y="19411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885920" y="1998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885920" y="20745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885920" y="21126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885920" y="1998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885920" y="2055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885920" y="20745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885920" y="21126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885920" y="23031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885920" y="2341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88592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885920" y="23793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885920" y="23983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885920" y="24174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885920" y="2436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885920" y="24555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885920" y="24746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885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885920" y="26269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8859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885920" y="26650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885920" y="19411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885920" y="2055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885920" y="24174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190080</xdr:colOff>
      <xdr:row>8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885920" y="25136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885920" y="24746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885920" y="25126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88592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88592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885920" y="2760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885920" y="281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8859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88592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885920" y="291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88592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8859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885920" y="298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885920" y="3007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88592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8859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885920" y="3084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88592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885920" y="314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88592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8859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88592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8859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885920" y="3236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8859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8859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885920" y="3350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8859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885920" y="3389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885920" y="340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885920" y="3446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88592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885920" y="348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885920" y="3503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885920" y="3560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885920" y="3598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885920" y="363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885920" y="3655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885920" y="367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885920" y="3693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88592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88592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88592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88592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885920" y="3808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88592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885920" y="3846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885920" y="3884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88592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885920" y="3922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885920" y="3941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885920" y="3960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885920" y="3979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885920" y="40176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885920" y="40557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885920" y="407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885920" y="409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885920" y="4112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885920" y="4131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885920" y="4150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885920" y="417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885920" y="4189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885920" y="4227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88592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885920" y="4265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885920" y="4284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88592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885920" y="4341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32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885920" y="4379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885920" y="4398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885920" y="4398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885920" y="44557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885920" y="44557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885920" y="4474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885920" y="4493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885920" y="4512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885920" y="4589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885920" y="4589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885920" y="4608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885920" y="4627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885920" y="4646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885920" y="4665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885920" y="4684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885920" y="4703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885920" y="4722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885920" y="2341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88592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88592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885920" y="23793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181080</xdr:rowOff>
    </xdr:from>
    <xdr:to>
      <xdr:col>18</xdr:col>
      <xdr:colOff>190080</xdr:colOff>
      <xdr:row>9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885920" y="26451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88592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885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885920" y="26269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8859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885920" y="26650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885920" y="2684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88592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885920" y="19411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885920" y="1998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885920" y="20745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885920" y="21126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885920" y="2055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88592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885920" y="19411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885920" y="19602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885920" y="1998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885920" y="20745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885920" y="21126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88592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88592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885920" y="196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885920" y="1979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8859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885920" y="2017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8859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885920" y="207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885920" y="2112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885920" y="2112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8859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885920" y="2150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885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88592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9360</xdr:rowOff>
    </xdr:from>
    <xdr:to>
      <xdr:col>18</xdr:col>
      <xdr:colOff>190080</xdr:colOff>
      <xdr:row>7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885920" y="2494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8859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88592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885920" y="2512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88592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88592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885920" y="2741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885920" y="2760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885920" y="2798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8859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885920" y="2855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885920" y="28936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885920" y="291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8859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8859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885920" y="298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885920" y="3007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88592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885920" y="3065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885920" y="3084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885920" y="31222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88592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885920" y="3160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8859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885920" y="3198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8859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885920" y="32365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885920" y="3312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885920" y="3331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885920" y="3350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885920" y="336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885920" y="338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885920" y="3427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885920" y="3446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88592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885920" y="3484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885920" y="3541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885920" y="3579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885920" y="361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885920" y="36366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885920" y="3655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885920" y="3674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885920" y="3693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88592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885920" y="3731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885920" y="3769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88592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885920" y="38080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88592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885920" y="386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885920" y="3884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885920" y="3903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885920" y="39223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885920" y="394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885920" y="3960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885920" y="3998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885920" y="40366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885920" y="4055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885920" y="4074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885920" y="409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885920" y="4112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885920" y="4131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885920" y="4150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885920" y="4170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885920" y="4208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88592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885920" y="4246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885920" y="4265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885920" y="4284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885920" y="4322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885920" y="4360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885920" y="4379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885920" y="43795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885920" y="443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885920" y="443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885920" y="4455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885920" y="4474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885920" y="44938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885920" y="4570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885920" y="4570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885920" y="4589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885920" y="46081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885920" y="4627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885920" y="4646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885920" y="4665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885920" y="4684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885920" y="4703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8859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885920" y="23031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885920" y="2341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885920" y="2341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88592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181080</xdr:rowOff>
    </xdr:from>
    <xdr:to>
      <xdr:col>18</xdr:col>
      <xdr:colOff>190080</xdr:colOff>
      <xdr:row>8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885920" y="2626056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8859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885920" y="25889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8859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88592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885920" y="2646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885920" y="26650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88592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885920" y="1960236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885920" y="19792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885920" y="20174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885920" y="20364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885920" y="2055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885920" y="20935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885920" y="21317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885920" y="2150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885920" y="21697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8859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885920" y="2207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88592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190080</xdr:colOff>
      <xdr:row>8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885920" y="25136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88592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885920" y="25126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8859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88592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88592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8859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88592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885920" y="281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8859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88592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885920" y="2912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88592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88592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885920" y="298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885920" y="3007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88592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8859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885920" y="3084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88592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885920" y="314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88592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8859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88592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8859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885920" y="32365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8859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8859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885920" y="3350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8859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885920" y="3389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885920" y="340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885920" y="3446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88592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885920" y="348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885920" y="3503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885920" y="3560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885920" y="3598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885920" y="363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885920" y="3655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885920" y="367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885920" y="3693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88592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885920" y="3731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88592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88592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885920" y="3808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88592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885920" y="3846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885920" y="3884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88592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885920" y="39223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885920" y="3941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885920" y="3960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885920" y="3979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885920" y="40176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885920" y="4055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885920" y="4074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885920" y="409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885920" y="4112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885920" y="4131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885920" y="4150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885920" y="417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885920" y="4189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885920" y="4227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88592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885920" y="4265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885920" y="4284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88592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885920" y="4341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885920" y="43795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885920" y="4398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885920" y="4398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885920" y="44557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885920" y="44557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885920" y="4474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885920" y="4493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885920" y="4512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885920" y="4589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885920" y="4589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885920" y="4608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885920" y="4627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885920" y="4646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885920" y="4665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885920" y="4684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885920" y="4703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885920" y="4722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885920" y="2265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88592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885920" y="2341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88592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88592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885920" y="23793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181080</xdr:rowOff>
    </xdr:from>
    <xdr:to>
      <xdr:col>18</xdr:col>
      <xdr:colOff>190080</xdr:colOff>
      <xdr:row>9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885920" y="26451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885920" y="2550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8859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885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885920" y="26269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8859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885920" y="26650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885920" y="2684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88592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99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9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99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99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99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0440" y="99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171240" y="99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3</xdr:row>
      <xdr:rowOff>0</xdr:rowOff>
    </xdr:from>
    <xdr:to>
      <xdr:col>2</xdr:col>
      <xdr:colOff>168480</xdr:colOff>
      <xdr:row>13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1320" y="99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0440" y="99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0440" y="99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2885920" y="78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288592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288592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2885920" y="786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26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2885920" y="78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288592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288592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288592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6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288592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266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2885920" y="786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288592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288592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288592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288592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288592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288592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288592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288592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288592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2885920" y="78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5120</xdr:colOff>
      <xdr:row>10</xdr:row>
      <xdr:rowOff>489960</xdr:rowOff>
    </xdr:to>
    <xdr:pic>
      <xdr:nvPicPr>
        <xdr:cNvPr id="2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2885920" y="786780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6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2885920" y="7867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6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6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6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2885920" y="7867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6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6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6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2885920" y="7867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6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2885920" y="7867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6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6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2885920" y="7867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7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2885920" y="7867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0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2885920" y="7867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7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2885920" y="7867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2885920" y="7867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2885920" y="7867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1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7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2885920" y="7867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7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2885920" y="7867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2885920" y="7867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7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2885920" y="7867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7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288592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288592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2885920" y="78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2885920" y="7867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2885920" y="7867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2885920" y="7867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2885920" y="7867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1</xdr:row>
      <xdr:rowOff>168120</xdr:rowOff>
    </xdr:from>
    <xdr:to>
      <xdr:col>14</xdr:col>
      <xdr:colOff>1108800</xdr:colOff>
      <xdr:row>12</xdr:row>
      <xdr:rowOff>105120</xdr:rowOff>
    </xdr:to>
    <xdr:pic>
      <xdr:nvPicPr>
        <xdr:cNvPr id="2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075960" y="895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036880" y="903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7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036880" y="903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27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036880" y="903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8000</xdr:rowOff>
    </xdr:to>
    <xdr:pic>
      <xdr:nvPicPr>
        <xdr:cNvPr id="27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036880" y="8286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7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036880" y="903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036880" y="903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036880" y="903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036880" y="903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7640</xdr:rowOff>
    </xdr:to>
    <xdr:pic>
      <xdr:nvPicPr>
        <xdr:cNvPr id="2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036880" y="903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036880" y="903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7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036880" y="828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036880" y="903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7640</xdr:rowOff>
    </xdr:to>
    <xdr:pic>
      <xdr:nvPicPr>
        <xdr:cNvPr id="2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036880" y="903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036880" y="903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036880" y="903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920</xdr:rowOff>
    </xdr:to>
    <xdr:pic>
      <xdr:nvPicPr>
        <xdr:cNvPr id="28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036880" y="8286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920</xdr:rowOff>
    </xdr:to>
    <xdr:pic>
      <xdr:nvPicPr>
        <xdr:cNvPr id="2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0036880" y="8286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920</xdr:rowOff>
    </xdr:to>
    <xdr:pic>
      <xdr:nvPicPr>
        <xdr:cNvPr id="2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036880" y="8286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920</xdr:rowOff>
    </xdr:to>
    <xdr:pic>
      <xdr:nvPicPr>
        <xdr:cNvPr id="28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036880" y="8286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92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036880" y="8286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920</xdr:rowOff>
    </xdr:to>
    <xdr:pic>
      <xdr:nvPicPr>
        <xdr:cNvPr id="28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036880" y="8286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920</xdr:rowOff>
    </xdr:to>
    <xdr:pic>
      <xdr:nvPicPr>
        <xdr:cNvPr id="289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036880" y="8286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1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206640</xdr:rowOff>
    </xdr:to>
    <xdr:pic>
      <xdr:nvPicPr>
        <xdr:cNvPr id="29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036880" y="8286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206640</xdr:rowOff>
    </xdr:to>
    <xdr:pic>
      <xdr:nvPicPr>
        <xdr:cNvPr id="29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036880" y="8286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9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3040</xdr:rowOff>
    </xdr:to>
    <xdr:pic>
      <xdr:nvPicPr>
        <xdr:cNvPr id="29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036880" y="903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9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036880" y="903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036880" y="90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03688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0.29"/>
    <col collapsed="false" customWidth="true" hidden="false" outlineLevel="0" max="7" min="7" style="5" width="30.14"/>
    <col collapsed="false" customWidth="true" hidden="false" outlineLevel="0" max="8" min="8" style="6" width="21.57"/>
    <col collapsed="false" customWidth="true" hidden="false" outlineLevel="0" max="9" min="9" style="6" width="17"/>
    <col collapsed="false" customWidth="true" hidden="false" outlineLevel="0" max="10" min="10" style="6" width="18.57"/>
    <col collapsed="false" customWidth="true" hidden="false" outlineLevel="0" max="11" min="11" style="2" width="22.15"/>
    <col collapsed="false" customWidth="true" hidden="true" outlineLevel="0" max="13" min="12" style="5" width="22.15"/>
    <col collapsed="false" customWidth="true" hidden="true" outlineLevel="0" max="14" min="14" style="5" width="19.86"/>
    <col collapsed="false" customWidth="true" hidden="false" outlineLevel="0" max="15" min="15" style="1" width="20.85"/>
    <col collapsed="false" customWidth="true" hidden="false" outlineLevel="0" max="16" min="16" style="1" width="20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8.86"/>
  </cols>
  <sheetData>
    <row r="1" s="6" customFormat="true" ht="19.5" hidden="false" customHeight="true" outlineLevel="0" collapsed="false">
      <c r="B1" s="7" t="s">
        <v>0</v>
      </c>
      <c r="C1" s="7"/>
      <c r="D1" s="7"/>
      <c r="E1" s="7"/>
      <c r="F1" s="8"/>
      <c r="G1" s="2"/>
      <c r="K1" s="2"/>
      <c r="L1" s="2"/>
      <c r="M1" s="2"/>
      <c r="N1" s="2"/>
    </row>
    <row r="2" s="6" customFormat="true" ht="24" hidden="false" customHeight="true" outlineLevel="0" collapsed="false">
      <c r="C2" s="2"/>
      <c r="D2" s="4"/>
      <c r="E2" s="4"/>
      <c r="F2" s="2"/>
      <c r="G2" s="2"/>
      <c r="J2" s="9"/>
      <c r="K2" s="2"/>
      <c r="L2" s="2"/>
      <c r="M2" s="2"/>
      <c r="N2" s="2"/>
      <c r="P2" s="10" t="s">
        <v>1</v>
      </c>
      <c r="Q2" s="10"/>
      <c r="R2" s="10"/>
    </row>
    <row r="3" s="6" customFormat="true" ht="18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14"/>
      <c r="J3" s="9"/>
      <c r="K3" s="2"/>
      <c r="L3" s="15"/>
      <c r="M3" s="15"/>
      <c r="N3" s="15"/>
      <c r="R3" s="16"/>
    </row>
    <row r="4" s="6" customFormat="true" ht="18.75" hidden="false" customHeight="true" outlineLevel="0" collapsed="false">
      <c r="B4" s="17"/>
      <c r="C4" s="18" t="s">
        <v>3</v>
      </c>
      <c r="D4" s="12"/>
      <c r="E4" s="12"/>
      <c r="F4" s="12"/>
      <c r="K4" s="2"/>
      <c r="L4" s="15"/>
      <c r="M4" s="15"/>
      <c r="N4" s="15"/>
      <c r="R4" s="16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1" t="s">
        <v>4</v>
      </c>
      <c r="K5" s="2"/>
      <c r="L5" s="22"/>
      <c r="M5" s="22"/>
      <c r="N5" s="23"/>
      <c r="P5" s="21" t="s">
        <v>4</v>
      </c>
    </row>
    <row r="6" s="6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7" t="s">
        <v>12</v>
      </c>
      <c r="J6" s="27" t="s">
        <v>13</v>
      </c>
      <c r="K6" s="25" t="s">
        <v>14</v>
      </c>
      <c r="L6" s="28" t="s">
        <v>15</v>
      </c>
      <c r="M6" s="28" t="s">
        <v>16</v>
      </c>
      <c r="N6" s="25" t="s">
        <v>17</v>
      </c>
      <c r="O6" s="25" t="s">
        <v>18</v>
      </c>
      <c r="P6" s="29" t="s">
        <v>19</v>
      </c>
      <c r="Q6" s="29" t="s">
        <v>20</v>
      </c>
      <c r="R6" s="29" t="s">
        <v>21</v>
      </c>
    </row>
    <row r="7" customFormat="false" ht="360.75" hidden="false" customHeight="true" outlineLevel="0" collapsed="false">
      <c r="A7" s="30"/>
      <c r="B7" s="31" t="n">
        <v>1</v>
      </c>
      <c r="C7" s="32" t="s">
        <v>22</v>
      </c>
      <c r="D7" s="33" t="n">
        <v>2</v>
      </c>
      <c r="E7" s="32" t="s">
        <v>23</v>
      </c>
      <c r="F7" s="34" t="s">
        <v>24</v>
      </c>
      <c r="G7" s="35" t="s">
        <v>25</v>
      </c>
      <c r="H7" s="32" t="s">
        <v>26</v>
      </c>
      <c r="I7" s="32" t="s">
        <v>27</v>
      </c>
      <c r="J7" s="32" t="s">
        <v>28</v>
      </c>
      <c r="K7" s="32" t="s">
        <v>29</v>
      </c>
      <c r="L7" s="36" t="n">
        <f aca="false">D7*N7</f>
        <v>7000</v>
      </c>
      <c r="M7" s="36" t="n">
        <f aca="false">D7*O7</f>
        <v>7600</v>
      </c>
      <c r="N7" s="37" t="n">
        <v>3500</v>
      </c>
      <c r="O7" s="37" t="n">
        <v>3800</v>
      </c>
      <c r="P7" s="38" t="n">
        <v>3150</v>
      </c>
      <c r="Q7" s="39" t="n">
        <f aca="false">D7*P7</f>
        <v>6300</v>
      </c>
      <c r="R7" s="40" t="str">
        <f aca="false">IF(ISNUMBER(P7), IF(P7&gt;O7,"NEVYHOVUJE","VYHOVUJE")," ")</f>
        <v>VYHOVUJE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2"/>
      <c r="L8" s="41"/>
      <c r="M8" s="41"/>
      <c r="N8" s="41"/>
      <c r="O8" s="41"/>
      <c r="P8" s="41"/>
      <c r="Q8" s="41"/>
      <c r="R8" s="41"/>
    </row>
    <row r="9" customFormat="false" ht="60.75" hidden="false" customHeight="true" outlineLevel="0" collapsed="false">
      <c r="A9" s="43"/>
      <c r="B9" s="44" t="s">
        <v>30</v>
      </c>
      <c r="C9" s="44"/>
      <c r="D9" s="44"/>
      <c r="E9" s="44"/>
      <c r="F9" s="44"/>
      <c r="G9" s="44"/>
      <c r="H9" s="45"/>
      <c r="I9" s="45"/>
      <c r="J9" s="45"/>
      <c r="K9" s="45"/>
      <c r="L9" s="46"/>
      <c r="M9" s="46"/>
      <c r="N9" s="47" t="s">
        <v>31</v>
      </c>
      <c r="O9" s="25" t="s">
        <v>32</v>
      </c>
      <c r="P9" s="48" t="s">
        <v>33</v>
      </c>
      <c r="Q9" s="48"/>
      <c r="R9" s="48"/>
    </row>
    <row r="10" customFormat="false" ht="33" hidden="false" customHeight="true" outlineLevel="0" collapsed="false">
      <c r="A10" s="43"/>
      <c r="B10" s="49" t="s">
        <v>34</v>
      </c>
      <c r="C10" s="49"/>
      <c r="D10" s="49"/>
      <c r="E10" s="49"/>
      <c r="F10" s="49"/>
      <c r="G10" s="49"/>
      <c r="H10" s="50"/>
      <c r="I10" s="50"/>
      <c r="J10" s="50"/>
      <c r="K10" s="50"/>
      <c r="L10" s="51"/>
      <c r="M10" s="51"/>
      <c r="N10" s="52" t="n">
        <f aca="false">SUM(L7:L7)</f>
        <v>7000</v>
      </c>
      <c r="O10" s="53" t="n">
        <f aca="false">SUM(M7:M7)</f>
        <v>7600</v>
      </c>
      <c r="P10" s="54" t="n">
        <f aca="false">SUM(Q7:Q7)</f>
        <v>6300</v>
      </c>
      <c r="Q10" s="54"/>
      <c r="R10" s="54"/>
    </row>
    <row r="11" customFormat="false" ht="39.75" hidden="false" customHeight="true" outlineLevel="0" collapsed="false">
      <c r="A11" s="43"/>
      <c r="H11" s="55"/>
      <c r="I11" s="55"/>
      <c r="J11" s="55"/>
      <c r="K11" s="55"/>
      <c r="L11" s="56"/>
      <c r="M11" s="56"/>
      <c r="N11" s="56"/>
      <c r="O11" s="57"/>
      <c r="P11" s="57"/>
      <c r="Q11" s="57"/>
      <c r="R11" s="58"/>
    </row>
    <row r="12" customFormat="false" ht="19.5" hidden="false" customHeight="true" outlineLevel="0" collapsed="false">
      <c r="A12" s="43"/>
      <c r="H12" s="55"/>
      <c r="I12" s="55"/>
      <c r="J12" s="55"/>
      <c r="K12" s="55"/>
      <c r="L12" s="56"/>
      <c r="M12" s="56"/>
      <c r="N12" s="59"/>
      <c r="O12" s="59"/>
      <c r="P12" s="59"/>
      <c r="Q12" s="57"/>
      <c r="R12" s="58"/>
    </row>
    <row r="13" customFormat="false" ht="71.25" hidden="false" customHeight="true" outlineLevel="0" collapsed="false">
      <c r="A13" s="43"/>
      <c r="H13" s="55"/>
      <c r="I13" s="55"/>
      <c r="J13" s="55"/>
      <c r="K13" s="55"/>
      <c r="L13" s="56"/>
      <c r="M13" s="56"/>
      <c r="N13" s="59"/>
      <c r="O13" s="59"/>
      <c r="P13" s="59"/>
      <c r="Q13" s="57"/>
      <c r="R13" s="56"/>
    </row>
    <row r="14" s="1" customFormat="true" ht="18.75" hidden="false" customHeight="true" outlineLevel="0" collapsed="false">
      <c r="C14" s="6"/>
      <c r="E14" s="6"/>
      <c r="F14" s="6"/>
      <c r="H14" s="60"/>
      <c r="I14" s="61"/>
      <c r="J14" s="61"/>
      <c r="K14" s="61"/>
      <c r="L14" s="62"/>
      <c r="M14" s="62"/>
      <c r="N14" s="63"/>
      <c r="O14" s="63"/>
      <c r="P14" s="58"/>
      <c r="Q14" s="63"/>
      <c r="R14" s="64"/>
    </row>
    <row r="15" customFormat="false" ht="27" hidden="false" customHeight="true" outlineLevel="0" collapsed="false">
      <c r="C15" s="6"/>
      <c r="D15" s="1"/>
      <c r="E15" s="6"/>
      <c r="F15" s="6"/>
      <c r="G15" s="1"/>
      <c r="K15" s="6"/>
      <c r="L15" s="1"/>
      <c r="M15" s="1"/>
    </row>
    <row r="16" customFormat="false" ht="7.5" hidden="false" customHeight="true" outlineLevel="0" collapsed="false">
      <c r="C16" s="6"/>
      <c r="D16" s="1"/>
      <c r="E16" s="6"/>
      <c r="F16" s="6"/>
      <c r="G16" s="1"/>
      <c r="H16" s="65"/>
      <c r="I16" s="65"/>
    </row>
    <row r="17" customFormat="false" ht="18.75" hidden="false" customHeight="true" outlineLevel="0" collapsed="false">
      <c r="C17" s="6"/>
      <c r="D17" s="1"/>
      <c r="E17" s="6"/>
      <c r="F17" s="6"/>
      <c r="G17" s="1"/>
      <c r="H17" s="65"/>
      <c r="I17" s="65"/>
    </row>
    <row r="18" customFormat="false" ht="9.75" hidden="false" customHeight="true" outlineLevel="0" collapsed="false">
      <c r="C18" s="6"/>
      <c r="D18" s="1"/>
      <c r="E18" s="6"/>
      <c r="F18" s="6"/>
      <c r="G18" s="1"/>
      <c r="H18" s="65"/>
      <c r="I18" s="65"/>
      <c r="N18" s="66"/>
      <c r="O18" s="67"/>
      <c r="P18" s="67"/>
      <c r="Q18" s="67"/>
    </row>
    <row r="19" s="1" customFormat="true" ht="19.5" hidden="false" customHeight="true" outlineLevel="0" collapsed="false">
      <c r="C19" s="6"/>
      <c r="E19" s="6"/>
      <c r="F19" s="6"/>
      <c r="H19" s="9"/>
      <c r="I19" s="9"/>
      <c r="J19" s="9"/>
      <c r="K19" s="68"/>
      <c r="L19" s="66"/>
      <c r="M19" s="66"/>
      <c r="N19" s="66"/>
      <c r="O19" s="67"/>
      <c r="P19" s="67"/>
      <c r="Q19" s="67"/>
    </row>
    <row r="20" s="1" customFormat="true" ht="19.5" hidden="false" customHeight="true" outlineLevel="0" collapsed="false">
      <c r="C20" s="6"/>
      <c r="E20" s="6"/>
      <c r="F20" s="6"/>
      <c r="H20" s="9"/>
      <c r="I20" s="9"/>
      <c r="J20" s="9"/>
      <c r="K20" s="68"/>
      <c r="L20" s="66"/>
      <c r="M20" s="66"/>
      <c r="N20" s="66"/>
      <c r="O20" s="67"/>
      <c r="P20" s="67"/>
      <c r="Q20" s="67"/>
    </row>
    <row r="21" s="1" customFormat="true" ht="19.5" hidden="false" customHeight="true" outlineLevel="0" collapsed="false">
      <c r="C21" s="6"/>
      <c r="E21" s="6"/>
      <c r="F21" s="6"/>
      <c r="H21" s="9"/>
      <c r="I21" s="9"/>
      <c r="J21" s="9"/>
      <c r="K21" s="68"/>
      <c r="L21" s="66"/>
      <c r="M21" s="66"/>
      <c r="N21" s="66"/>
      <c r="O21" s="67"/>
      <c r="P21" s="67"/>
      <c r="Q21" s="67"/>
    </row>
    <row r="22" s="1" customFormat="true" ht="19.5" hidden="false" customHeight="true" outlineLevel="0" collapsed="false">
      <c r="C22" s="6"/>
      <c r="E22" s="6"/>
      <c r="F22" s="6"/>
      <c r="H22" s="9"/>
      <c r="I22" s="9"/>
      <c r="J22" s="9"/>
      <c r="K22" s="68"/>
      <c r="L22" s="66"/>
      <c r="M22" s="66"/>
      <c r="N22" s="5"/>
      <c r="O22" s="67"/>
      <c r="P22" s="67"/>
      <c r="Q22" s="67"/>
    </row>
    <row r="23" customFormat="false" ht="19.5" hidden="false" customHeight="true" outlineLevel="0" collapsed="false">
      <c r="C23" s="6"/>
      <c r="D23" s="1"/>
      <c r="E23" s="6"/>
      <c r="F23" s="6"/>
      <c r="G23" s="1"/>
      <c r="H23" s="9"/>
      <c r="I23" s="9"/>
      <c r="J23" s="9"/>
      <c r="O23" s="67"/>
      <c r="P23" s="67"/>
      <c r="Q23" s="67"/>
    </row>
    <row r="24" customFormat="false" ht="19.5" hidden="false" customHeight="true" outlineLevel="0" collapsed="false">
      <c r="C24" s="6"/>
      <c r="D24" s="1"/>
      <c r="E24" s="6"/>
      <c r="F24" s="6"/>
      <c r="G24" s="1"/>
      <c r="H24" s="9"/>
      <c r="I24" s="9"/>
      <c r="J24" s="9"/>
      <c r="N24" s="1"/>
    </row>
    <row r="25" customFormat="false" ht="19.5" hidden="false" customHeight="true" outlineLevel="0" collapsed="false">
      <c r="C25" s="6"/>
      <c r="D25" s="1"/>
      <c r="E25" s="6"/>
      <c r="F25" s="6"/>
      <c r="G25" s="1"/>
      <c r="K25" s="6"/>
      <c r="L25" s="1"/>
      <c r="M25" s="1"/>
    </row>
    <row r="26" customFormat="false" ht="15" hidden="false" customHeight="false" outlineLevel="0" collapsed="false">
      <c r="C26" s="6"/>
      <c r="D26" s="1"/>
      <c r="E26" s="6"/>
      <c r="F26" s="6"/>
      <c r="G26" s="1"/>
    </row>
    <row r="27" customFormat="false" ht="76.5" hidden="false" customHeight="true" outlineLevel="0" collapsed="false">
      <c r="C27" s="6"/>
      <c r="D27" s="1"/>
      <c r="E27" s="6"/>
      <c r="F27" s="6"/>
      <c r="G27" s="1"/>
    </row>
    <row r="28" customFormat="false" ht="7.5" hidden="false" customHeight="true" outlineLevel="0" collapsed="false">
      <c r="C28" s="6"/>
      <c r="D28" s="1"/>
      <c r="E28" s="6"/>
      <c r="F28" s="6"/>
      <c r="G28" s="1"/>
      <c r="N28" s="1"/>
    </row>
    <row r="29" customFormat="false" ht="51" hidden="false" customHeight="true" outlineLevel="0" collapsed="false">
      <c r="C29" s="6"/>
      <c r="D29" s="1"/>
      <c r="E29" s="6"/>
      <c r="F29" s="6"/>
      <c r="G29" s="1"/>
      <c r="K29" s="6"/>
      <c r="L29" s="1"/>
      <c r="M29" s="1"/>
    </row>
    <row r="30" customFormat="false" ht="7.5" hidden="false" customHeight="true" outlineLevel="0" collapsed="false">
      <c r="C30" s="6"/>
      <c r="D30" s="1"/>
      <c r="E30" s="6"/>
      <c r="F30" s="6"/>
      <c r="G30" s="1"/>
    </row>
    <row r="31" customFormat="false" ht="51.75" hidden="false" customHeight="true" outlineLevel="0" collapsed="false">
      <c r="C31" s="6"/>
      <c r="D31" s="1"/>
      <c r="E31" s="6"/>
      <c r="F31" s="6"/>
      <c r="G31" s="1"/>
      <c r="N31" s="1"/>
    </row>
    <row r="32" s="1" customFormat="true" ht="7.5" hidden="false" customHeight="true" outlineLevel="0" collapsed="false">
      <c r="C32" s="6"/>
      <c r="E32" s="6"/>
      <c r="F32" s="6"/>
      <c r="H32" s="6"/>
      <c r="I32" s="6"/>
      <c r="J32" s="6"/>
      <c r="K32" s="6"/>
    </row>
    <row r="33" s="1" customFormat="true" ht="24" hidden="false" customHeight="true" outlineLevel="0" collapsed="false">
      <c r="C33" s="6"/>
      <c r="E33" s="6"/>
      <c r="F33" s="6"/>
      <c r="H33" s="6"/>
      <c r="I33" s="6"/>
      <c r="J33" s="6"/>
      <c r="K33" s="6"/>
    </row>
    <row r="34" s="1" customFormat="true" ht="7.5" hidden="false" customHeight="true" outlineLevel="0" collapsed="false">
      <c r="C34" s="6"/>
      <c r="E34" s="6"/>
      <c r="F34" s="6"/>
      <c r="H34" s="6"/>
      <c r="I34" s="6"/>
      <c r="J34" s="6"/>
      <c r="K34" s="6"/>
    </row>
    <row r="35" s="1" customFormat="true" ht="18" hidden="false" customHeight="true" outlineLevel="0" collapsed="false">
      <c r="C35" s="6"/>
      <c r="E35" s="6"/>
      <c r="F35" s="6"/>
      <c r="H35" s="6"/>
      <c r="I35" s="6"/>
      <c r="J35" s="6"/>
      <c r="K35" s="6"/>
    </row>
    <row r="36" s="1" customFormat="true" ht="18" hidden="false" customHeight="true" outlineLevel="0" collapsed="false">
      <c r="C36" s="6"/>
      <c r="E36" s="6"/>
      <c r="F36" s="6"/>
      <c r="H36" s="6"/>
      <c r="I36" s="6"/>
      <c r="J36" s="6"/>
      <c r="K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  <c r="K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  <c r="K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  <c r="K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  <c r="K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  <c r="K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  <c r="K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  <c r="K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  <c r="K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  <c r="K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  <c r="K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customFormat="false" ht="15" hidden="false" customHeight="false" outlineLevel="0" collapsed="false">
      <c r="K204" s="6"/>
      <c r="L204" s="1"/>
      <c r="M204" s="1"/>
      <c r="N204" s="1"/>
    </row>
    <row r="205" customFormat="false" ht="15" hidden="false" customHeight="false" outlineLevel="0" collapsed="false">
      <c r="K205" s="6"/>
      <c r="L205" s="1"/>
      <c r="M205" s="1"/>
      <c r="N205" s="1"/>
    </row>
    <row r="206" customFormat="false" ht="15" hidden="false" customHeight="false" outlineLevel="0" collapsed="false">
      <c r="K206" s="6"/>
      <c r="L206" s="1"/>
      <c r="M206" s="1"/>
      <c r="N206" s="1"/>
    </row>
    <row r="207" customFormat="false" ht="15" hidden="false" customHeight="false" outlineLevel="0" collapsed="false">
      <c r="K207" s="6"/>
      <c r="L207" s="1"/>
      <c r="M207" s="1"/>
      <c r="N207" s="1"/>
    </row>
    <row r="208" customFormat="false" ht="15" hidden="false" customHeight="false" outlineLevel="0" collapsed="false">
      <c r="K208" s="6"/>
      <c r="L208" s="1"/>
      <c r="M208" s="1"/>
      <c r="N208" s="1"/>
    </row>
    <row r="209" customFormat="false" ht="15" hidden="false" customHeight="false" outlineLevel="0" collapsed="false">
      <c r="K209" s="6"/>
      <c r="L209" s="1"/>
      <c r="M209" s="1"/>
      <c r="N209" s="1"/>
    </row>
    <row r="210" customFormat="false" ht="15" hidden="false" customHeight="false" outlineLevel="0" collapsed="false">
      <c r="K210" s="6"/>
      <c r="L210" s="1"/>
      <c r="M210" s="1"/>
      <c r="N210" s="1"/>
    </row>
    <row r="211" customFormat="false" ht="15" hidden="false" customHeight="false" outlineLevel="0" collapsed="false">
      <c r="K211" s="6"/>
      <c r="L211" s="1"/>
      <c r="M211" s="1"/>
      <c r="N211" s="1"/>
    </row>
    <row r="212" customFormat="false" ht="15" hidden="false" customHeight="false" outlineLevel="0" collapsed="false">
      <c r="K212" s="6"/>
      <c r="L212" s="1"/>
      <c r="M212" s="1"/>
      <c r="N212" s="1"/>
    </row>
    <row r="213" customFormat="false" ht="15" hidden="false" customHeight="false" outlineLevel="0" collapsed="false">
      <c r="K213" s="6"/>
      <c r="L213" s="1"/>
      <c r="M213" s="1"/>
      <c r="N213" s="1"/>
    </row>
    <row r="214" customFormat="false" ht="15" hidden="false" customHeight="false" outlineLevel="0" collapsed="false">
      <c r="K214" s="6"/>
      <c r="L214" s="1"/>
      <c r="M214" s="1"/>
      <c r="N214" s="1"/>
    </row>
    <row r="215" customFormat="false" ht="15" hidden="false" customHeight="false" outlineLevel="0" collapsed="false">
      <c r="K215" s="6"/>
      <c r="L215" s="1"/>
      <c r="M215" s="1"/>
      <c r="N215" s="1"/>
    </row>
    <row r="216" customFormat="false" ht="15" hidden="false" customHeight="false" outlineLevel="0" collapsed="false">
      <c r="K216" s="6"/>
      <c r="L216" s="1"/>
      <c r="M216" s="1"/>
      <c r="N216" s="1"/>
    </row>
    <row r="217" customFormat="false" ht="15" hidden="false" customHeight="false" outlineLevel="0" collapsed="false">
      <c r="K217" s="6"/>
      <c r="L217" s="1"/>
      <c r="M217" s="1"/>
      <c r="N217" s="1"/>
    </row>
    <row r="218" customFormat="false" ht="15" hidden="false" customHeight="false" outlineLevel="0" collapsed="false">
      <c r="K218" s="6"/>
      <c r="L218" s="1"/>
      <c r="M218" s="1"/>
      <c r="N218" s="1"/>
    </row>
    <row r="219" customFormat="false" ht="15" hidden="false" customHeight="false" outlineLevel="0" collapsed="false">
      <c r="K219" s="6"/>
      <c r="L219" s="1"/>
      <c r="M219" s="1"/>
      <c r="N219" s="1"/>
    </row>
    <row r="220" customFormat="false" ht="15" hidden="false" customHeight="false" outlineLevel="0" collapsed="false">
      <c r="K220" s="6"/>
      <c r="L220" s="1"/>
      <c r="M220" s="1"/>
      <c r="N220" s="1"/>
    </row>
    <row r="221" customFormat="false" ht="15" hidden="false" customHeight="false" outlineLevel="0" collapsed="false">
      <c r="K221" s="6"/>
      <c r="L221" s="1"/>
      <c r="M221" s="1"/>
      <c r="N221" s="1"/>
    </row>
    <row r="222" customFormat="false" ht="15" hidden="false" customHeight="false" outlineLevel="0" collapsed="false">
      <c r="K222" s="6"/>
      <c r="L222" s="1"/>
      <c r="M222" s="1"/>
      <c r="N222" s="1"/>
    </row>
    <row r="223" customFormat="false" ht="15" hidden="false" customHeight="false" outlineLevel="0" collapsed="false">
      <c r="K223" s="6"/>
      <c r="L223" s="1"/>
      <c r="M223" s="1"/>
      <c r="N223" s="1"/>
    </row>
    <row r="224" customFormat="false" ht="15" hidden="false" customHeight="false" outlineLevel="0" collapsed="false">
      <c r="K224" s="6"/>
      <c r="L224" s="1"/>
      <c r="M224" s="1"/>
      <c r="N224" s="1"/>
    </row>
    <row r="225" customFormat="false" ht="15" hidden="false" customHeight="false" outlineLevel="0" collapsed="false">
      <c r="K225" s="6"/>
      <c r="L225" s="1"/>
      <c r="M225" s="1"/>
      <c r="N225" s="1"/>
    </row>
    <row r="226" customFormat="false" ht="15" hidden="false" customHeight="false" outlineLevel="0" collapsed="false">
      <c r="K226" s="6"/>
      <c r="L226" s="1"/>
      <c r="M226" s="1"/>
      <c r="N226" s="1"/>
    </row>
    <row r="227" customFormat="false" ht="15" hidden="false" customHeight="false" outlineLevel="0" collapsed="false">
      <c r="K227" s="6"/>
      <c r="L227" s="1"/>
      <c r="M227" s="1"/>
      <c r="N227" s="1"/>
    </row>
    <row r="228" customFormat="false" ht="15" hidden="false" customHeight="false" outlineLevel="0" collapsed="false">
      <c r="K228" s="6"/>
      <c r="L228" s="1"/>
      <c r="M228" s="1"/>
      <c r="N228" s="1"/>
    </row>
    <row r="229" customFormat="false" ht="15" hidden="false" customHeight="false" outlineLevel="0" collapsed="false">
      <c r="K229" s="6"/>
      <c r="L229" s="1"/>
      <c r="M229" s="1"/>
      <c r="N229" s="1"/>
    </row>
    <row r="230" customFormat="false" ht="15" hidden="false" customHeight="false" outlineLevel="0" collapsed="false">
      <c r="K230" s="6"/>
      <c r="L230" s="1"/>
      <c r="M230" s="1"/>
      <c r="N230" s="1"/>
    </row>
    <row r="231" customFormat="false" ht="15" hidden="false" customHeight="false" outlineLevel="0" collapsed="false">
      <c r="K231" s="6"/>
      <c r="L231" s="1"/>
      <c r="M231" s="1"/>
      <c r="N231" s="1"/>
    </row>
    <row r="232" customFormat="false" ht="15" hidden="false" customHeight="false" outlineLevel="0" collapsed="false">
      <c r="K232" s="6"/>
      <c r="L232" s="1"/>
      <c r="M232" s="1"/>
      <c r="N232" s="1"/>
    </row>
    <row r="233" customFormat="false" ht="15" hidden="false" customHeight="false" outlineLevel="0" collapsed="false">
      <c r="K233" s="6"/>
      <c r="L233" s="1"/>
      <c r="M233" s="1"/>
      <c r="N233" s="1"/>
    </row>
    <row r="234" customFormat="false" ht="15" hidden="false" customHeight="false" outlineLevel="0" collapsed="false">
      <c r="K234" s="6"/>
      <c r="L234" s="1"/>
      <c r="M234" s="1"/>
      <c r="N234" s="1"/>
    </row>
    <row r="235" customFormat="false" ht="15" hidden="false" customHeight="false" outlineLevel="0" collapsed="false">
      <c r="K235" s="6"/>
      <c r="L235" s="1"/>
      <c r="M235" s="1"/>
      <c r="N235" s="1"/>
    </row>
    <row r="236" customFormat="false" ht="15" hidden="false" customHeight="false" outlineLevel="0" collapsed="false">
      <c r="K236" s="6"/>
      <c r="L236" s="1"/>
      <c r="M236" s="1"/>
      <c r="N236" s="1"/>
    </row>
    <row r="237" customFormat="false" ht="15" hidden="false" customHeight="false" outlineLevel="0" collapsed="false">
      <c r="K237" s="6"/>
      <c r="L237" s="1"/>
      <c r="M237" s="1"/>
      <c r="N237" s="1"/>
    </row>
    <row r="238" customFormat="false" ht="15" hidden="false" customHeight="false" outlineLevel="0" collapsed="false">
      <c r="K238" s="6"/>
      <c r="L238" s="1"/>
      <c r="M238" s="1"/>
      <c r="N238" s="1"/>
    </row>
    <row r="239" customFormat="false" ht="15" hidden="false" customHeight="false" outlineLevel="0" collapsed="false">
      <c r="K239" s="6"/>
      <c r="L239" s="1"/>
      <c r="M239" s="1"/>
      <c r="N239" s="1"/>
    </row>
    <row r="240" customFormat="false" ht="15" hidden="false" customHeight="false" outlineLevel="0" collapsed="false">
      <c r="K240" s="6"/>
      <c r="L240" s="1"/>
      <c r="M240" s="1"/>
      <c r="N240" s="1"/>
    </row>
    <row r="241" customFormat="false" ht="15" hidden="false" customHeight="false" outlineLevel="0" collapsed="false">
      <c r="K241" s="6"/>
      <c r="L241" s="1"/>
      <c r="M241" s="1"/>
    </row>
  </sheetData>
  <sheetProtection sheet="true" password="f79c" objects="true" scenarios="true" selectLockedCells="true"/>
  <mergeCells count="6">
    <mergeCell ref="B1:E1"/>
    <mergeCell ref="P2:R2"/>
    <mergeCell ref="B9:G9"/>
    <mergeCell ref="P9:R9"/>
    <mergeCell ref="B10:G10"/>
    <mergeCell ref="P10:R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G7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P7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R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Adam</cp:lastModifiedBy>
  <cp:lastPrinted>2015-05-15T09:53:55Z</cp:lastPrinted>
  <dcterms:modified xsi:type="dcterms:W3CDTF">2016-05-27T1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