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Software - 001 - 2016</t>
  </si>
  <si>
    <t xml:space="preserve">Priloha_c._1_Smlouvy_SW_technicka_specifikace_SW-001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r>
      <rPr>
        <b val="true"/>
        <sz val="11"/>
        <rFont val="Calibri"/>
        <family val="2"/>
        <charset val="238"/>
      </rPr>
      <t xml:space="preserve">Měrná jednotka [MJ] </t>
    </r>
    <r>
      <rPr>
        <i val="true"/>
        <sz val="11"/>
        <color rgb="FF000000"/>
        <rFont val="Calibri"/>
        <family val="2"/>
        <charset val="238"/>
      </rPr>
      <t xml:space="preserve">(rozbal. menu)</t>
    </r>
  </si>
  <si>
    <t xml:space="preserve">Popis</t>
  </si>
  <si>
    <t xml:space="preserve">Obchodní název + typ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Balík SW pro vektorovou úpravu a tvorbu grafiky</t>
  </si>
  <si>
    <t xml:space="preserve">počet licencí</t>
  </si>
  <si>
    <t xml:space="preserve">Časově neomezená licence SW pro úpravu vektorové grafiky, kompatibilní s formáty *.cdr verze 17 nebo novější. Česká jazyková mutace.</t>
  </si>
  <si>
    <t xml:space="preserve">CorelDRAW Graphics Suite X8 Education Lic (5-50)</t>
  </si>
  <si>
    <t xml:space="preserve">Oldřich Škach, 377 638 723   -  podílník</t>
  </si>
  <si>
    <t xml:space="preserve">Univerzitní 22, Plzeň, UL308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E6D5F3"/>
        </patternFill>
      </fill>
    </dxf>
    <dxf>
      <font>
        <b val="0"/>
        <i val="0"/>
      </font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982484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982484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9824840" y="3133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9824840" y="313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9824840" y="313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9824840" y="3133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9824840" y="5248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9824840" y="5248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9824840" y="5248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9824840" y="5248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9824840" y="5248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9824840" y="5248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9824840" y="5248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9824840" y="5248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9824840" y="52484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9824840" y="5248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9824840" y="52484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9824840" y="5248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9824840" y="5248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9824840" y="5248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296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9824840" y="7153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9824840" y="7524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9824840" y="7715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044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9824840" y="790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2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9824840" y="809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9824840" y="84772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6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9824840" y="8667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7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9824840" y="90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9824840" y="9239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9824840" y="942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9824840" y="962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9824840" y="981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9824840" y="1000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9824840" y="1019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9824840" y="10953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8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9824840" y="1114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19044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9824840" y="11334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9824840" y="11525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9824840" y="1171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9824840" y="1209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4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9824840" y="1228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9824840" y="1247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6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9824840" y="126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9824840" y="1323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44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9824840" y="1362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4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9824840" y="14001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9824840" y="14192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982484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9824840" y="1457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44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9824840" y="1476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8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9824840" y="1495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9824840" y="15144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9824840" y="15525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9824840" y="15716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3</xdr:row>
      <xdr:rowOff>19044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9824840" y="1590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9824840" y="160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9824840" y="1647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9824840" y="1666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9824840" y="16859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69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9824840" y="1704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9824840" y="17240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9824840" y="17430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4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9824840" y="1781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9824840" y="18192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9824840" y="18383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982484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982484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9824840" y="18954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9824840" y="191451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9044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9824840" y="1933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9824840" y="1952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9824840" y="1990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982484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6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9824840" y="2028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8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9824840" y="2047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9824840" y="20669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0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9824840" y="2105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9824840" y="2143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9824840" y="2162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9824840" y="2162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9824840" y="22193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9824840" y="22193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7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9824840" y="2238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9824840" y="2257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9824840" y="22764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9824840" y="23526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9824840" y="23526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9824840" y="23717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9824840" y="2390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9824840" y="2409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7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9824840" y="2428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9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9824840" y="24479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9824840" y="2466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9824840" y="24860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9824840" y="5248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9824840" y="5248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9824840" y="524844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9824840" y="5248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9824840" y="5248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9824840" y="5248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9824840" y="5248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9824840" y="52484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9824840" y="52484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9824840" y="5248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982484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982484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982484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982484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982484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982484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982484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982484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982484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982484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982484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982484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9824840" y="2362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982484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982484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982484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9824840" y="3133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9824840" y="313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9824840" y="313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9824840" y="313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9824840" y="313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9824840" y="3133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9824840" y="50007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9824840" y="5248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98248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8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9824840" y="3133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8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9824840" y="3133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8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9824840" y="3133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8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9824840" y="3133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9824840" y="5248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9824840" y="5248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9824840" y="52484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9824840" y="5248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9824840" y="52484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9824840" y="5248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9824840" y="5248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9824840" y="52484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9824840" y="52484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9824840" y="52484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9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9824840" y="7334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91080</xdr:colOff>
      <xdr:row>20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9824840" y="7524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9044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9824840" y="7905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3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9824840" y="8096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5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9824840" y="8477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7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9824840" y="8858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1080</xdr:colOff>
      <xdr:row>28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9824840" y="904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9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9824840" y="9239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1080</xdr:colOff>
      <xdr:row>31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9824840" y="9620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2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9824840" y="98107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91080</xdr:colOff>
      <xdr:row>32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9824840" y="1000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91080</xdr:colOff>
      <xdr:row>34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9824840" y="101916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91080</xdr:colOff>
      <xdr:row>36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9824840" y="105728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91080</xdr:colOff>
      <xdr:row>36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9824840" y="1076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91080</xdr:colOff>
      <xdr:row>39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9824840" y="11144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91080</xdr:colOff>
      <xdr:row>40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9824840" y="1133460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91080</xdr:colOff>
      <xdr:row>40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9824840" y="1152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2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9824840" y="11715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3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9824840" y="11906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9824840" y="1209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91080</xdr:colOff>
      <xdr:row>45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9824840" y="12287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91080</xdr:colOff>
      <xdr:row>49</xdr:row>
      <xdr:rowOff>14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9824840" y="13049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91080</xdr:colOff>
      <xdr:row>49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9824840" y="1323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1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9824840" y="13430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91080</xdr:colOff>
      <xdr:row>51</xdr:row>
      <xdr:rowOff>19044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9824840" y="13620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3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9824840" y="13811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91080</xdr:colOff>
      <xdr:row>55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9824840" y="14192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6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9824840" y="14382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9824840" y="1457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7</xdr:row>
      <xdr:rowOff>19044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9824840" y="14763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98248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91080</xdr:colOff>
      <xdr:row>63</xdr:row>
      <xdr:rowOff>14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9824840" y="15716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4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9824840" y="1609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9824840" y="16478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67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9824840" y="1666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91080</xdr:colOff>
      <xdr:row>68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9824840" y="1685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70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9824840" y="17049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91080</xdr:colOff>
      <xdr:row>71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9824840" y="17240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1080</xdr:colOff>
      <xdr:row>73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9824840" y="17621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3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9824840" y="1781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91080</xdr:colOff>
      <xdr:row>75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9824840" y="18002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1080</xdr:colOff>
      <xdr:row>76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9824840" y="181926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9824840" y="1857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9824840" y="1876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91080</xdr:colOff>
      <xdr:row>79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9824840" y="1895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1080</xdr:colOff>
      <xdr:row>81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9824840" y="19145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91080</xdr:colOff>
      <xdr:row>81</xdr:row>
      <xdr:rowOff>19044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9824840" y="19335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91080</xdr:colOff>
      <xdr:row>83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9824840" y="19526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91080</xdr:colOff>
      <xdr:row>84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9824840" y="1990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7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9824840" y="20288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1080</xdr:colOff>
      <xdr:row>87</xdr:row>
      <xdr:rowOff>19044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9824840" y="20478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1080</xdr:colOff>
      <xdr:row>89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9824840" y="20669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1080</xdr:colOff>
      <xdr:row>89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9824840" y="2085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91080</xdr:colOff>
      <xdr:row>91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9824840" y="21050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91080</xdr:colOff>
      <xdr:row>92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9824840" y="21240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91080</xdr:colOff>
      <xdr:row>92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9824840" y="2143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44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9824840" y="2162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1080</xdr:colOff>
      <xdr:row>95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9824840" y="2200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7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9824840" y="22193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1080</xdr:colOff>
      <xdr:row>98</xdr:row>
      <xdr:rowOff>14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9824840" y="22383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91080</xdr:colOff>
      <xdr:row>99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9824840" y="22574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91080</xdr:colOff>
      <xdr:row>100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9824840" y="227646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2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9824840" y="23145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91080</xdr:colOff>
      <xdr:row>104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9824840" y="235267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5</xdr:row>
      <xdr:rowOff>14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9824840" y="23717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91080</xdr:colOff>
      <xdr:row>105</xdr:row>
      <xdr:rowOff>14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9824840" y="23717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91080</xdr:colOff>
      <xdr:row>108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9824840" y="24288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91080</xdr:colOff>
      <xdr:row>108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9824840" y="24288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91080</xdr:colOff>
      <xdr:row>108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9824840" y="2447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1080</xdr:colOff>
      <xdr:row>109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9824840" y="2466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1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9824840" y="24860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5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9824840" y="25622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5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9824840" y="25622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5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9824840" y="2581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91080</xdr:colOff>
      <xdr:row>117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9824840" y="26003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1080</xdr:colOff>
      <xdr:row>117</xdr:row>
      <xdr:rowOff>19044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9824840" y="26193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1080</xdr:colOff>
      <xdr:row>119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9824840" y="26384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19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9824840" y="2657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0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9824840" y="2676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91080</xdr:colOff>
      <xdr:row>121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9824840" y="269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9824840" y="524844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9824840" y="52484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9824840" y="52484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680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9824840" y="524844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9824840" y="5248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9824840" y="5248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9824840" y="52484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9824840" y="524844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9824840" y="52484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9824840" y="5248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9824840" y="524844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9824840" y="52484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9824840" y="52484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8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9824840" y="3133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8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9824840" y="3133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8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9824840" y="3133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8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9824840" y="3133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8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9824840" y="3133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91080</xdr:colOff>
      <xdr:row>8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9824840" y="31338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9824840" y="500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9824840" y="5248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9824840" y="52484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9824840" y="5248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91080</xdr:colOff>
      <xdr:row>12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98248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9824840" y="2362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91080</xdr:colOff>
      <xdr:row>65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9824840" y="1628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982484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982484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9824840" y="3133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9824840" y="313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9824840" y="3133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9824840" y="313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0932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9824840" y="524844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0932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9824840" y="524844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9824840" y="52484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98248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9824840" y="52484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9824840" y="52484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9824840" y="52484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9824840" y="5248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9824840" y="5248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9824840" y="733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9824840" y="752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044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9824840" y="790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9824840" y="809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9824840" y="847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9824840" y="885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8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9824840" y="9239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9824840" y="962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9824840" y="9810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9824840" y="1000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9824840" y="1019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9824840" y="10572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9824840" y="107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9824840" y="1114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9824840" y="11334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9824840" y="115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9824840" y="1171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9824840" y="1190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9824840" y="1209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9824840" y="12287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9824840" y="130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9824840" y="1323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9824840" y="13430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44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9824840" y="1362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9824840" y="1381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9824840" y="1419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9824840" y="1438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9824840" y="1457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44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9824840" y="1476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982484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4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9824840" y="1571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9824840" y="160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982484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9824840" y="1647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9824840" y="1666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9824840" y="1685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9824840" y="1704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9824840" y="1724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9824840" y="1762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9824840" y="1781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9824840" y="1800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9824840" y="18192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982484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982484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9824840" y="189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9824840" y="19145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9044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9824840" y="1933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9824840" y="195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9824840" y="1990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9824840" y="2028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044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9824840" y="2047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9824840" y="206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9824840" y="208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9824840" y="2105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9824840" y="21240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9824840" y="2143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44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9824840" y="2162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9824840" y="2200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9824840" y="2219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14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9824840" y="2238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9824840" y="2257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9824840" y="22764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9824840" y="2314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9824840" y="23526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9824840" y="2371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9824840" y="2371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9824840" y="2428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9824840" y="2428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9824840" y="244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9824840" y="2466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9824840" y="2486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9824840" y="2562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9824840" y="2562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982484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9824840" y="26003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044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9824840" y="2619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9824840" y="2638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982484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982484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9824840" y="269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9824840" y="524844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9824840" y="5248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476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9824840" y="5248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476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9824840" y="5248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9824840" y="5248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68436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9824840" y="52484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98248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98248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9824840" y="5248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6955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9824840" y="52484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98248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4453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9824840" y="524844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982484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982484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9824840" y="3133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9824840" y="313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9824840" y="3133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9824840" y="313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0932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9824840" y="524844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0932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9824840" y="524844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9824840" y="52484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98248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340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9824840" y="2362320"/>
          <a:ext cx="19008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982484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982484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982484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9824840" y="3133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9824840" y="313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9824840" y="313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9824840" y="313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9824840" y="3133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9824840" y="313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9824840" y="50007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0932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9824840" y="524844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9824840" y="52484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98248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982484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982484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9824840" y="3133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9824840" y="313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9824840" y="3133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9824840" y="313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0932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9824840" y="524844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0932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9824840" y="524844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9824840" y="52484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98248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9824840" y="524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9824840" y="52484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9824840" y="52484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9824840" y="5248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9824840" y="5248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9824840" y="733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9824840" y="752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044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9824840" y="790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9824840" y="809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9824840" y="847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9824840" y="885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8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9824840" y="9239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9824840" y="962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9824840" y="9810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9824840" y="1000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9824840" y="1019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9824840" y="10572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9824840" y="107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9824840" y="1114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9824840" y="11334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9824840" y="115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9824840" y="1171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9824840" y="1190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9824840" y="1209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9824840" y="12287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9824840" y="130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9824840" y="1323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9824840" y="13430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44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9824840" y="1362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9824840" y="1381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9824840" y="1419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9824840" y="1438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9824840" y="1457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44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9824840" y="1476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982484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4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9824840" y="1571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9824840" y="160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982484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9824840" y="1647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9824840" y="1666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9824840" y="1685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9824840" y="1704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9824840" y="1724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9824840" y="1762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9824840" y="1781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9824840" y="1800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9824840" y="5248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9824840" y="5248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476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9824840" y="5248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476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9824840" y="5248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9824840" y="5248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695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9824840" y="52484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98248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98248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9824840" y="5248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6955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9824840" y="52484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98248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4453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9824840" y="524844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340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9824840" y="2362320"/>
          <a:ext cx="19008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982484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982484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982484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9824840" y="3133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9824840" y="313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9824840" y="313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9824840" y="313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9824840" y="3133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9824840" y="313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9824840" y="50007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0932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9824840" y="524844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9824840" y="52484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98248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982484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982484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982484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9824840" y="313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9824840" y="3133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9824840" y="313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9824840" y="50007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0932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9824840" y="524844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9824840" y="52484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98248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9824840" y="5248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9824840" y="52484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9824840" y="5248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476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9824840" y="5248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9824840" y="524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545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9824840" y="52484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9824840" y="52484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98248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9824840" y="5248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9824840" y="5248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98248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6955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9824840" y="52484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98248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4453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9824840" y="524844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080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9824840" y="715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9824840" y="733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9824840" y="752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9824840" y="771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044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9824840" y="790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9824840" y="86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9824840" y="885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8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9824840" y="9239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9824840" y="942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9824840" y="962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9824840" y="1000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9824840" y="1019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9824840" y="107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9824840" y="1114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9824840" y="11334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9824840" y="115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9824840" y="1209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9824840" y="12287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044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9824840" y="12477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9824840" y="1266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9824840" y="130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9824840" y="13430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9824840" y="1381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9824840" y="1400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9824840" y="1419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9824840" y="1457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9824840" y="1514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982484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4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9824840" y="1571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9824840" y="160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982484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9824840" y="1647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9824840" y="1685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982484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982484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9824840" y="3133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9824840" y="313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9824840" y="3133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9824840" y="313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0932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9824840" y="524844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0932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9824840" y="524844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9824840" y="52484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98248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9824840" y="52484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9824840" y="52484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9824840" y="52484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9824840" y="5248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9824840" y="5248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9824840" y="5248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9824840" y="5248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476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9824840" y="5248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476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9824840" y="5248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9824840" y="5248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695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9824840" y="52484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98248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98248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9824840" y="5248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6955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9824840" y="52484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98248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4453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9824840" y="524844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340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9824840" y="2362320"/>
          <a:ext cx="19008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982484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982484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982484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9824840" y="3133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9824840" y="313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9824840" y="313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9824840" y="313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9824840" y="3133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9824840" y="313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9824840" y="50007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0932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9824840" y="524844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9824840" y="52484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98248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982484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982484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9824840" y="3133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9824840" y="3133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9824840" y="3133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9824840" y="313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9824840" y="50007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0932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9824840" y="524844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9824840" y="52484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9824840" y="52484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9824840" y="5248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9824840" y="5248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476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9824840" y="5248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9824840" y="5248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473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9824840" y="52484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9824840" y="52484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4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9824840" y="524844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545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9824840" y="52484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9824840" y="52484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9824840" y="5248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98248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9824840" y="5248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6955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9824840" y="52484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98248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4453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9824840" y="524844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982484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982484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340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9824840" y="2362320"/>
          <a:ext cx="19008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982484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982484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982484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982484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9824840" y="3133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9824840" y="313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9824840" y="3133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9824840" y="313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0932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9824840" y="524844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0932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9824840" y="524844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9824840" y="52484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98248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9824840" y="52484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9824840" y="52484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9824840" y="52484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9824840" y="5248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9824840" y="5248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9824840" y="733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20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9824840" y="752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044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9824840" y="790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9824840" y="809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9824840" y="847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9824840" y="885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8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9824840" y="9239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9824840" y="962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9824840" y="9810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9824840" y="1000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9824840" y="1019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9824840" y="10572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9824840" y="107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9824840" y="1114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9824840" y="11334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9824840" y="115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9824840" y="1171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9824840" y="1190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9824840" y="1209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9824840" y="12287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9824840" y="130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9824840" y="1323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9824840" y="13430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44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9824840" y="1362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9824840" y="1381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9824840" y="1419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9824840" y="1438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9824840" y="1457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44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9824840" y="1476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982484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4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9824840" y="1571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9824840" y="160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982484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9824840" y="1647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9824840" y="1666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9824840" y="1685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9824840" y="1704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9824840" y="1724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9824840" y="1762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9824840" y="1781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9824840" y="1800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9824840" y="18192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982484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982484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9824840" y="189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9824840" y="19145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9044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9824840" y="1933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9824840" y="195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9824840" y="1990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9824840" y="2028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044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9824840" y="2047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9824840" y="206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9824840" y="208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9824840" y="2105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9824840" y="21240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9824840" y="2143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44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9824840" y="2162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9824840" y="2200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9824840" y="2219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14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9824840" y="2238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9824840" y="2257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9824840" y="22764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9824840" y="2314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9824840" y="23526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9824840" y="2371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9824840" y="2371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9824840" y="2428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9824840" y="2428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9824840" y="244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9824840" y="2466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9824840" y="2486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9824840" y="2562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9824840" y="2562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982484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9824840" y="26003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044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9824840" y="2619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9824840" y="2638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982484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982484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9824840" y="269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9824840" y="5248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9824840" y="5248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476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9824840" y="5248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476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9824840" y="5248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9824840" y="5248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695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9824840" y="52484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98248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98248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9824840" y="5248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6955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9824840" y="52484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98248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4453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9824840" y="524844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340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9824840" y="2362320"/>
          <a:ext cx="19008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982484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982484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982484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9824840" y="3133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9824840" y="313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9824840" y="313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9824840" y="313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9824840" y="3133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9824840" y="313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9824840" y="50007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0932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9824840" y="524844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9824840" y="52484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98248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982484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982484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9824840" y="3133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9824840" y="313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9824840" y="3133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9824840" y="313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0932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9824840" y="524844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0932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9824840" y="524844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9824840" y="52484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98248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9824840" y="236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7</xdr:row>
      <xdr:rowOff>2340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9824840" y="2362320"/>
          <a:ext cx="19008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9824840" y="236232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982484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9824840" y="236232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9824840" y="3133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9824840" y="313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9824840" y="313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9824840" y="313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9824840" y="31338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9824840" y="313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9824840" y="500076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0932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9824840" y="524844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9824840" y="52484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98248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982484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982484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9824840" y="236232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9824840" y="313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9824840" y="313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9824840" y="313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9824840" y="5000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9824840" y="5000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98248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9824840" y="5248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98248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9824840" y="524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9824840" y="524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9824840" y="5248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9824840" y="524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98248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9824840" y="5248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080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9824840" y="7153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9824840" y="733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1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9824840" y="771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044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9824840" y="790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9824840" y="828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9824840" y="86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9824840" y="885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8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29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9824840" y="942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9824840" y="962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9824840" y="9810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9824840" y="1000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9824840" y="10572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9824840" y="10953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9824840" y="1114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9824840" y="11334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9824840" y="115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9824840" y="1171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9824840" y="1190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9824840" y="1209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9824840" y="12858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9824840" y="130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9824840" y="1323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9824840" y="13430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44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9824840" y="1362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9824840" y="1400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9824840" y="1419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9824840" y="1438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9824840" y="1457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9824840" y="1514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982484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9824840" y="15906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9824840" y="160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982484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9824840" y="1647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9824840" y="1666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9824840" y="1685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9824840" y="1704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9824840" y="174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9824840" y="1762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9824840" y="1781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9824840" y="1800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4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9824840" y="1838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982484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982484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9824840" y="189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9824840" y="19145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9044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9824840" y="1933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14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9824840" y="1971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982484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9824840" y="2028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044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9824840" y="2047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9824840" y="206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9824840" y="208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9824840" y="2105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9824840" y="21240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9824840" y="2143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9824840" y="2181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9824840" y="2200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9824840" y="2219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14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9824840" y="2238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9824840" y="2257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9824840" y="2295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9824840" y="2333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9824840" y="23526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9824840" y="23526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9824840" y="24098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7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9824840" y="24098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9824840" y="2428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9824840" y="244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9824840" y="2466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9824840" y="2543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9824840" y="2543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9824840" y="2562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982484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9824840" y="26003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044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9824840" y="2619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9824840" y="2638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982484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982484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9824840" y="524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9824840" y="524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9824840" y="524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9824840" y="524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9824840" y="524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9824840" y="524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9824840" y="524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9824840" y="524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9824840" y="524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9824840" y="524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9824840" y="524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9824840" y="524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9824840" y="524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9824840" y="52484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9824840" y="5248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9824840" y="5248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9824840" y="5248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9824840" y="524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9824840" y="524844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9824840" y="5248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9824840" y="5248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9824840" y="5248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9824840" y="524844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98248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9824840" y="524844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9824840" y="236232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9824840" y="236232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9824840" y="31338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9824840" y="313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9824840" y="31338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0080</xdr:colOff>
      <xdr:row>8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9824840" y="31338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0932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9824840" y="524844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3</xdr:row>
      <xdr:rowOff>40932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9824840" y="5248440"/>
          <a:ext cx="1900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9824840" y="52484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98248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98248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9824840" y="524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9824840" y="52484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9824840" y="5248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9824840" y="5248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9824840" y="5248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9824840" y="733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0080</xdr:colOff>
      <xdr:row>19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9824840" y="752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044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9824840" y="790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9824840" y="809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9824840" y="847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7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9824840" y="8858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8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9824840" y="90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8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9824840" y="923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1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9824840" y="962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9824840" y="9810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9824840" y="1000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4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9824840" y="10191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6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9824840" y="10572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9824840" y="107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9824840" y="1114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40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9824840" y="11334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9824840" y="115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9824840" y="1171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9824840" y="1190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9824840" y="12096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9824840" y="12287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14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9824840" y="130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9824840" y="1323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9824840" y="13430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44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9824840" y="1362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9824840" y="13811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9824840" y="1419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9824840" y="1438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9824840" y="1457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44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9824840" y="1476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9824840" y="15335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9824840" y="1571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9824840" y="160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982484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9824840" y="1647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9824840" y="1666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8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9824840" y="1685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9824840" y="17049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9824840" y="1724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9824840" y="1762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9824840" y="1781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9824840" y="1800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9824840" y="18192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8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9824840" y="18573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982484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9824840" y="189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9824840" y="19145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9044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9824840" y="1933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9824840" y="1952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9824840" y="1990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9824840" y="20288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044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9824840" y="2047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9824840" y="206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9824840" y="208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9824840" y="2105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9824840" y="21240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9824840" y="2143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44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9824840" y="2162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9824840" y="2200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9824840" y="2219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14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9824840" y="2238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9824840" y="2257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9824840" y="22764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9824840" y="2314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3</xdr:row>
      <xdr:rowOff>0</xdr:rowOff>
    </xdr:from>
    <xdr:to>
      <xdr:col>16</xdr:col>
      <xdr:colOff>190080</xdr:colOff>
      <xdr:row>104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9824840" y="23526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982484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4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9824840" y="2371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9824840" y="2428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9824840" y="2428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9824840" y="244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9824840" y="2466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9824840" y="2486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9824840" y="2562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9824840" y="2562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982484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9824840" y="26003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044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9824840" y="2619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9824840" y="2638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982484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1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9824840" y="26765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9824840" y="269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9824840" y="52484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9824840" y="5248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9824840" y="5248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9824840" y="524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9824840" y="524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9824840" y="52484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695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9824840" y="52484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98248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98248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9824840" y="5248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9824840" y="5248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6955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9824840" y="52484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98248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4453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9824840" y="524844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0080</xdr:colOff>
      <xdr:row>12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9824840" y="52484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9044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9824840" y="7905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2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9824840" y="809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5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9824840" y="8477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9824840" y="866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91080</xdr:colOff>
      <xdr:row>26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9824840" y="885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9824840" y="923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1080</xdr:colOff>
      <xdr:row>30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9824840" y="962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1080</xdr:colOff>
      <xdr:row>30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9824840" y="962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2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9824840" y="9810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91080</xdr:colOff>
      <xdr:row>32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9824840" y="1000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91080</xdr:colOff>
      <xdr:row>33</xdr:row>
      <xdr:rowOff>19044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9824840" y="1019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91080</xdr:colOff>
      <xdr:row>34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9824840" y="1038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91080</xdr:colOff>
      <xdr:row>37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9824840" y="1095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91080</xdr:colOff>
      <xdr:row>45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9824840" y="124776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9360</xdr:rowOff>
    </xdr:from>
    <xdr:to>
      <xdr:col>16</xdr:col>
      <xdr:colOff>91080</xdr:colOff>
      <xdr:row>50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9824840" y="13439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91080</xdr:colOff>
      <xdr:row>48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9824840" y="1304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91080</xdr:colOff>
      <xdr:row>50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9824840" y="1343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91080</xdr:colOff>
      <xdr:row>51</xdr:row>
      <xdr:rowOff>19044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9824840" y="13620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982484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91080</xdr:colOff>
      <xdr:row>61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9824840" y="1552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91080</xdr:colOff>
      <xdr:row>63</xdr:row>
      <xdr:rowOff>19044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9824840" y="15906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91080</xdr:colOff>
      <xdr:row>64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9824840" y="1609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91080</xdr:colOff>
      <xdr:row>67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9824840" y="16478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91080</xdr:colOff>
      <xdr:row>67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9824840" y="1666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91080</xdr:colOff>
      <xdr:row>69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9824840" y="1704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91080</xdr:colOff>
      <xdr:row>71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9824840" y="1743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91080</xdr:colOff>
      <xdr:row>72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9824840" y="1762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91080</xdr:colOff>
      <xdr:row>74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9824840" y="17811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91080</xdr:colOff>
      <xdr:row>75</xdr:row>
      <xdr:rowOff>19044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9824840" y="18192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91080</xdr:colOff>
      <xdr:row>76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9824840" y="1838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91080</xdr:colOff>
      <xdr:row>77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9824840" y="1857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91080</xdr:colOff>
      <xdr:row>78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9824840" y="1876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91080</xdr:colOff>
      <xdr:row>81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9824840" y="19145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91080</xdr:colOff>
      <xdr:row>81</xdr:row>
      <xdr:rowOff>1904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9824840" y="19335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91080</xdr:colOff>
      <xdr:row>83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9824840" y="1971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91080</xdr:colOff>
      <xdr:row>84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9824840" y="1990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91080</xdr:colOff>
      <xdr:row>85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9824840" y="2009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91080</xdr:colOff>
      <xdr:row>86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9824840" y="2028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91080</xdr:colOff>
      <xdr:row>88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9824840" y="204786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91080</xdr:colOff>
      <xdr:row>88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9824840" y="2066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91080</xdr:colOff>
      <xdr:row>89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9824840" y="2085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91080</xdr:colOff>
      <xdr:row>93</xdr:row>
      <xdr:rowOff>19044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9824840" y="2162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91080</xdr:colOff>
      <xdr:row>95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9824840" y="21812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91080</xdr:colOff>
      <xdr:row>95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9824840" y="2200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91080</xdr:colOff>
      <xdr:row>96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9824840" y="2219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91080</xdr:colOff>
      <xdr:row>97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9824840" y="2238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91080</xdr:colOff>
      <xdr:row>99</xdr:row>
      <xdr:rowOff>19044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9824840" y="22764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91080</xdr:colOff>
      <xdr:row>100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9824840" y="2295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91080</xdr:colOff>
      <xdr:row>102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9824840" y="23145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91080</xdr:colOff>
      <xdr:row>102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9824840" y="2333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91080</xdr:colOff>
      <xdr:row>105</xdr:row>
      <xdr:rowOff>19044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9824840" y="2390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91080</xdr:colOff>
      <xdr:row>107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9824840" y="2428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91080</xdr:colOff>
      <xdr:row>109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9824840" y="2466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91080</xdr:colOff>
      <xdr:row>111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9824840" y="2505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91080</xdr:colOff>
      <xdr:row>112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9824840" y="2524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91080</xdr:colOff>
      <xdr:row>113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9824840" y="2543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91080</xdr:colOff>
      <xdr:row>114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9824840" y="2562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91080</xdr:colOff>
      <xdr:row>116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9824840" y="258127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91080</xdr:colOff>
      <xdr:row>117</xdr:row>
      <xdr:rowOff>19044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9824840" y="26193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91080</xdr:colOff>
      <xdr:row>118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9824840" y="2638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91080</xdr:colOff>
      <xdr:row>119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9824840" y="2657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91080</xdr:colOff>
      <xdr:row>120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9824840" y="2676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91080</xdr:colOff>
      <xdr:row>123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9824840" y="27146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91080</xdr:colOff>
      <xdr:row>123</xdr:row>
      <xdr:rowOff>1904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9824840" y="27336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91080</xdr:colOff>
      <xdr:row>124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9824840" y="2752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91080</xdr:colOff>
      <xdr:row>125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9824840" y="2771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91080</xdr:colOff>
      <xdr:row>126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9824840" y="2790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91080</xdr:colOff>
      <xdr:row>127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9824840" y="2809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91080</xdr:colOff>
      <xdr:row>130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9824840" y="284796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91080</xdr:colOff>
      <xdr:row>131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9824840" y="2886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91080</xdr:colOff>
      <xdr:row>132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9824840" y="2905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91080</xdr:colOff>
      <xdr:row>133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9824840" y="2924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91080</xdr:colOff>
      <xdr:row>134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9824840" y="29432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91080</xdr:colOff>
      <xdr:row>135</xdr:row>
      <xdr:rowOff>19044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9824840" y="29622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91080</xdr:colOff>
      <xdr:row>137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9824840" y="29813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91080</xdr:colOff>
      <xdr:row>137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9824840" y="300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91080</xdr:colOff>
      <xdr:row>138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9824840" y="3019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91080</xdr:colOff>
      <xdr:row>140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9824840" y="3057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91080</xdr:colOff>
      <xdr:row>141</xdr:row>
      <xdr:rowOff>19044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9824840" y="30765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91080</xdr:colOff>
      <xdr:row>142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9824840" y="3095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91080</xdr:colOff>
      <xdr:row>144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9824840" y="31146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91080</xdr:colOff>
      <xdr:row>144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9824840" y="3133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91080</xdr:colOff>
      <xdr:row>146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9824840" y="3171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91080</xdr:colOff>
      <xdr:row>148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9824840" y="3209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91080</xdr:colOff>
      <xdr:row>149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9824840" y="3228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91080</xdr:colOff>
      <xdr:row>149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9824840" y="3228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91080</xdr:colOff>
      <xdr:row>152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9824840" y="3286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91080</xdr:colOff>
      <xdr:row>152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9824840" y="3286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91080</xdr:colOff>
      <xdr:row>153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9824840" y="3305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91080</xdr:colOff>
      <xdr:row>154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9824840" y="3324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91080</xdr:colOff>
      <xdr:row>155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9824840" y="3343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91080</xdr:colOff>
      <xdr:row>159</xdr:row>
      <xdr:rowOff>19044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9824840" y="34194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91080</xdr:colOff>
      <xdr:row>159</xdr:row>
      <xdr:rowOff>19044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9824840" y="34194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91080</xdr:colOff>
      <xdr:row>160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9824840" y="3438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91080</xdr:colOff>
      <xdr:row>161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9824840" y="3457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91080</xdr:colOff>
      <xdr:row>162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9824840" y="3476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91080</xdr:colOff>
      <xdr:row>163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9824840" y="3495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91080</xdr:colOff>
      <xdr:row>165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9824840" y="35147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91080</xdr:colOff>
      <xdr:row>165</xdr:row>
      <xdr:rowOff>1904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9824840" y="35337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91080</xdr:colOff>
      <xdr:row>166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9824840" y="3552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91080</xdr:colOff>
      <xdr:row>37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9824840" y="1095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91080</xdr:colOff>
      <xdr:row>37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9824840" y="1095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91080</xdr:colOff>
      <xdr:row>37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9824840" y="1095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91080</xdr:colOff>
      <xdr:row>37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9824840" y="1095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91080</xdr:colOff>
      <xdr:row>37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9824840" y="1095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91080</xdr:colOff>
      <xdr:row>37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9824840" y="1095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91080</xdr:colOff>
      <xdr:row>37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9824840" y="1095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91080</xdr:colOff>
      <xdr:row>37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9824840" y="1095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91080</xdr:colOff>
      <xdr:row>37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9824840" y="1095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91080</xdr:colOff>
      <xdr:row>37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9824840" y="1095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91080</xdr:colOff>
      <xdr:row>37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9824840" y="1095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91080</xdr:colOff>
      <xdr:row>37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9824840" y="1095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91080</xdr:colOff>
      <xdr:row>37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9824840" y="1095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91080</xdr:colOff>
      <xdr:row>40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9824840" y="1152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1080</xdr:colOff>
      <xdr:row>41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9824840" y="117158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9824840" y="1190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1080</xdr:colOff>
      <xdr:row>42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9824840" y="1190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1080</xdr:colOff>
      <xdr:row>43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9824840" y="12096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181080</xdr:rowOff>
    </xdr:from>
    <xdr:to>
      <xdr:col>16</xdr:col>
      <xdr:colOff>91080</xdr:colOff>
      <xdr:row>60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9824840" y="1475424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3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9824840" y="13811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91080</xdr:colOff>
      <xdr:row>53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9824840" y="13811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91080</xdr:colOff>
      <xdr:row>54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9824840" y="1419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91080</xdr:colOff>
      <xdr:row>55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982484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91080</xdr:colOff>
      <xdr:row>56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9824840" y="1457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91080</xdr:colOff>
      <xdr:row>57</xdr:row>
      <xdr:rowOff>19044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9824840" y="14763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91080</xdr:colOff>
      <xdr:row>58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9824840" y="1495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91080</xdr:colOff>
      <xdr:row>60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9824840" y="151448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91080</xdr:colOff>
      <xdr:row>60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9824840" y="153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9824840" y="73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9824840" y="73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9824840" y="73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9824840" y="73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9824840" y="73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9824840" y="73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9824840" y="73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9824840" y="73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9824840" y="73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9824840" y="73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9824840" y="73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9824840" y="73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9824840" y="73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91080</xdr:colOff>
      <xdr:row>20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9824840" y="771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91080</xdr:colOff>
      <xdr:row>21</xdr:row>
      <xdr:rowOff>19044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9824840" y="7905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91080</xdr:colOff>
      <xdr:row>22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9824840" y="809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91080</xdr:colOff>
      <xdr:row>23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9824840" y="828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91080</xdr:colOff>
      <xdr:row>25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9824840" y="8477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9824840" y="866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9824840" y="866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91080</xdr:colOff>
      <xdr:row>25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9824840" y="866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91080</xdr:colOff>
      <xdr:row>27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9824840" y="90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91080</xdr:colOff>
      <xdr:row>28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9824840" y="923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91080</xdr:colOff>
      <xdr:row>29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9824840" y="942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91080</xdr:colOff>
      <xdr:row>30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9824840" y="962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91080</xdr:colOff>
      <xdr:row>32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9824840" y="9810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91080</xdr:colOff>
      <xdr:row>32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9824840" y="1000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91080</xdr:colOff>
      <xdr:row>33</xdr:row>
      <xdr:rowOff>19044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9824840" y="1019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91080</xdr:colOff>
      <xdr:row>34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9824840" y="1038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91080</xdr:colOff>
      <xdr:row>34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9824840" y="1038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91080</xdr:colOff>
      <xdr:row>34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9824840" y="1038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91080</xdr:colOff>
      <xdr:row>34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9824840" y="1038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91080</xdr:colOff>
      <xdr:row>34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9824840" y="1038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91080</xdr:colOff>
      <xdr:row>34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9824840" y="1038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91080</xdr:colOff>
      <xdr:row>34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9824840" y="1038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91080</xdr:colOff>
      <xdr:row>34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9824840" y="1038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91080</xdr:colOff>
      <xdr:row>34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9824840" y="1038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91080</xdr:colOff>
      <xdr:row>34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9824840" y="1038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9824840" y="73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9824840" y="73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9824840" y="73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9824840" y="73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9824840" y="73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9824840" y="73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9824840" y="73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9824840" y="73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9824840" y="73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9824840" y="73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9824840" y="73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9824840" y="73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9824840" y="73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91080</xdr:colOff>
      <xdr:row>110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9824840" y="2486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9824840" y="7905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9824840" y="809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8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9824840" y="84772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9824840" y="8667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948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9824840" y="8858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9824840" y="9239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6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9824840" y="9620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6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9824840" y="9620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3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9824840" y="9810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9824840" y="10001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9824840" y="1019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9824840" y="12477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9360</xdr:rowOff>
    </xdr:from>
    <xdr:to>
      <xdr:col>16</xdr:col>
      <xdr:colOff>190080</xdr:colOff>
      <xdr:row>51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9824840" y="134395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9824840" y="13049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9824840" y="1343016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44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9824840" y="1362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982484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982484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9824840" y="15906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9824840" y="160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9824840" y="1647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9824840" y="1666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9824840" y="1704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9824840" y="174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9824840" y="1762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9824840" y="1781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9824840" y="18192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4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9824840" y="1838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982484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982484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9824840" y="19145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9044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9824840" y="1933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14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9824840" y="1971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9824840" y="1990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982484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9824840" y="2028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044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9824840" y="2047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9824840" y="206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9824840" y="208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44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9824840" y="2162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9824840" y="2181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9824840" y="2200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9824840" y="2219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14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9824840" y="2238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9824840" y="22764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9824840" y="2295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9824840" y="2314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9824840" y="2333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9824840" y="23907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9824840" y="2428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9824840" y="2466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9824840" y="2486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9824840" y="25050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9824840" y="2524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9824840" y="2543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9824840" y="2562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982484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044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9824840" y="2619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9824840" y="2638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982484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982484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9824840" y="2714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44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9824840" y="2733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9824840" y="2752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9824840" y="2771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9824840" y="2790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9824840" y="2809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9824840" y="28479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9824840" y="28860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9824840" y="2905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9824840" y="2924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9824840" y="2943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9824840" y="29622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9824840" y="2981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9824840" y="300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9824840" y="3019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9824840" y="3057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044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9824840" y="3076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9824840" y="3095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9824840" y="3114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982484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9824840" y="3171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9824840" y="3209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9824840" y="3228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9824840" y="3228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9824840" y="32861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9824840" y="32861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9824840" y="3305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9824840" y="3324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9824840" y="334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9044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9824840" y="34194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9044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9824840" y="34194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9824840" y="343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9824840" y="345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3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9824840" y="3476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9824840" y="3495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9824840" y="3514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9824840" y="35337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9824840" y="3552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1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9824840" y="11525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9824840" y="11715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9824840" y="11906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9824840" y="11906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9824840" y="12096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181080</xdr:rowOff>
    </xdr:from>
    <xdr:to>
      <xdr:col>16</xdr:col>
      <xdr:colOff>190080</xdr:colOff>
      <xdr:row>60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9824840" y="1475424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9824840" y="1381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9824840" y="1381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9824840" y="1419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9824840" y="1438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9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9824840" y="145731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44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9824840" y="1476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0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9824840" y="149544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9824840" y="1514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982484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9824840" y="7905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9824840" y="809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8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9824840" y="84772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9824840" y="8667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948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9824840" y="8858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9824840" y="9239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6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9824840" y="9620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6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9824840" y="9620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3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9824840" y="9810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9824840" y="10001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9824840" y="1019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4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9824840" y="771516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9824840" y="7905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9824840" y="809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9824840" y="8286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8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9824840" y="84772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9824840" y="8667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9824840" y="8667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9824840" y="8667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30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9824840" y="90486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9824840" y="9239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1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9824840" y="9429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6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9824840" y="9620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3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9824840" y="9810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9824840" y="10001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9824840" y="1019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9824840" y="7905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9824840" y="809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8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9824840" y="84772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9824840" y="8667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948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9824840" y="8858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9824840" y="9239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6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9824840" y="9620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6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9824840" y="9620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3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9824840" y="9810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9824840" y="10001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9824840" y="1019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044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9824840" y="12477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9360</xdr:rowOff>
    </xdr:from>
    <xdr:to>
      <xdr:col>16</xdr:col>
      <xdr:colOff>190080</xdr:colOff>
      <xdr:row>51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9824840" y="134395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9824840" y="13049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9824840" y="1343016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44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9824840" y="1362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982484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982484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9824840" y="15906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9824840" y="160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9824840" y="1647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9824840" y="1666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9824840" y="1704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9824840" y="174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9824840" y="1762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9824840" y="1781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9824840" y="18192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4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9824840" y="1838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982484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982484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9824840" y="19145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9044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9824840" y="1933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14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9824840" y="1971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9824840" y="1990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982484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9824840" y="2028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044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9824840" y="2047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9824840" y="206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9824840" y="208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44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9824840" y="2162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9824840" y="2181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9824840" y="2200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9824840" y="2219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14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9824840" y="2238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9824840" y="22764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9824840" y="2295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9824840" y="2314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9824840" y="2333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9824840" y="23907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9824840" y="2428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9824840" y="2466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9824840" y="2486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9824840" y="25050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9824840" y="2524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9824840" y="2543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9824840" y="2562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982484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044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9824840" y="2619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9824840" y="2638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982484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9824840" y="115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9824840" y="11715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9824840" y="11906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9824840" y="11906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9824840" y="12096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181080</xdr:rowOff>
    </xdr:from>
    <xdr:to>
      <xdr:col>16</xdr:col>
      <xdr:colOff>190080</xdr:colOff>
      <xdr:row>60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9824840" y="1475424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9824840" y="1381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9824840" y="1381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9824840" y="1419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9824840" y="1438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9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9824840" y="145731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44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9824840" y="1476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0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9824840" y="149544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9824840" y="1514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982484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4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9824840" y="771516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9824840" y="7905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9824840" y="809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9824840" y="8286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8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9824840" y="84772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9824840" y="8667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9824840" y="8667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9824840" y="8667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30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9824840" y="90486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9824840" y="9239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1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9824840" y="9429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6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9824840" y="9620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3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9824840" y="9810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9824840" y="10001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9824840" y="1019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9824840" y="7905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9824840" y="809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9824840" y="8286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9824840" y="8667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30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9824840" y="90486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9824840" y="9239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1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9824840" y="9429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6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9824840" y="9620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3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9824840" y="9810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9824840" y="10001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9824840" y="1019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9824840" y="105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0080</xdr:colOff>
      <xdr:row>39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9824840" y="1114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9824840" y="11334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9824840" y="11715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9824840" y="11906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044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9824840" y="12477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9824840" y="128588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9824840" y="13049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9824840" y="1323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9824840" y="1343016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44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9824840" y="1362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9824840" y="1381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9824840" y="1419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9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9824840" y="145731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44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9824840" y="1476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0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9824840" y="149544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982484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3</xdr:row>
      <xdr:rowOff>14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9824840" y="1571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9824840" y="15906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9824840" y="160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5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9824840" y="1628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9824840" y="1647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1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9824840" y="1724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9824840" y="174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9824840" y="1762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9824840" y="1781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5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9824840" y="1800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9824840" y="18192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982484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982484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79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9824840" y="189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9044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9824840" y="1933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14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9824840" y="1971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9824840" y="1990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982484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9824840" y="206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9824840" y="208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0</xdr:row>
      <xdr:rowOff>0</xdr:rowOff>
    </xdr:from>
    <xdr:to>
      <xdr:col>16</xdr:col>
      <xdr:colOff>190080</xdr:colOff>
      <xdr:row>91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9824840" y="2105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1</xdr:row>
      <xdr:rowOff>0</xdr:rowOff>
    </xdr:from>
    <xdr:to>
      <xdr:col>16</xdr:col>
      <xdr:colOff>190080</xdr:colOff>
      <xdr:row>92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9824840" y="21240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44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9824840" y="2162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9824840" y="2200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14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9824840" y="2238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9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9824840" y="2257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9824840" y="22764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9824840" y="2314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14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9824840" y="2371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9824840" y="23907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9824840" y="2428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9824840" y="2466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9824840" y="2486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9824840" y="25050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9824840" y="2543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9824840" y="7905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9824840" y="809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8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9824840" y="84772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9824840" y="8667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948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9824840" y="8858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9824840" y="9239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6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9824840" y="9620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6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9824840" y="9620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3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9824840" y="9810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9824840" y="10001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9824840" y="1019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9824840" y="12477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9360</xdr:rowOff>
    </xdr:from>
    <xdr:to>
      <xdr:col>16</xdr:col>
      <xdr:colOff>190080</xdr:colOff>
      <xdr:row>51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9824840" y="134395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9824840" y="13049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9824840" y="1343016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44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9824840" y="1362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9824840" y="115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9824840" y="11715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9824840" y="11906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9824840" y="11906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9824840" y="12096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181080</xdr:rowOff>
    </xdr:from>
    <xdr:to>
      <xdr:col>16</xdr:col>
      <xdr:colOff>190080</xdr:colOff>
      <xdr:row>60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9824840" y="1475424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9824840" y="1381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9824840" y="1381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9824840" y="1419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9824840" y="1438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9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9824840" y="145731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44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9824840" y="1476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0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9824840" y="149544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9824840" y="1514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4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9824840" y="771516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9824840" y="7905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9824840" y="809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9824840" y="8286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8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9824840" y="84772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9824840" y="8667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9824840" y="8667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9824840" y="8667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30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9824840" y="90486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9824840" y="9239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1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9824840" y="9429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6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9824840" y="9620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3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9824840" y="9810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9824840" y="10001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9824840" y="1019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9824840" y="809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9824840" y="8286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8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9824840" y="84772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948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9824840" y="8858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30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9824840" y="90486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9824840" y="9239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1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9824840" y="9429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6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9824840" y="9620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3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9824840" y="9810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9824840" y="1019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9824840" y="11334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9824840" y="115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9824840" y="11715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9824840" y="11906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9824840" y="12096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9824840" y="122871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9824840" y="12477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0080</xdr:colOff>
      <xdr:row>47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9824840" y="12668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8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9824840" y="128588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9824840" y="13049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44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9824840" y="1362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9824840" y="1381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9824840" y="1419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9824840" y="1438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9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9824840" y="145731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44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9824840" y="1476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0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9824840" y="149544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9824840" y="7905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9824840" y="809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4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9824840" y="771516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9824840" y="7905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9824840" y="809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9824840" y="7905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9824840" y="809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8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9824840" y="84772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9824840" y="8667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948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9824840" y="8858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9824840" y="9239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6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9824840" y="9620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6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9824840" y="9620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3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9824840" y="9810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9824840" y="10001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9824840" y="1019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6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9824840" y="1247760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9360</xdr:rowOff>
    </xdr:from>
    <xdr:to>
      <xdr:col>16</xdr:col>
      <xdr:colOff>190080</xdr:colOff>
      <xdr:row>51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9824840" y="134395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9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9824840" y="13049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9824840" y="1343016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44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9824840" y="1362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982484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982484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9824840" y="15906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9824840" y="160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9824840" y="1647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9824840" y="1666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9824840" y="1704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1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9824840" y="174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9824840" y="1762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9824840" y="1781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9824840" y="18192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4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9824840" y="1838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982484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982484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9824840" y="19145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9044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9824840" y="1933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14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9824840" y="1971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9824840" y="1990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982484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9824840" y="2028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044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9824840" y="2047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9824840" y="2066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9824840" y="208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44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9824840" y="2162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9824840" y="2181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9824840" y="2200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9824840" y="2219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14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9824840" y="2238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9824840" y="22764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9824840" y="2295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9824840" y="2314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9824840" y="2333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9824840" y="23907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9824840" y="2428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9824840" y="2466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9824840" y="2486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9824840" y="25050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9824840" y="2524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9824840" y="2543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9824840" y="2562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982484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044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9824840" y="2619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9824840" y="2638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982484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982484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9824840" y="2714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44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9824840" y="2733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9824840" y="2752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9824840" y="2771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9824840" y="2790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9824840" y="2809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9824840" y="28479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9824840" y="28860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9824840" y="2905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9824840" y="2924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9824840" y="2943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9824840" y="29622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9824840" y="2981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9824840" y="300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9824840" y="3019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9824840" y="3057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044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9824840" y="3076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9824840" y="3095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9824840" y="3114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982484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9824840" y="3171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8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9824840" y="3209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9824840" y="3228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9824840" y="3228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9824840" y="32861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9824840" y="32861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9824840" y="3305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9824840" y="3324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9824840" y="334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9044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9824840" y="34194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9044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9824840" y="34194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9824840" y="343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9824840" y="345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3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9824840" y="3476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9824840" y="3495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9824840" y="3514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9824840" y="35337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7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9824840" y="3552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9824840" y="115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9824840" y="11715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9824840" y="11906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3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9824840" y="11906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9824840" y="12096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181080</xdr:rowOff>
    </xdr:from>
    <xdr:to>
      <xdr:col>16</xdr:col>
      <xdr:colOff>190080</xdr:colOff>
      <xdr:row>60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9824840" y="1475424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9824840" y="1381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9824840" y="1381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9824840" y="1419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9824840" y="1438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9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9824840" y="145731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44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9824840" y="1476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0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9824840" y="149544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9824840" y="1514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982484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4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9824840" y="771516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9824840" y="7905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9824840" y="809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9824840" y="8286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8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9824840" y="84772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9824840" y="8667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9824840" y="8667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9824840" y="8667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30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9824840" y="90486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9824840" y="9239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1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9824840" y="9429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6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9824840" y="9620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3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9824840" y="9810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9824840" y="10001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9824840" y="1019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9824840" y="7905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9824840" y="809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8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9824840" y="84772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9824840" y="8667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948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9824840" y="8858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9824840" y="9239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6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9824840" y="9620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6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9824840" y="9620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3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9824840" y="9810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9824840" y="10001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9824840" y="1019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9824840" y="733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0080</xdr:colOff>
      <xdr:row>24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9824840" y="7715160"/>
          <a:ext cx="1900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9824840" y="7905600"/>
          <a:ext cx="1900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9824840" y="809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5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9824840" y="8286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8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9824840" y="84772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9824840" y="8667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9824840" y="8667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9824840" y="8667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30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9824840" y="904860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9824840" y="9239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1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9824840" y="942984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6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9824840" y="9620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3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9824840" y="9810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9824840" y="10001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9824840" y="1019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9824840" y="1019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9824840" y="1019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9824840" y="1038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0080</xdr:colOff>
      <xdr:row>35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9824840" y="105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1</xdr:row>
      <xdr:rowOff>19044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9824840" y="790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9824840" y="809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0080</xdr:colOff>
      <xdr:row>23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9824840" y="828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5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9824840" y="8477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5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9824840" y="86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0080</xdr:colOff>
      <xdr:row>28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9824840" y="9048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9824840" y="9429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0080</xdr:colOff>
      <xdr:row>30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9824840" y="9429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0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9824840" y="962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2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9824840" y="9810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2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9824840" y="1000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9824840" y="1019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9824840" y="107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0080</xdr:colOff>
      <xdr:row>45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9824840" y="1228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9360</xdr:rowOff>
    </xdr:from>
    <xdr:to>
      <xdr:col>16</xdr:col>
      <xdr:colOff>190080</xdr:colOff>
      <xdr:row>49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9824840" y="13249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0080</xdr:colOff>
      <xdr:row>47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9824840" y="1285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0080</xdr:colOff>
      <xdr:row>49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9824840" y="1323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9824840" y="13430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9824840" y="1533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1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9824840" y="1533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0</xdr:rowOff>
    </xdr:from>
    <xdr:to>
      <xdr:col>16</xdr:col>
      <xdr:colOff>190080</xdr:colOff>
      <xdr:row>62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9824840" y="1571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9824840" y="15906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5</xdr:row>
      <xdr:rowOff>0</xdr:rowOff>
    </xdr:from>
    <xdr:to>
      <xdr:col>16</xdr:col>
      <xdr:colOff>190080</xdr:colOff>
      <xdr:row>66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9824840" y="16287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6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9824840" y="1647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8</xdr:row>
      <xdr:rowOff>0</xdr:rowOff>
    </xdr:from>
    <xdr:to>
      <xdr:col>16</xdr:col>
      <xdr:colOff>190080</xdr:colOff>
      <xdr:row>69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9824840" y="16859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0</xdr:row>
      <xdr:rowOff>0</xdr:rowOff>
    </xdr:from>
    <xdr:to>
      <xdr:col>16</xdr:col>
      <xdr:colOff>190080</xdr:colOff>
      <xdr:row>70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9824840" y="1724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9824840" y="1743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2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9824840" y="1762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4</xdr:row>
      <xdr:rowOff>0</xdr:rowOff>
    </xdr:from>
    <xdr:to>
      <xdr:col>16</xdr:col>
      <xdr:colOff>190080</xdr:colOff>
      <xdr:row>74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9824840" y="1800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9824840" y="18192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6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9824840" y="183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982484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190080</xdr:colOff>
      <xdr:row>80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9824840" y="1895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9824840" y="19145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2</xdr:row>
      <xdr:rowOff>0</xdr:rowOff>
    </xdr:from>
    <xdr:to>
      <xdr:col>16</xdr:col>
      <xdr:colOff>190080</xdr:colOff>
      <xdr:row>83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9824840" y="1952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3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9824840" y="1971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5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9824840" y="1990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982484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9824840" y="20288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044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9824840" y="2047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9824840" y="2066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2</xdr:row>
      <xdr:rowOff>0</xdr:rowOff>
    </xdr:from>
    <xdr:to>
      <xdr:col>16</xdr:col>
      <xdr:colOff>190080</xdr:colOff>
      <xdr:row>92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9824840" y="2143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4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9824840" y="21621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4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9824840" y="218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6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9824840" y="2200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6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9824840" y="2219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8</xdr:row>
      <xdr:rowOff>0</xdr:rowOff>
    </xdr:from>
    <xdr:to>
      <xdr:col>16</xdr:col>
      <xdr:colOff>190080</xdr:colOff>
      <xdr:row>98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9824840" y="2257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9824840" y="22764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9824840" y="2295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9824840" y="23145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4</xdr:row>
      <xdr:rowOff>0</xdr:rowOff>
    </xdr:from>
    <xdr:to>
      <xdr:col>16</xdr:col>
      <xdr:colOff>190080</xdr:colOff>
      <xdr:row>105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9824840" y="23717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6</xdr:row>
      <xdr:rowOff>0</xdr:rowOff>
    </xdr:from>
    <xdr:to>
      <xdr:col>16</xdr:col>
      <xdr:colOff>190080</xdr:colOff>
      <xdr:row>106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9824840" y="2409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90080</xdr:colOff>
      <xdr:row>108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9824840" y="244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10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9824840" y="24669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9824840" y="24860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1</xdr:row>
      <xdr:rowOff>19044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9824840" y="2505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3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9824840" y="2524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9824840" y="2543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4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9824840" y="2562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6</xdr:row>
      <xdr:rowOff>0</xdr:rowOff>
    </xdr:from>
    <xdr:to>
      <xdr:col>16</xdr:col>
      <xdr:colOff>190080</xdr:colOff>
      <xdr:row>117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9824840" y="26003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044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9824840" y="2619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9824840" y="26384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982484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1</xdr:row>
      <xdr:rowOff>0</xdr:rowOff>
    </xdr:from>
    <xdr:to>
      <xdr:col>16</xdr:col>
      <xdr:colOff>190080</xdr:colOff>
      <xdr:row>121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9824840" y="269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9824840" y="2714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4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9824840" y="27336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9824840" y="27527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5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9824840" y="2771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9824840" y="2790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8</xdr:row>
      <xdr:rowOff>0</xdr:rowOff>
    </xdr:from>
    <xdr:to>
      <xdr:col>16</xdr:col>
      <xdr:colOff>190080</xdr:colOff>
      <xdr:row>128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9824840" y="2828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0</xdr:row>
      <xdr:rowOff>0</xdr:rowOff>
    </xdr:from>
    <xdr:to>
      <xdr:col>16</xdr:col>
      <xdr:colOff>190080</xdr:colOff>
      <xdr:row>130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9824840" y="2867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9824840" y="28860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2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9824840" y="2905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9824840" y="2924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5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9824840" y="29432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9824840" y="29622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9824840" y="2981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8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9824840" y="3000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9</xdr:row>
      <xdr:rowOff>0</xdr:rowOff>
    </xdr:from>
    <xdr:to>
      <xdr:col>16</xdr:col>
      <xdr:colOff>190080</xdr:colOff>
      <xdr:row>140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9824840" y="30384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0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9824840" y="3057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2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9824840" y="30765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2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9824840" y="309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9824840" y="3114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90080</xdr:colOff>
      <xdr:row>146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9824840" y="3152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7</xdr:row>
      <xdr:rowOff>0</xdr:rowOff>
    </xdr:from>
    <xdr:to>
      <xdr:col>16</xdr:col>
      <xdr:colOff>190080</xdr:colOff>
      <xdr:row>147</xdr:row>
      <xdr:rowOff>19044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9824840" y="3190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9824840" y="3209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9824840" y="3209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9824840" y="326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1</xdr:row>
      <xdr:rowOff>0</xdr:rowOff>
    </xdr:from>
    <xdr:to>
      <xdr:col>16</xdr:col>
      <xdr:colOff>190080</xdr:colOff>
      <xdr:row>151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9824840" y="326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9824840" y="32861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3</xdr:row>
      <xdr:rowOff>19044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9824840" y="3305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9824840" y="33242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982484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8</xdr:row>
      <xdr:rowOff>0</xdr:rowOff>
    </xdr:from>
    <xdr:to>
      <xdr:col>16</xdr:col>
      <xdr:colOff>190080</xdr:colOff>
      <xdr:row>158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982484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60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9824840" y="34194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9824840" y="34385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9824840" y="345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2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9824840" y="3476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9824840" y="3495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9824840" y="3514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9824840" y="35337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9824840" y="107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9824840" y="107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9824840" y="107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9824840" y="107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9824840" y="107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9824840" y="107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9824840" y="107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9824840" y="107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9824840" y="107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9824840" y="107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9824840" y="107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9824840" y="107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0080</xdr:colOff>
      <xdr:row>36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9824840" y="107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0080</xdr:colOff>
      <xdr:row>39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9824840" y="11334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9824840" y="115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9824840" y="11715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9824840" y="11715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9824840" y="1190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181080</xdr:rowOff>
    </xdr:from>
    <xdr:to>
      <xdr:col>16</xdr:col>
      <xdr:colOff>190080</xdr:colOff>
      <xdr:row>56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9824840" y="14563800"/>
          <a:ext cx="1900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44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9824840" y="1362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44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9824840" y="1362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0080</xdr:colOff>
      <xdr:row>53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9824840" y="1400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9824840" y="14192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5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982484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6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9824840" y="1457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8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9824840" y="14763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59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9824840" y="14954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59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9824840" y="1514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0080</xdr:colOff>
      <xdr:row>23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9824840" y="790560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0080</xdr:colOff>
      <xdr:row>23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9824840" y="8096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0080</xdr:colOff>
      <xdr:row>28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9824840" y="847728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0080</xdr:colOff>
      <xdr:row>27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9824840" y="866772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0080</xdr:colOff>
      <xdr:row>28</xdr:row>
      <xdr:rowOff>15948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9824840" y="885816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0080</xdr:colOff>
      <xdr:row>29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9824840" y="923940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6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9824840" y="9620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0080</xdr:colOff>
      <xdr:row>36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9824840" y="962028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0080</xdr:colOff>
      <xdr:row>33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9824840" y="981072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0080</xdr:colOff>
      <xdr:row>33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9824840" y="100011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0080</xdr:colOff>
      <xdr:row>33</xdr:row>
      <xdr:rowOff>19044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9824840" y="1019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0080</xdr:colOff>
      <xdr:row>35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9824840" y="1038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0080</xdr:colOff>
      <xdr:row>45</xdr:row>
      <xdr:rowOff>19044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9824840" y="12477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9360</xdr:rowOff>
    </xdr:from>
    <xdr:to>
      <xdr:col>16</xdr:col>
      <xdr:colOff>190080</xdr:colOff>
      <xdr:row>51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9824840" y="134395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0080</xdr:colOff>
      <xdr:row>48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9824840" y="1304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0080</xdr:colOff>
      <xdr:row>51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9824840" y="1343016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0080</xdr:colOff>
      <xdr:row>51</xdr:row>
      <xdr:rowOff>19044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9824840" y="1362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982484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90080</xdr:colOff>
      <xdr:row>62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9824840" y="1552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90080</xdr:colOff>
      <xdr:row>64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9824840" y="15906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4</xdr:row>
      <xdr:rowOff>0</xdr:rowOff>
    </xdr:from>
    <xdr:to>
      <xdr:col>16</xdr:col>
      <xdr:colOff>190080</xdr:colOff>
      <xdr:row>64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9824840" y="160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6</xdr:row>
      <xdr:rowOff>0</xdr:rowOff>
    </xdr:from>
    <xdr:to>
      <xdr:col>16</xdr:col>
      <xdr:colOff>190080</xdr:colOff>
      <xdr:row>67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9824840" y="1647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7</xdr:row>
      <xdr:rowOff>0</xdr:rowOff>
    </xdr:from>
    <xdr:to>
      <xdr:col>16</xdr:col>
      <xdr:colOff>190080</xdr:colOff>
      <xdr:row>67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9824840" y="1666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9</xdr:row>
      <xdr:rowOff>0</xdr:rowOff>
    </xdr:from>
    <xdr:to>
      <xdr:col>16</xdr:col>
      <xdr:colOff>190080</xdr:colOff>
      <xdr:row>70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9824840" y="1704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1</xdr:row>
      <xdr:rowOff>0</xdr:rowOff>
    </xdr:from>
    <xdr:to>
      <xdr:col>16</xdr:col>
      <xdr:colOff>190080</xdr:colOff>
      <xdr:row>72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9824840" y="1743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2</xdr:row>
      <xdr:rowOff>0</xdr:rowOff>
    </xdr:from>
    <xdr:to>
      <xdr:col>16</xdr:col>
      <xdr:colOff>190080</xdr:colOff>
      <xdr:row>73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9824840" y="1762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3</xdr:row>
      <xdr:rowOff>0</xdr:rowOff>
    </xdr:from>
    <xdr:to>
      <xdr:col>16</xdr:col>
      <xdr:colOff>190080</xdr:colOff>
      <xdr:row>73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9824840" y="1781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5</xdr:row>
      <xdr:rowOff>0</xdr:rowOff>
    </xdr:from>
    <xdr:to>
      <xdr:col>16</xdr:col>
      <xdr:colOff>190080</xdr:colOff>
      <xdr:row>76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9824840" y="18192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6</xdr:row>
      <xdr:rowOff>0</xdr:rowOff>
    </xdr:from>
    <xdr:to>
      <xdr:col>16</xdr:col>
      <xdr:colOff>190080</xdr:colOff>
      <xdr:row>77</xdr:row>
      <xdr:rowOff>14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9824840" y="1838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190080</xdr:colOff>
      <xdr:row>77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9824840" y="185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190080</xdr:colOff>
      <xdr:row>78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9824840" y="187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0</xdr:row>
      <xdr:rowOff>0</xdr:rowOff>
    </xdr:from>
    <xdr:to>
      <xdr:col>16</xdr:col>
      <xdr:colOff>190080</xdr:colOff>
      <xdr:row>81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9824840" y="1914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1</xdr:row>
      <xdr:rowOff>0</xdr:rowOff>
    </xdr:from>
    <xdr:to>
      <xdr:col>16</xdr:col>
      <xdr:colOff>190080</xdr:colOff>
      <xdr:row>81</xdr:row>
      <xdr:rowOff>19044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9824840" y="1933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3</xdr:row>
      <xdr:rowOff>0</xdr:rowOff>
    </xdr:from>
    <xdr:to>
      <xdr:col>16</xdr:col>
      <xdr:colOff>190080</xdr:colOff>
      <xdr:row>84</xdr:row>
      <xdr:rowOff>14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9824840" y="1971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4</xdr:row>
      <xdr:rowOff>0</xdr:rowOff>
    </xdr:from>
    <xdr:to>
      <xdr:col>16</xdr:col>
      <xdr:colOff>190080</xdr:colOff>
      <xdr:row>84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9824840" y="1990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5</xdr:row>
      <xdr:rowOff>0</xdr:rowOff>
    </xdr:from>
    <xdr:to>
      <xdr:col>16</xdr:col>
      <xdr:colOff>190080</xdr:colOff>
      <xdr:row>85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9824840" y="2009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6</xdr:row>
      <xdr:rowOff>0</xdr:rowOff>
    </xdr:from>
    <xdr:to>
      <xdr:col>16</xdr:col>
      <xdr:colOff>190080</xdr:colOff>
      <xdr:row>87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9824840" y="2028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7</xdr:row>
      <xdr:rowOff>0</xdr:rowOff>
    </xdr:from>
    <xdr:to>
      <xdr:col>16</xdr:col>
      <xdr:colOff>190080</xdr:colOff>
      <xdr:row>87</xdr:row>
      <xdr:rowOff>19044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9824840" y="2047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8</xdr:row>
      <xdr:rowOff>0</xdr:rowOff>
    </xdr:from>
    <xdr:to>
      <xdr:col>16</xdr:col>
      <xdr:colOff>190080</xdr:colOff>
      <xdr:row>89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9824840" y="2066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9</xdr:row>
      <xdr:rowOff>0</xdr:rowOff>
    </xdr:from>
    <xdr:to>
      <xdr:col>16</xdr:col>
      <xdr:colOff>190080</xdr:colOff>
      <xdr:row>89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9824840" y="2085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3</xdr:row>
      <xdr:rowOff>0</xdr:rowOff>
    </xdr:from>
    <xdr:to>
      <xdr:col>16</xdr:col>
      <xdr:colOff>190080</xdr:colOff>
      <xdr:row>93</xdr:row>
      <xdr:rowOff>19044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9824840" y="2162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4</xdr:row>
      <xdr:rowOff>0</xdr:rowOff>
    </xdr:from>
    <xdr:to>
      <xdr:col>16</xdr:col>
      <xdr:colOff>190080</xdr:colOff>
      <xdr:row>95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9824840" y="2181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5</xdr:row>
      <xdr:rowOff>0</xdr:rowOff>
    </xdr:from>
    <xdr:to>
      <xdr:col>16</xdr:col>
      <xdr:colOff>190080</xdr:colOff>
      <xdr:row>95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9824840" y="2200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6</xdr:row>
      <xdr:rowOff>0</xdr:rowOff>
    </xdr:from>
    <xdr:to>
      <xdr:col>16</xdr:col>
      <xdr:colOff>190080</xdr:colOff>
      <xdr:row>97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9824840" y="2219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7</xdr:row>
      <xdr:rowOff>0</xdr:rowOff>
    </xdr:from>
    <xdr:to>
      <xdr:col>16</xdr:col>
      <xdr:colOff>190080</xdr:colOff>
      <xdr:row>98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9824840" y="2238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6</xdr:col>
      <xdr:colOff>190080</xdr:colOff>
      <xdr:row>100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9824840" y="22764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0</xdr:row>
      <xdr:rowOff>0</xdr:rowOff>
    </xdr:from>
    <xdr:to>
      <xdr:col>16</xdr:col>
      <xdr:colOff>190080</xdr:colOff>
      <xdr:row>100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9824840" y="2295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1</xdr:row>
      <xdr:rowOff>0</xdr:rowOff>
    </xdr:from>
    <xdr:to>
      <xdr:col>16</xdr:col>
      <xdr:colOff>190080</xdr:colOff>
      <xdr:row>102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9824840" y="2314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2</xdr:row>
      <xdr:rowOff>0</xdr:rowOff>
    </xdr:from>
    <xdr:to>
      <xdr:col>16</xdr:col>
      <xdr:colOff>190080</xdr:colOff>
      <xdr:row>103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9824840" y="2333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5</xdr:row>
      <xdr:rowOff>0</xdr:rowOff>
    </xdr:from>
    <xdr:to>
      <xdr:col>16</xdr:col>
      <xdr:colOff>190080</xdr:colOff>
      <xdr:row>106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9824840" y="23907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7</xdr:row>
      <xdr:rowOff>0</xdr:rowOff>
    </xdr:from>
    <xdr:to>
      <xdr:col>16</xdr:col>
      <xdr:colOff>190080</xdr:colOff>
      <xdr:row>108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9824840" y="2428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09</xdr:row>
      <xdr:rowOff>0</xdr:rowOff>
    </xdr:from>
    <xdr:to>
      <xdr:col>16</xdr:col>
      <xdr:colOff>190080</xdr:colOff>
      <xdr:row>109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9824840" y="2466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0</xdr:row>
      <xdr:rowOff>0</xdr:rowOff>
    </xdr:from>
    <xdr:to>
      <xdr:col>16</xdr:col>
      <xdr:colOff>190080</xdr:colOff>
      <xdr:row>111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9824840" y="2486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1</xdr:row>
      <xdr:rowOff>0</xdr:rowOff>
    </xdr:from>
    <xdr:to>
      <xdr:col>16</xdr:col>
      <xdr:colOff>190080</xdr:colOff>
      <xdr:row>112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9824840" y="25050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2</xdr:row>
      <xdr:rowOff>0</xdr:rowOff>
    </xdr:from>
    <xdr:to>
      <xdr:col>16</xdr:col>
      <xdr:colOff>190080</xdr:colOff>
      <xdr:row>112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9824840" y="2524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90080</xdr:colOff>
      <xdr:row>113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9824840" y="2543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90080</xdr:colOff>
      <xdr:row>115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9824840" y="2562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5</xdr:row>
      <xdr:rowOff>0</xdr:rowOff>
    </xdr:from>
    <xdr:to>
      <xdr:col>16</xdr:col>
      <xdr:colOff>190080</xdr:colOff>
      <xdr:row>115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9824840" y="2581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90080</xdr:colOff>
      <xdr:row>117</xdr:row>
      <xdr:rowOff>19044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9824840" y="2619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8</xdr:row>
      <xdr:rowOff>0</xdr:rowOff>
    </xdr:from>
    <xdr:to>
      <xdr:col>16</xdr:col>
      <xdr:colOff>190080</xdr:colOff>
      <xdr:row>119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9824840" y="2638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9</xdr:row>
      <xdr:rowOff>0</xdr:rowOff>
    </xdr:from>
    <xdr:to>
      <xdr:col>16</xdr:col>
      <xdr:colOff>190080</xdr:colOff>
      <xdr:row>119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982484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0</xdr:row>
      <xdr:rowOff>0</xdr:rowOff>
    </xdr:from>
    <xdr:to>
      <xdr:col>16</xdr:col>
      <xdr:colOff>190080</xdr:colOff>
      <xdr:row>120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982484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2</xdr:row>
      <xdr:rowOff>0</xdr:rowOff>
    </xdr:from>
    <xdr:to>
      <xdr:col>16</xdr:col>
      <xdr:colOff>190080</xdr:colOff>
      <xdr:row>123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9824840" y="27146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3</xdr:row>
      <xdr:rowOff>0</xdr:rowOff>
    </xdr:from>
    <xdr:to>
      <xdr:col>16</xdr:col>
      <xdr:colOff>190080</xdr:colOff>
      <xdr:row>123</xdr:row>
      <xdr:rowOff>19044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9824840" y="2733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4</xdr:row>
      <xdr:rowOff>0</xdr:rowOff>
    </xdr:from>
    <xdr:to>
      <xdr:col>16</xdr:col>
      <xdr:colOff>190080</xdr:colOff>
      <xdr:row>125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9824840" y="27527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5</xdr:row>
      <xdr:rowOff>0</xdr:rowOff>
    </xdr:from>
    <xdr:to>
      <xdr:col>16</xdr:col>
      <xdr:colOff>190080</xdr:colOff>
      <xdr:row>126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9824840" y="2771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6</xdr:row>
      <xdr:rowOff>0</xdr:rowOff>
    </xdr:from>
    <xdr:to>
      <xdr:col>16</xdr:col>
      <xdr:colOff>190080</xdr:colOff>
      <xdr:row>127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9824840" y="2790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7</xdr:row>
      <xdr:rowOff>0</xdr:rowOff>
    </xdr:from>
    <xdr:to>
      <xdr:col>16</xdr:col>
      <xdr:colOff>190080</xdr:colOff>
      <xdr:row>127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9824840" y="2809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29</xdr:row>
      <xdr:rowOff>0</xdr:rowOff>
    </xdr:from>
    <xdr:to>
      <xdr:col>16</xdr:col>
      <xdr:colOff>190080</xdr:colOff>
      <xdr:row>130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9824840" y="28479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1</xdr:row>
      <xdr:rowOff>0</xdr:rowOff>
    </xdr:from>
    <xdr:to>
      <xdr:col>16</xdr:col>
      <xdr:colOff>190080</xdr:colOff>
      <xdr:row>132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9824840" y="2886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2</xdr:row>
      <xdr:rowOff>0</xdr:rowOff>
    </xdr:from>
    <xdr:to>
      <xdr:col>16</xdr:col>
      <xdr:colOff>190080</xdr:colOff>
      <xdr:row>133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9824840" y="2905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3</xdr:row>
      <xdr:rowOff>0</xdr:rowOff>
    </xdr:from>
    <xdr:to>
      <xdr:col>16</xdr:col>
      <xdr:colOff>190080</xdr:colOff>
      <xdr:row>133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9824840" y="2924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4</xdr:row>
      <xdr:rowOff>0</xdr:rowOff>
    </xdr:from>
    <xdr:to>
      <xdr:col>16</xdr:col>
      <xdr:colOff>190080</xdr:colOff>
      <xdr:row>134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9824840" y="2943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5</xdr:row>
      <xdr:rowOff>0</xdr:rowOff>
    </xdr:from>
    <xdr:to>
      <xdr:col>16</xdr:col>
      <xdr:colOff>190080</xdr:colOff>
      <xdr:row>136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9824840" y="29622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6</xdr:row>
      <xdr:rowOff>0</xdr:rowOff>
    </xdr:from>
    <xdr:to>
      <xdr:col>16</xdr:col>
      <xdr:colOff>190080</xdr:colOff>
      <xdr:row>136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9824840" y="2981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7</xdr:row>
      <xdr:rowOff>0</xdr:rowOff>
    </xdr:from>
    <xdr:to>
      <xdr:col>16</xdr:col>
      <xdr:colOff>190080</xdr:colOff>
      <xdr:row>137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9824840" y="300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8</xdr:row>
      <xdr:rowOff>0</xdr:rowOff>
    </xdr:from>
    <xdr:to>
      <xdr:col>16</xdr:col>
      <xdr:colOff>190080</xdr:colOff>
      <xdr:row>139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9824840" y="3019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0</xdr:row>
      <xdr:rowOff>0</xdr:rowOff>
    </xdr:from>
    <xdr:to>
      <xdr:col>16</xdr:col>
      <xdr:colOff>190080</xdr:colOff>
      <xdr:row>141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9824840" y="3057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1</xdr:row>
      <xdr:rowOff>0</xdr:rowOff>
    </xdr:from>
    <xdr:to>
      <xdr:col>16</xdr:col>
      <xdr:colOff>190080</xdr:colOff>
      <xdr:row>141</xdr:row>
      <xdr:rowOff>19044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9824840" y="30765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2</xdr:row>
      <xdr:rowOff>0</xdr:rowOff>
    </xdr:from>
    <xdr:to>
      <xdr:col>16</xdr:col>
      <xdr:colOff>190080</xdr:colOff>
      <xdr:row>143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9824840" y="3095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3</xdr:row>
      <xdr:rowOff>0</xdr:rowOff>
    </xdr:from>
    <xdr:to>
      <xdr:col>16</xdr:col>
      <xdr:colOff>190080</xdr:colOff>
      <xdr:row>144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9824840" y="3114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4</xdr:row>
      <xdr:rowOff>0</xdr:rowOff>
    </xdr:from>
    <xdr:to>
      <xdr:col>16</xdr:col>
      <xdr:colOff>190080</xdr:colOff>
      <xdr:row>144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982484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6</xdr:row>
      <xdr:rowOff>0</xdr:rowOff>
    </xdr:from>
    <xdr:to>
      <xdr:col>16</xdr:col>
      <xdr:colOff>190080</xdr:colOff>
      <xdr:row>147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9824840" y="3171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8</xdr:row>
      <xdr:rowOff>0</xdr:rowOff>
    </xdr:from>
    <xdr:to>
      <xdr:col>16</xdr:col>
      <xdr:colOff>190080</xdr:colOff>
      <xdr:row>149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9824840" y="32099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9824840" y="3228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9</xdr:row>
      <xdr:rowOff>0</xdr:rowOff>
    </xdr:from>
    <xdr:to>
      <xdr:col>16</xdr:col>
      <xdr:colOff>190080</xdr:colOff>
      <xdr:row>149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9824840" y="3228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9824840" y="32861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2</xdr:row>
      <xdr:rowOff>0</xdr:rowOff>
    </xdr:from>
    <xdr:to>
      <xdr:col>16</xdr:col>
      <xdr:colOff>190080</xdr:colOff>
      <xdr:row>153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9824840" y="32861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3</xdr:row>
      <xdr:rowOff>0</xdr:rowOff>
    </xdr:from>
    <xdr:to>
      <xdr:col>16</xdr:col>
      <xdr:colOff>190080</xdr:colOff>
      <xdr:row>154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9824840" y="3305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4</xdr:row>
      <xdr:rowOff>0</xdr:rowOff>
    </xdr:from>
    <xdr:to>
      <xdr:col>16</xdr:col>
      <xdr:colOff>190080</xdr:colOff>
      <xdr:row>155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9824840" y="3324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5</xdr:row>
      <xdr:rowOff>0</xdr:rowOff>
    </xdr:from>
    <xdr:to>
      <xdr:col>16</xdr:col>
      <xdr:colOff>190080</xdr:colOff>
      <xdr:row>155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9824840" y="334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9044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9824840" y="34194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9</xdr:row>
      <xdr:rowOff>0</xdr:rowOff>
    </xdr:from>
    <xdr:to>
      <xdr:col>16</xdr:col>
      <xdr:colOff>190080</xdr:colOff>
      <xdr:row>159</xdr:row>
      <xdr:rowOff>19044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9824840" y="34194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0</xdr:row>
      <xdr:rowOff>0</xdr:rowOff>
    </xdr:from>
    <xdr:to>
      <xdr:col>16</xdr:col>
      <xdr:colOff>190080</xdr:colOff>
      <xdr:row>161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9824840" y="343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1</xdr:row>
      <xdr:rowOff>0</xdr:rowOff>
    </xdr:from>
    <xdr:to>
      <xdr:col>16</xdr:col>
      <xdr:colOff>190080</xdr:colOff>
      <xdr:row>161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9824840" y="3457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2</xdr:row>
      <xdr:rowOff>0</xdr:rowOff>
    </xdr:from>
    <xdr:to>
      <xdr:col>16</xdr:col>
      <xdr:colOff>190080</xdr:colOff>
      <xdr:row>163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9824840" y="3476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3</xdr:row>
      <xdr:rowOff>0</xdr:rowOff>
    </xdr:from>
    <xdr:to>
      <xdr:col>16</xdr:col>
      <xdr:colOff>190080</xdr:colOff>
      <xdr:row>164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9824840" y="3495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4</xdr:row>
      <xdr:rowOff>0</xdr:rowOff>
    </xdr:from>
    <xdr:to>
      <xdr:col>16</xdr:col>
      <xdr:colOff>190080</xdr:colOff>
      <xdr:row>164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9824840" y="3514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5</xdr:row>
      <xdr:rowOff>0</xdr:rowOff>
    </xdr:from>
    <xdr:to>
      <xdr:col>16</xdr:col>
      <xdr:colOff>190080</xdr:colOff>
      <xdr:row>166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9824840" y="35337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6</xdr:row>
      <xdr:rowOff>0</xdr:rowOff>
    </xdr:from>
    <xdr:to>
      <xdr:col>16</xdr:col>
      <xdr:colOff>190080</xdr:colOff>
      <xdr:row>166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9824840" y="3552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0080</xdr:colOff>
      <xdr:row>38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9824840" y="1095372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0080</xdr:colOff>
      <xdr:row>40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9824840" y="115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9824840" y="11715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9824840" y="1190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9824840" y="1190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9824840" y="120967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181080</xdr:rowOff>
    </xdr:from>
    <xdr:to>
      <xdr:col>16</xdr:col>
      <xdr:colOff>190080</xdr:colOff>
      <xdr:row>60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9824840" y="1475424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9824840" y="1381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0080</xdr:colOff>
      <xdr:row>53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9824840" y="1381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0080</xdr:colOff>
      <xdr:row>55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9824840" y="1419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0080</xdr:colOff>
      <xdr:row>56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9824840" y="1438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0080</xdr:colOff>
      <xdr:row>59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9824840" y="1457316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0080</xdr:colOff>
      <xdr:row>57</xdr:row>
      <xdr:rowOff>19044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9824840" y="1476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0080</xdr:colOff>
      <xdr:row>60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9824840" y="1495440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9</xdr:row>
      <xdr:rowOff>0</xdr:rowOff>
    </xdr:from>
    <xdr:to>
      <xdr:col>16</xdr:col>
      <xdr:colOff>190080</xdr:colOff>
      <xdr:row>60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9824840" y="1514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0</xdr:row>
      <xdr:rowOff>0</xdr:rowOff>
    </xdr:from>
    <xdr:to>
      <xdr:col>16</xdr:col>
      <xdr:colOff>190080</xdr:colOff>
      <xdr:row>60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9824840" y="153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8032760" y="5248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8032760" y="5248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8032760" y="5248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8032760" y="50007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8032760" y="5248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803276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8032760" y="5248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8032760" y="5248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8032760" y="52484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8032760" y="5248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803276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803276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1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8032760" y="500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8032760" y="5248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8032760" y="52484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8032760" y="5248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803276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803276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803276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803276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803276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803276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803276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803276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803276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803276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803276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803276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803276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803276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803276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8032760" y="5000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803276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803276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803276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803276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8032760" y="5000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803276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803276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8032760" y="5000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803276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803276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803276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803276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8032760" y="5000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803276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803276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8032760" y="5000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803276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803276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803276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8032760" y="5000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803276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803276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803276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803276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8032760" y="50007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803276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803276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8032760" y="5000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8032760" y="50007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803276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8032760" y="5248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803276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803276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803276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803276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0292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524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9824840" y="40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9008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9824840" y="407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9008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9824840" y="407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7892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9824840" y="4076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720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9824840" y="6972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08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9824840" y="71532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720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9824840" y="6972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16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9824840" y="6972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8252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9824840" y="40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90080</xdr:rowOff>
    </xdr:to>
    <xdr:pic>
      <xdr:nvPicPr>
        <xdr:cNvPr id="28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9824840" y="407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90080</xdr:rowOff>
    </xdr:to>
    <xdr:pic>
      <xdr:nvPicPr>
        <xdr:cNvPr id="28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9824840" y="407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90080</xdr:rowOff>
    </xdr:to>
    <xdr:pic>
      <xdr:nvPicPr>
        <xdr:cNvPr id="28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9824840" y="407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90080</xdr:rowOff>
    </xdr:to>
    <xdr:pic>
      <xdr:nvPicPr>
        <xdr:cNvPr id="28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9824840" y="407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78920</xdr:rowOff>
    </xdr:to>
    <xdr:pic>
      <xdr:nvPicPr>
        <xdr:cNvPr id="28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9824840" y="4076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8000</xdr:rowOff>
    </xdr:to>
    <xdr:pic>
      <xdr:nvPicPr>
        <xdr:cNvPr id="28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9824840" y="61531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7200</xdr:rowOff>
    </xdr:to>
    <xdr:pic>
      <xdr:nvPicPr>
        <xdr:cNvPr id="2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9824840" y="697248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3600</xdr:rowOff>
    </xdr:to>
    <xdr:pic>
      <xdr:nvPicPr>
        <xdr:cNvPr id="28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9824840" y="6972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9824840" y="40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2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9824840" y="40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2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9824840" y="40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2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9824840" y="40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3600</xdr:rowOff>
    </xdr:to>
    <xdr:pic>
      <xdr:nvPicPr>
        <xdr:cNvPr id="2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9824840" y="6972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3600</xdr:rowOff>
    </xdr:to>
    <xdr:pic>
      <xdr:nvPicPr>
        <xdr:cNvPr id="2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9824840" y="6972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656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9824840" y="697248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360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9824840" y="6972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44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9824840" y="697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44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9824840" y="697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28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9824840" y="40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28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9824840" y="40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28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9824840" y="40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28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9824840" y="40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28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9824840" y="40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91080</xdr:colOff>
      <xdr:row>9</xdr:row>
      <xdr:rowOff>182520</xdr:rowOff>
    </xdr:to>
    <xdr:pic>
      <xdr:nvPicPr>
        <xdr:cNvPr id="28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9824840" y="40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29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9824840" y="61531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3600</xdr:rowOff>
    </xdr:to>
    <xdr:pic>
      <xdr:nvPicPr>
        <xdr:cNvPr id="29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9824840" y="6972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6560</xdr:rowOff>
    </xdr:to>
    <xdr:pic>
      <xdr:nvPicPr>
        <xdr:cNvPr id="29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9824840" y="697248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3600</xdr:rowOff>
    </xdr:to>
    <xdr:pic>
      <xdr:nvPicPr>
        <xdr:cNvPr id="29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9824840" y="69724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440</xdr:rowOff>
    </xdr:to>
    <xdr:pic>
      <xdr:nvPicPr>
        <xdr:cNvPr id="29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9824840" y="697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440</xdr:rowOff>
    </xdr:to>
    <xdr:pic>
      <xdr:nvPicPr>
        <xdr:cNvPr id="29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9824840" y="697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440</xdr:rowOff>
    </xdr:to>
    <xdr:pic>
      <xdr:nvPicPr>
        <xdr:cNvPr id="29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9824840" y="697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440</xdr:rowOff>
    </xdr:to>
    <xdr:pic>
      <xdr:nvPicPr>
        <xdr:cNvPr id="29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9824840" y="697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440</xdr:rowOff>
    </xdr:to>
    <xdr:pic>
      <xdr:nvPicPr>
        <xdr:cNvPr id="29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9824840" y="697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440</xdr:rowOff>
    </xdr:to>
    <xdr:pic>
      <xdr:nvPicPr>
        <xdr:cNvPr id="29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9824840" y="697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440</xdr:rowOff>
    </xdr:to>
    <xdr:pic>
      <xdr:nvPicPr>
        <xdr:cNvPr id="29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9824840" y="697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440</xdr:rowOff>
    </xdr:to>
    <xdr:pic>
      <xdr:nvPicPr>
        <xdr:cNvPr id="29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9824840" y="697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440</xdr:rowOff>
    </xdr:to>
    <xdr:pic>
      <xdr:nvPicPr>
        <xdr:cNvPr id="29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9824840" y="697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440</xdr:rowOff>
    </xdr:to>
    <xdr:pic>
      <xdr:nvPicPr>
        <xdr:cNvPr id="29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9824840" y="697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91080</xdr:colOff>
      <xdr:row>17</xdr:row>
      <xdr:rowOff>1440</xdr:rowOff>
    </xdr:to>
    <xdr:pic>
      <xdr:nvPicPr>
        <xdr:cNvPr id="2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9824840" y="69724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5120</xdr:colOff>
      <xdr:row>10</xdr:row>
      <xdr:rowOff>48996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9824840" y="4076640"/>
          <a:ext cx="19512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9824840" y="407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40760</xdr:rowOff>
    </xdr:to>
    <xdr:pic>
      <xdr:nvPicPr>
        <xdr:cNvPr id="2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9824840" y="40766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600</xdr:rowOff>
    </xdr:to>
    <xdr:pic>
      <xdr:nvPicPr>
        <xdr:cNvPr id="2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9824840" y="407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8440</xdr:rowOff>
    </xdr:to>
    <xdr:pic>
      <xdr:nvPicPr>
        <xdr:cNvPr id="29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9824840" y="697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29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9824840" y="697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489960</xdr:rowOff>
    </xdr:to>
    <xdr:pic>
      <xdr:nvPicPr>
        <xdr:cNvPr id="2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9824840" y="40766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9824840" y="407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40760</xdr:rowOff>
    </xdr:to>
    <xdr:pic>
      <xdr:nvPicPr>
        <xdr:cNvPr id="2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9824840" y="40766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600</xdr:rowOff>
    </xdr:to>
    <xdr:pic>
      <xdr:nvPicPr>
        <xdr:cNvPr id="2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9824840" y="407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8440</xdr:rowOff>
    </xdr:to>
    <xdr:pic>
      <xdr:nvPicPr>
        <xdr:cNvPr id="29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9824840" y="697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29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9824840" y="697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48996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9824840" y="40766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9824840" y="407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9824840" y="407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9824840" y="407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2616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9824840" y="40766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60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9824840" y="407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0296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9824840" y="6153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8440</xdr:rowOff>
    </xdr:to>
    <xdr:pic>
      <xdr:nvPicPr>
        <xdr:cNvPr id="29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9824840" y="697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29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9824840" y="697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48996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9824840" y="40766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9824840" y="407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4076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9824840" y="40766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60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9824840" y="407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8440</xdr:rowOff>
    </xdr:to>
    <xdr:pic>
      <xdr:nvPicPr>
        <xdr:cNvPr id="2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9824840" y="697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2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9824840" y="697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489960</xdr:rowOff>
    </xdr:to>
    <xdr:pic>
      <xdr:nvPicPr>
        <xdr:cNvPr id="29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9824840" y="40766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9824840" y="407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9824840" y="407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9824840" y="407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26160</xdr:rowOff>
    </xdr:to>
    <xdr:pic>
      <xdr:nvPicPr>
        <xdr:cNvPr id="29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9824840" y="40766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600</xdr:rowOff>
    </xdr:to>
    <xdr:pic>
      <xdr:nvPicPr>
        <xdr:cNvPr id="29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9824840" y="407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02960</xdr:rowOff>
    </xdr:to>
    <xdr:pic>
      <xdr:nvPicPr>
        <xdr:cNvPr id="29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9824840" y="6153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8440</xdr:rowOff>
    </xdr:to>
    <xdr:pic>
      <xdr:nvPicPr>
        <xdr:cNvPr id="29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9824840" y="697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29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9824840" y="697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9824840" y="407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26160</xdr:rowOff>
    </xdr:to>
    <xdr:pic>
      <xdr:nvPicPr>
        <xdr:cNvPr id="29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9824840" y="40766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600</xdr:rowOff>
    </xdr:to>
    <xdr:pic>
      <xdr:nvPicPr>
        <xdr:cNvPr id="298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9824840" y="407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02960</xdr:rowOff>
    </xdr:to>
    <xdr:pic>
      <xdr:nvPicPr>
        <xdr:cNvPr id="2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9824840" y="6153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8440</xdr:rowOff>
    </xdr:to>
    <xdr:pic>
      <xdr:nvPicPr>
        <xdr:cNvPr id="2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9824840" y="697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2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9824840" y="697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1880</xdr:rowOff>
    </xdr:to>
    <xdr:pic>
      <xdr:nvPicPr>
        <xdr:cNvPr id="2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9824840" y="7153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489960</xdr:rowOff>
    </xdr:to>
    <xdr:pic>
      <xdr:nvPicPr>
        <xdr:cNvPr id="2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9824840" y="40766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9824840" y="407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40760</xdr:rowOff>
    </xdr:to>
    <xdr:pic>
      <xdr:nvPicPr>
        <xdr:cNvPr id="2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9824840" y="40766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600</xdr:rowOff>
    </xdr:to>
    <xdr:pic>
      <xdr:nvPicPr>
        <xdr:cNvPr id="2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9824840" y="407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8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9824840" y="697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2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9824840" y="697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2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489960</xdr:rowOff>
    </xdr:to>
    <xdr:pic>
      <xdr:nvPicPr>
        <xdr:cNvPr id="29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9824840" y="40766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9824840" y="407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9824840" y="407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29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9824840" y="407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26160</xdr:rowOff>
    </xdr:to>
    <xdr:pic>
      <xdr:nvPicPr>
        <xdr:cNvPr id="29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9824840" y="40766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600</xdr:rowOff>
    </xdr:to>
    <xdr:pic>
      <xdr:nvPicPr>
        <xdr:cNvPr id="30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9824840" y="407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02960</xdr:rowOff>
    </xdr:to>
    <xdr:pic>
      <xdr:nvPicPr>
        <xdr:cNvPr id="30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9824840" y="6153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8440</xdr:rowOff>
    </xdr:to>
    <xdr:pic>
      <xdr:nvPicPr>
        <xdr:cNvPr id="3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9824840" y="697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3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9824840" y="697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489960</xdr:rowOff>
    </xdr:to>
    <xdr:pic>
      <xdr:nvPicPr>
        <xdr:cNvPr id="3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9824840" y="40766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40760</xdr:rowOff>
    </xdr:to>
    <xdr:pic>
      <xdr:nvPicPr>
        <xdr:cNvPr id="3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9824840" y="40766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26160</xdr:rowOff>
    </xdr:to>
    <xdr:pic>
      <xdr:nvPicPr>
        <xdr:cNvPr id="3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9824840" y="40766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600</xdr:rowOff>
    </xdr:to>
    <xdr:pic>
      <xdr:nvPicPr>
        <xdr:cNvPr id="301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9824840" y="407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02960</xdr:rowOff>
    </xdr:to>
    <xdr:pic>
      <xdr:nvPicPr>
        <xdr:cNvPr id="3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9824840" y="6153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8440</xdr:rowOff>
    </xdr:to>
    <xdr:pic>
      <xdr:nvPicPr>
        <xdr:cNvPr id="30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9824840" y="697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489960</xdr:rowOff>
    </xdr:to>
    <xdr:pic>
      <xdr:nvPicPr>
        <xdr:cNvPr id="3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9824840" y="40766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3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9824840" y="407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40760</xdr:rowOff>
    </xdr:to>
    <xdr:pic>
      <xdr:nvPicPr>
        <xdr:cNvPr id="3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9824840" y="40766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600</xdr:rowOff>
    </xdr:to>
    <xdr:pic>
      <xdr:nvPicPr>
        <xdr:cNvPr id="3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9824840" y="407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8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9824840" y="697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9824840" y="697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489960</xdr:rowOff>
    </xdr:to>
    <xdr:pic>
      <xdr:nvPicPr>
        <xdr:cNvPr id="30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9824840" y="40766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30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9824840" y="407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3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9824840" y="407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3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9824840" y="407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26160</xdr:rowOff>
    </xdr:to>
    <xdr:pic>
      <xdr:nvPicPr>
        <xdr:cNvPr id="3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9824840" y="40766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600</xdr:rowOff>
    </xdr:to>
    <xdr:pic>
      <xdr:nvPicPr>
        <xdr:cNvPr id="3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9824840" y="407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02960</xdr:rowOff>
    </xdr:to>
    <xdr:pic>
      <xdr:nvPicPr>
        <xdr:cNvPr id="30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9824840" y="6153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8440</xdr:rowOff>
    </xdr:to>
    <xdr:pic>
      <xdr:nvPicPr>
        <xdr:cNvPr id="3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9824840" y="697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3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9824840" y="697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48996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9824840" y="40766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30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9824840" y="407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40760</xdr:rowOff>
    </xdr:to>
    <xdr:pic>
      <xdr:nvPicPr>
        <xdr:cNvPr id="30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9824840" y="40766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600</xdr:rowOff>
    </xdr:to>
    <xdr:pic>
      <xdr:nvPicPr>
        <xdr:cNvPr id="30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9824840" y="407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8440</xdr:rowOff>
    </xdr:to>
    <xdr:pic>
      <xdr:nvPicPr>
        <xdr:cNvPr id="30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9824840" y="697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30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9824840" y="697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489960</xdr:rowOff>
    </xdr:to>
    <xdr:pic>
      <xdr:nvPicPr>
        <xdr:cNvPr id="30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9824840" y="40766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30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9824840" y="407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30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9824840" y="407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30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9824840" y="407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26160</xdr:rowOff>
    </xdr:to>
    <xdr:pic>
      <xdr:nvPicPr>
        <xdr:cNvPr id="30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9824840" y="407664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600</xdr:rowOff>
    </xdr:to>
    <xdr:pic>
      <xdr:nvPicPr>
        <xdr:cNvPr id="30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9824840" y="407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4</xdr:row>
      <xdr:rowOff>102960</xdr:rowOff>
    </xdr:to>
    <xdr:pic>
      <xdr:nvPicPr>
        <xdr:cNvPr id="30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9824840" y="615312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8440</xdr:rowOff>
    </xdr:to>
    <xdr:pic>
      <xdr:nvPicPr>
        <xdr:cNvPr id="30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9824840" y="697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30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9824840" y="697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8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11880</xdr:rowOff>
    </xdr:to>
    <xdr:pic>
      <xdr:nvPicPr>
        <xdr:cNvPr id="30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9824840" y="7153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90080</xdr:rowOff>
    </xdr:to>
    <xdr:pic>
      <xdr:nvPicPr>
        <xdr:cNvPr id="3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9824840" y="407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90080</xdr:rowOff>
    </xdr:to>
    <xdr:pic>
      <xdr:nvPicPr>
        <xdr:cNvPr id="3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9824840" y="407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9</xdr:row>
      <xdr:rowOff>190080</xdr:rowOff>
    </xdr:to>
    <xdr:pic>
      <xdr:nvPicPr>
        <xdr:cNvPr id="3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9824840" y="407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206640</xdr:rowOff>
    </xdr:to>
    <xdr:pic>
      <xdr:nvPicPr>
        <xdr:cNvPr id="3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9824840" y="6153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206640</xdr:rowOff>
    </xdr:to>
    <xdr:pic>
      <xdr:nvPicPr>
        <xdr:cNvPr id="3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9824840" y="6153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3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9824840" y="697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22320</xdr:rowOff>
    </xdr:to>
    <xdr:pic>
      <xdr:nvPicPr>
        <xdr:cNvPr id="3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9824840" y="69724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3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9824840" y="697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5400</xdr:rowOff>
    </xdr:to>
    <xdr:pic>
      <xdr:nvPicPr>
        <xdr:cNvPr id="3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9824840" y="715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5400</xdr:rowOff>
    </xdr:to>
    <xdr:pic>
      <xdr:nvPicPr>
        <xdr:cNvPr id="3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9824840" y="715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5400</xdr:rowOff>
    </xdr:to>
    <xdr:pic>
      <xdr:nvPicPr>
        <xdr:cNvPr id="3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9824840" y="715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540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9824840" y="715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5400</xdr:rowOff>
    </xdr:to>
    <xdr:pic>
      <xdr:nvPicPr>
        <xdr:cNvPr id="30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9824840" y="715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5400</xdr:rowOff>
    </xdr:to>
    <xdr:pic>
      <xdr:nvPicPr>
        <xdr:cNvPr id="30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9824840" y="715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5400</xdr:rowOff>
    </xdr:to>
    <xdr:pic>
      <xdr:nvPicPr>
        <xdr:cNvPr id="30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9824840" y="715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5400</xdr:rowOff>
    </xdr:to>
    <xdr:pic>
      <xdr:nvPicPr>
        <xdr:cNvPr id="30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9824840" y="715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5400</xdr:rowOff>
    </xdr:to>
    <xdr:pic>
      <xdr:nvPicPr>
        <xdr:cNvPr id="31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9824840" y="715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5400</xdr:rowOff>
    </xdr:to>
    <xdr:pic>
      <xdr:nvPicPr>
        <xdr:cNvPr id="31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9824840" y="715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5400</xdr:rowOff>
    </xdr:to>
    <xdr:pic>
      <xdr:nvPicPr>
        <xdr:cNvPr id="31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9824840" y="715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5400</xdr:rowOff>
    </xdr:to>
    <xdr:pic>
      <xdr:nvPicPr>
        <xdr:cNvPr id="31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9824840" y="715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5400</xdr:rowOff>
    </xdr:to>
    <xdr:pic>
      <xdr:nvPicPr>
        <xdr:cNvPr id="31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9824840" y="715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0080</xdr:colOff>
      <xdr:row>18</xdr:row>
      <xdr:rowOff>5400</xdr:rowOff>
    </xdr:to>
    <xdr:pic>
      <xdr:nvPicPr>
        <xdr:cNvPr id="31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9824840" y="71532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48996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9824840" y="407664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25280</xdr:rowOff>
    </xdr:to>
    <xdr:pic>
      <xdr:nvPicPr>
        <xdr:cNvPr id="3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9824840" y="407664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140760</xdr:rowOff>
    </xdr:to>
    <xdr:pic>
      <xdr:nvPicPr>
        <xdr:cNvPr id="3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9824840" y="407664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0080</xdr:colOff>
      <xdr:row>10</xdr:row>
      <xdr:rowOff>3600</xdr:rowOff>
    </xdr:to>
    <xdr:pic>
      <xdr:nvPicPr>
        <xdr:cNvPr id="3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9824840" y="407664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8</xdr:row>
      <xdr:rowOff>2844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9824840" y="697248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152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9824840" y="697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0080</xdr:colOff>
      <xdr:row>17</xdr:row>
      <xdr:rowOff>144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9824840" y="697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18720</xdr:colOff>
      <xdr:row>11</xdr:row>
      <xdr:rowOff>168120</xdr:rowOff>
    </xdr:from>
    <xdr:to>
      <xdr:col>11</xdr:col>
      <xdr:colOff>1108800</xdr:colOff>
      <xdr:row>12</xdr:row>
      <xdr:rowOff>105120</xdr:rowOff>
    </xdr:to>
    <xdr:pic>
      <xdr:nvPicPr>
        <xdr:cNvPr id="31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3202280" y="51688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6552440" y="5248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3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6552440" y="5248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78920</xdr:rowOff>
    </xdr:to>
    <xdr:pic>
      <xdr:nvPicPr>
        <xdr:cNvPr id="31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6552440" y="5248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8000</xdr:rowOff>
    </xdr:to>
    <xdr:pic>
      <xdr:nvPicPr>
        <xdr:cNvPr id="31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6552440" y="449568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314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6552440" y="5248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4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4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4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4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4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4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5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5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31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6552440" y="5248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1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6552440" y="5248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1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6552440" y="5248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31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6552440" y="52484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1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6552440" y="5248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65524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65524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6552440" y="449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1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6552440" y="5248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31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6552440" y="52484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4680</xdr:rowOff>
    </xdr:to>
    <xdr:pic>
      <xdr:nvPicPr>
        <xdr:cNvPr id="31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6552440" y="52484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65524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65524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65524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65524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65524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65524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65524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65524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65524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65524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3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6552440" y="524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655244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65524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1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655244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1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65524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1560</xdr:rowOff>
    </xdr:to>
    <xdr:pic>
      <xdr:nvPicPr>
        <xdr:cNvPr id="31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6552440" y="449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1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655244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65524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1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655244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1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65524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1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1560</xdr:rowOff>
    </xdr:to>
    <xdr:pic>
      <xdr:nvPicPr>
        <xdr:cNvPr id="32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6552440" y="449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655244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65524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1560</xdr:rowOff>
    </xdr:to>
    <xdr:pic>
      <xdr:nvPicPr>
        <xdr:cNvPr id="3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6552440" y="449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655244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65524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655244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65524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1560</xdr:rowOff>
    </xdr:to>
    <xdr:pic>
      <xdr:nvPicPr>
        <xdr:cNvPr id="32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6552440" y="449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655244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65524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2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2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2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3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3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3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3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1560</xdr:rowOff>
    </xdr:to>
    <xdr:pic>
      <xdr:nvPicPr>
        <xdr:cNvPr id="3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6552440" y="449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655244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655244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65524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1560</xdr:rowOff>
    </xdr:to>
    <xdr:pic>
      <xdr:nvPicPr>
        <xdr:cNvPr id="32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6552440" y="449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4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655244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4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65524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4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655244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65524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1560</xdr:rowOff>
    </xdr:to>
    <xdr:pic>
      <xdr:nvPicPr>
        <xdr:cNvPr id="32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6552440" y="449568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655244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65524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7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664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6552440" y="4495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664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6552440" y="44956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65524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304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6552440" y="5248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65524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960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6552440" y="52484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6552440" y="52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6552440" y="524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91080</xdr:colOff>
      <xdr:row>3</xdr:row>
      <xdr:rowOff>182520</xdr:rowOff>
    </xdr:to>
    <xdr:pic>
      <xdr:nvPicPr>
        <xdr:cNvPr id="32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982484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32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982484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32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982484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82520</xdr:rowOff>
    </xdr:to>
    <xdr:pic>
      <xdr:nvPicPr>
        <xdr:cNvPr id="32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982484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91080</xdr:colOff>
      <xdr:row>2</xdr:row>
      <xdr:rowOff>129240</xdr:rowOff>
    </xdr:to>
    <xdr:pic>
      <xdr:nvPicPr>
        <xdr:cNvPr id="32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982484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2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98248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90080</xdr:colOff>
      <xdr:row>2</xdr:row>
      <xdr:rowOff>7200</xdr:rowOff>
    </xdr:to>
    <xdr:pic>
      <xdr:nvPicPr>
        <xdr:cNvPr id="32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982484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98248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98248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98248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98248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98248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98248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98248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98248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98248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98248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98248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720</xdr:rowOff>
    </xdr:to>
    <xdr:pic>
      <xdr:nvPicPr>
        <xdr:cNvPr id="33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982484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98248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98248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98248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3</xdr:row>
      <xdr:rowOff>1080</xdr:rowOff>
    </xdr:to>
    <xdr:pic>
      <xdr:nvPicPr>
        <xdr:cNvPr id="33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982484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2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98248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98248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</xdr:row>
      <xdr:rowOff>0</xdr:rowOff>
    </xdr:from>
    <xdr:to>
      <xdr:col>16</xdr:col>
      <xdr:colOff>190080</xdr:colOff>
      <xdr:row>3</xdr:row>
      <xdr:rowOff>247320</xdr:rowOff>
    </xdr:to>
    <xdr:pic>
      <xdr:nvPicPr>
        <xdr:cNvPr id="332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982484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29240</xdr:rowOff>
    </xdr:to>
    <xdr:pic>
      <xdr:nvPicPr>
        <xdr:cNvPr id="33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982484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98248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90080</xdr:rowOff>
    </xdr:to>
    <xdr:pic>
      <xdr:nvPicPr>
        <xdr:cNvPr id="33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982484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90080</xdr:colOff>
      <xdr:row>2</xdr:row>
      <xdr:rowOff>138240</xdr:rowOff>
    </xdr:to>
    <xdr:pic>
      <xdr:nvPicPr>
        <xdr:cNvPr id="33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982484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5" width="29.14"/>
    <col collapsed="false" customWidth="true" hidden="false" outlineLevel="0" max="8" min="8" style="1" width="18.57"/>
    <col collapsed="false" customWidth="true" hidden="false" outlineLevel="0" max="9" min="9" style="5" width="22.15"/>
    <col collapsed="false" customWidth="true" hidden="true" outlineLevel="0" max="11" min="10" style="5" width="22.15"/>
    <col collapsed="false" customWidth="true" hidden="false" outlineLevel="0" max="12" min="12" style="5" width="19.86"/>
    <col collapsed="false" customWidth="true" hidden="false" outlineLevel="0" max="13" min="13" style="1" width="20.85"/>
    <col collapsed="false" customWidth="true" hidden="false" outlineLevel="0" max="14" min="14" style="1" width="19.86"/>
    <col collapsed="false" customWidth="true" hidden="false" outlineLevel="0" max="15" min="15" style="1" width="21"/>
    <col collapsed="false" customWidth="true" hidden="false" outlineLevel="0" max="16" min="16" style="1" width="25.42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I1" s="2"/>
      <c r="J1" s="2"/>
      <c r="K1" s="2"/>
      <c r="L1" s="2"/>
    </row>
    <row r="2" s="6" customFormat="true" ht="18.75" hidden="false" customHeight="true" outlineLevel="0" collapsed="false">
      <c r="C2" s="2"/>
      <c r="D2" s="8"/>
      <c r="E2" s="9"/>
      <c r="F2" s="2"/>
      <c r="G2" s="2"/>
      <c r="I2" s="2"/>
      <c r="J2" s="2"/>
      <c r="K2" s="2"/>
      <c r="L2" s="2"/>
      <c r="N2" s="10" t="s">
        <v>1</v>
      </c>
      <c r="O2" s="10"/>
      <c r="P2" s="10"/>
    </row>
    <row r="3" s="6" customFormat="true" ht="19.5" hidden="false" customHeight="true" outlineLevel="0" collapsed="false">
      <c r="B3" s="11"/>
      <c r="C3" s="12" t="s">
        <v>2</v>
      </c>
      <c r="D3" s="13"/>
      <c r="E3" s="13"/>
      <c r="F3" s="13"/>
      <c r="G3" s="14"/>
      <c r="H3" s="15"/>
      <c r="I3" s="16"/>
      <c r="J3" s="16"/>
      <c r="K3" s="16"/>
      <c r="L3" s="16"/>
      <c r="M3" s="15"/>
      <c r="N3" s="15"/>
      <c r="P3" s="15"/>
    </row>
    <row r="4" s="6" customFormat="true" ht="19.5" hidden="false" customHeight="true" outlineLevel="0" collapsed="false">
      <c r="B4" s="17"/>
      <c r="C4" s="18" t="s">
        <v>3</v>
      </c>
      <c r="D4" s="13"/>
      <c r="E4" s="13"/>
      <c r="F4" s="13"/>
      <c r="G4" s="13"/>
      <c r="H4" s="15"/>
      <c r="I4" s="2"/>
      <c r="J4" s="2"/>
      <c r="K4" s="2"/>
      <c r="L4" s="2"/>
      <c r="M4" s="15"/>
      <c r="N4" s="15"/>
      <c r="P4" s="15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1" t="s">
        <v>4</v>
      </c>
      <c r="I5" s="2"/>
      <c r="J5" s="22"/>
      <c r="K5" s="22"/>
      <c r="L5" s="23"/>
      <c r="N5" s="21" t="s">
        <v>4</v>
      </c>
    </row>
    <row r="6" s="6" customFormat="true" ht="76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7" t="s">
        <v>11</v>
      </c>
      <c r="I6" s="25" t="s">
        <v>12</v>
      </c>
      <c r="J6" s="28" t="s">
        <v>13</v>
      </c>
      <c r="K6" s="28" t="s">
        <v>14</v>
      </c>
      <c r="L6" s="25" t="s">
        <v>15</v>
      </c>
      <c r="M6" s="25" t="s">
        <v>16</v>
      </c>
      <c r="N6" s="29" t="s">
        <v>17</v>
      </c>
      <c r="O6" s="29" t="s">
        <v>18</v>
      </c>
      <c r="P6" s="29" t="s">
        <v>19</v>
      </c>
    </row>
    <row r="7" customFormat="false" ht="60.75" hidden="false" customHeight="false" outlineLevel="0" collapsed="false">
      <c r="A7" s="30"/>
      <c r="B7" s="31" t="n">
        <v>1</v>
      </c>
      <c r="C7" s="32" t="s">
        <v>20</v>
      </c>
      <c r="D7" s="33" t="n">
        <v>5</v>
      </c>
      <c r="E7" s="32" t="s">
        <v>21</v>
      </c>
      <c r="F7" s="34" t="s">
        <v>22</v>
      </c>
      <c r="G7" s="35" t="s">
        <v>23</v>
      </c>
      <c r="H7" s="36" t="s">
        <v>24</v>
      </c>
      <c r="I7" s="36" t="s">
        <v>25</v>
      </c>
      <c r="J7" s="37" t="n">
        <f aca="false">D7*L7</f>
        <v>7500</v>
      </c>
      <c r="K7" s="37" t="n">
        <f aca="false">D7*M7</f>
        <v>10000</v>
      </c>
      <c r="L7" s="38" t="n">
        <v>1500</v>
      </c>
      <c r="M7" s="38" t="n">
        <v>2000</v>
      </c>
      <c r="N7" s="39" t="n">
        <v>1450</v>
      </c>
      <c r="O7" s="40" t="n">
        <f aca="false">D7*N7</f>
        <v>7250</v>
      </c>
      <c r="P7" s="41" t="str">
        <f aca="false">IF(ISNUMBER(N7), IF(N7&gt;M7,"NEVYHOVUJE","VYHOVUJE")," ")</f>
        <v>VYHOVUJE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2"/>
      <c r="H8" s="42"/>
      <c r="I8" s="42"/>
      <c r="J8" s="42"/>
      <c r="K8" s="42"/>
      <c r="L8" s="42"/>
      <c r="M8" s="42"/>
      <c r="N8" s="42"/>
      <c r="O8" s="42"/>
      <c r="P8" s="42"/>
    </row>
    <row r="9" customFormat="false" ht="60.75" hidden="false" customHeight="true" outlineLevel="0" collapsed="false">
      <c r="A9" s="44"/>
      <c r="B9" s="45" t="s">
        <v>26</v>
      </c>
      <c r="C9" s="45"/>
      <c r="D9" s="45"/>
      <c r="E9" s="45"/>
      <c r="F9" s="45"/>
      <c r="G9" s="45"/>
      <c r="H9" s="46"/>
      <c r="I9" s="46"/>
      <c r="J9" s="47"/>
      <c r="K9" s="47"/>
      <c r="L9" s="48" t="s">
        <v>27</v>
      </c>
      <c r="M9" s="25" t="s">
        <v>28</v>
      </c>
      <c r="N9" s="49" t="s">
        <v>29</v>
      </c>
      <c r="O9" s="49"/>
      <c r="P9" s="49"/>
    </row>
    <row r="10" customFormat="false" ht="33" hidden="false" customHeight="true" outlineLevel="0" collapsed="false">
      <c r="A10" s="44"/>
      <c r="B10" s="50" t="s">
        <v>30</v>
      </c>
      <c r="C10" s="50"/>
      <c r="D10" s="50"/>
      <c r="E10" s="50"/>
      <c r="F10" s="50"/>
      <c r="G10" s="50"/>
      <c r="H10" s="51"/>
      <c r="I10" s="51"/>
      <c r="J10" s="52"/>
      <c r="K10" s="52"/>
      <c r="L10" s="53" t="n">
        <f aca="false">SUM(J7:J7)</f>
        <v>7500</v>
      </c>
      <c r="M10" s="54" t="n">
        <f aca="false">SUM(K7:K7)</f>
        <v>10000</v>
      </c>
      <c r="N10" s="55" t="n">
        <f aca="false">SUM(O7:O7)</f>
        <v>7250</v>
      </c>
      <c r="O10" s="55"/>
      <c r="P10" s="55"/>
    </row>
    <row r="11" customFormat="false" ht="39.75" hidden="false" customHeight="true" outlineLevel="0" collapsed="false">
      <c r="A11" s="44"/>
      <c r="H11" s="56"/>
      <c r="I11" s="56"/>
      <c r="J11" s="57"/>
      <c r="K11" s="57"/>
      <c r="L11" s="57"/>
      <c r="M11" s="58"/>
      <c r="N11" s="58"/>
      <c r="O11" s="58"/>
      <c r="P11" s="59"/>
    </row>
    <row r="12" customFormat="false" ht="19.5" hidden="false" customHeight="true" outlineLevel="0" collapsed="false">
      <c r="A12" s="44"/>
      <c r="H12" s="56"/>
      <c r="I12" s="56"/>
      <c r="J12" s="57"/>
      <c r="K12" s="57"/>
      <c r="L12" s="60"/>
      <c r="M12" s="60"/>
      <c r="N12" s="60"/>
      <c r="O12" s="58"/>
      <c r="P12" s="59"/>
    </row>
    <row r="13" customFormat="false" ht="71.25" hidden="false" customHeight="true" outlineLevel="0" collapsed="false">
      <c r="A13" s="44"/>
      <c r="H13" s="56"/>
      <c r="I13" s="56"/>
      <c r="J13" s="57"/>
      <c r="K13" s="57"/>
      <c r="L13" s="60"/>
      <c r="M13" s="60"/>
      <c r="N13" s="60"/>
      <c r="O13" s="58"/>
      <c r="P13" s="57"/>
    </row>
    <row r="14" customFormat="false" ht="36" hidden="false" customHeight="true" outlineLevel="0" collapsed="false">
      <c r="A14" s="44"/>
      <c r="H14" s="61"/>
      <c r="I14" s="61"/>
      <c r="J14" s="61"/>
      <c r="K14" s="61"/>
      <c r="L14" s="57"/>
      <c r="M14" s="58"/>
      <c r="N14" s="58"/>
      <c r="O14" s="58"/>
      <c r="P14" s="58"/>
    </row>
    <row r="15" customFormat="false" ht="14.25" hidden="false" customHeight="true" outlineLevel="0" collapsed="false">
      <c r="A15" s="44"/>
      <c r="B15" s="58"/>
      <c r="C15" s="62"/>
      <c r="D15" s="63"/>
      <c r="E15" s="64"/>
      <c r="F15" s="62"/>
      <c r="G15" s="57"/>
      <c r="H15" s="58"/>
      <c r="I15" s="57"/>
      <c r="J15" s="57"/>
      <c r="K15" s="57"/>
      <c r="L15" s="57"/>
      <c r="M15" s="58"/>
      <c r="N15" s="58"/>
      <c r="O15" s="58"/>
      <c r="P15" s="58"/>
    </row>
    <row r="16" customFormat="false" ht="14.25" hidden="false" customHeight="true" outlineLevel="0" collapsed="false">
      <c r="A16" s="44"/>
      <c r="B16" s="58"/>
      <c r="C16" s="62"/>
      <c r="D16" s="63"/>
      <c r="E16" s="64"/>
      <c r="F16" s="62"/>
      <c r="G16" s="57"/>
      <c r="H16" s="58"/>
      <c r="I16" s="57"/>
      <c r="J16" s="57"/>
      <c r="K16" s="57"/>
      <c r="L16" s="57"/>
      <c r="M16" s="58"/>
      <c r="N16" s="58"/>
      <c r="O16" s="58"/>
      <c r="P16" s="58"/>
    </row>
    <row r="17" customFormat="false" ht="14.25" hidden="false" customHeight="true" outlineLevel="0" collapsed="false">
      <c r="A17" s="44"/>
      <c r="B17" s="58"/>
      <c r="C17" s="62"/>
      <c r="D17" s="63"/>
      <c r="E17" s="64"/>
      <c r="F17" s="62"/>
      <c r="G17" s="57"/>
      <c r="H17" s="58"/>
      <c r="I17" s="57"/>
      <c r="J17" s="57"/>
      <c r="K17" s="57"/>
      <c r="L17" s="57"/>
      <c r="M17" s="58"/>
      <c r="N17" s="58"/>
      <c r="O17" s="58"/>
      <c r="P17" s="58"/>
    </row>
    <row r="18" customFormat="false" ht="14.25" hidden="false" customHeight="true" outlineLevel="0" collapsed="false">
      <c r="A18" s="44"/>
      <c r="B18" s="58"/>
      <c r="C18" s="62"/>
      <c r="D18" s="63"/>
      <c r="E18" s="64"/>
      <c r="F18" s="62"/>
      <c r="G18" s="57"/>
      <c r="H18" s="58"/>
      <c r="I18" s="57"/>
      <c r="J18" s="57"/>
      <c r="K18" s="57"/>
      <c r="L18" s="57"/>
      <c r="M18" s="58"/>
      <c r="N18" s="58"/>
      <c r="O18" s="58"/>
      <c r="P18" s="58"/>
    </row>
    <row r="19" s="1" customFormat="true" ht="15" hidden="false" customHeight="false" outlineLevel="0" collapsed="false">
      <c r="C19" s="6"/>
      <c r="E19" s="6"/>
      <c r="F19" s="6"/>
    </row>
    <row r="20" s="1" customFormat="true" ht="15" hidden="false" customHeight="false" outlineLevel="0" collapsed="false">
      <c r="C20" s="6"/>
      <c r="E20" s="6"/>
      <c r="F20" s="6"/>
    </row>
    <row r="21" s="1" customFormat="true" ht="15" hidden="false" customHeight="false" outlineLevel="0" collapsed="false">
      <c r="C21" s="6"/>
      <c r="E21" s="6"/>
      <c r="F21" s="6"/>
    </row>
    <row r="22" s="1" customFormat="true" ht="15" hidden="false" customHeight="false" outlineLevel="0" collapsed="false">
      <c r="C22" s="6"/>
      <c r="E22" s="6"/>
      <c r="F22" s="6"/>
    </row>
    <row r="23" s="1" customFormat="true" ht="15" hidden="false" customHeight="false" outlineLevel="0" collapsed="false">
      <c r="C23" s="6"/>
      <c r="E23" s="6"/>
      <c r="F23" s="6"/>
    </row>
    <row r="24" s="1" customFormat="true" ht="15" hidden="false" customHeight="false" outlineLevel="0" collapsed="false">
      <c r="C24" s="6"/>
      <c r="E24" s="6"/>
      <c r="F24" s="6"/>
    </row>
    <row r="25" s="1" customFormat="true" ht="15" hidden="false" customHeight="false" outlineLevel="0" collapsed="false">
      <c r="C25" s="6"/>
      <c r="E25" s="6"/>
      <c r="F25" s="6"/>
    </row>
    <row r="26" s="1" customFormat="true" ht="15" hidden="false" customHeight="false" outlineLevel="0" collapsed="false">
      <c r="C26" s="6"/>
      <c r="E26" s="6"/>
      <c r="F26" s="6"/>
    </row>
    <row r="27" s="1" customFormat="true" ht="15" hidden="false" customHeight="false" outlineLevel="0" collapsed="false">
      <c r="C27" s="6"/>
      <c r="E27" s="6"/>
      <c r="F27" s="6"/>
    </row>
    <row r="28" s="1" customFormat="true" ht="15" hidden="false" customHeight="false" outlineLevel="0" collapsed="false">
      <c r="C28" s="6"/>
      <c r="E28" s="6"/>
      <c r="F28" s="6"/>
    </row>
    <row r="29" s="1" customFormat="true" ht="15" hidden="false" customHeight="false" outlineLevel="0" collapsed="false">
      <c r="C29" s="6"/>
      <c r="E29" s="6"/>
      <c r="F29" s="6"/>
    </row>
    <row r="30" s="1" customFormat="true" ht="15" hidden="false" customHeight="false" outlineLevel="0" collapsed="false">
      <c r="C30" s="6"/>
      <c r="E30" s="6"/>
      <c r="F30" s="6"/>
    </row>
    <row r="31" s="1" customFormat="true" ht="15" hidden="false" customHeight="false" outlineLevel="0" collapsed="false">
      <c r="C31" s="6"/>
      <c r="E31" s="6"/>
      <c r="F31" s="6"/>
    </row>
    <row r="32" s="1" customFormat="true" ht="15" hidden="false" customHeight="false" outlineLevel="0" collapsed="false">
      <c r="C32" s="6"/>
      <c r="E32" s="6"/>
      <c r="F32" s="6"/>
    </row>
    <row r="33" s="1" customFormat="true" ht="15" hidden="false" customHeight="false" outlineLevel="0" collapsed="false">
      <c r="C33" s="6"/>
      <c r="E33" s="6"/>
      <c r="F33" s="6"/>
    </row>
    <row r="34" s="1" customFormat="true" ht="15" hidden="false" customHeight="false" outlineLevel="0" collapsed="false">
      <c r="C34" s="6"/>
      <c r="E34" s="6"/>
      <c r="F34" s="6"/>
    </row>
    <row r="35" s="1" customFormat="true" ht="15" hidden="false" customHeight="false" outlineLevel="0" collapsed="false">
      <c r="C35" s="6"/>
      <c r="E35" s="6"/>
      <c r="F35" s="6"/>
    </row>
    <row r="36" s="1" customFormat="true" ht="15" hidden="false" customHeight="false" outlineLevel="0" collapsed="false">
      <c r="C36" s="6"/>
      <c r="E36" s="6"/>
      <c r="F36" s="6"/>
    </row>
    <row r="37" s="1" customFormat="true" ht="15" hidden="false" customHeight="false" outlineLevel="0" collapsed="false">
      <c r="C37" s="6"/>
      <c r="E37" s="6"/>
      <c r="F37" s="6"/>
    </row>
    <row r="38" s="1" customFormat="true" ht="15" hidden="false" customHeight="false" outlineLevel="0" collapsed="false">
      <c r="C38" s="6"/>
      <c r="E38" s="6"/>
      <c r="F38" s="6"/>
    </row>
    <row r="39" s="1" customFormat="true" ht="15" hidden="false" customHeight="false" outlineLevel="0" collapsed="false">
      <c r="C39" s="6"/>
      <c r="E39" s="6"/>
      <c r="F39" s="6"/>
    </row>
    <row r="40" s="1" customFormat="true" ht="15" hidden="false" customHeight="false" outlineLevel="0" collapsed="false">
      <c r="C40" s="6"/>
      <c r="E40" s="6"/>
      <c r="F40" s="6"/>
    </row>
    <row r="41" s="1" customFormat="true" ht="15" hidden="false" customHeight="false" outlineLevel="0" collapsed="false">
      <c r="C41" s="6"/>
      <c r="E41" s="6"/>
      <c r="F41" s="6"/>
    </row>
    <row r="42" s="1" customFormat="true" ht="15" hidden="false" customHeight="false" outlineLevel="0" collapsed="false">
      <c r="C42" s="6"/>
      <c r="E42" s="6"/>
      <c r="F42" s="6"/>
    </row>
    <row r="43" s="1" customFormat="true" ht="15" hidden="false" customHeight="false" outlineLevel="0" collapsed="false">
      <c r="C43" s="6"/>
      <c r="E43" s="6"/>
      <c r="F43" s="6"/>
    </row>
    <row r="44" s="1" customFormat="true" ht="15" hidden="false" customHeight="false" outlineLevel="0" collapsed="false">
      <c r="C44" s="6"/>
      <c r="E44" s="6"/>
      <c r="F44" s="6"/>
    </row>
    <row r="45" s="1" customFormat="true" ht="15" hidden="false" customHeight="false" outlineLevel="0" collapsed="false">
      <c r="C45" s="6"/>
      <c r="E45" s="6"/>
      <c r="F45" s="6"/>
    </row>
    <row r="46" s="1" customFormat="true" ht="15" hidden="false" customHeight="false" outlineLevel="0" collapsed="false">
      <c r="C46" s="6"/>
      <c r="E46" s="6"/>
      <c r="F46" s="6"/>
    </row>
    <row r="47" s="1" customFormat="true" ht="15" hidden="false" customHeight="false" outlineLevel="0" collapsed="false">
      <c r="C47" s="6"/>
      <c r="E47" s="6"/>
      <c r="F47" s="6"/>
    </row>
    <row r="48" s="1" customFormat="true" ht="15" hidden="false" customHeight="false" outlineLevel="0" collapsed="false">
      <c r="C48" s="6"/>
      <c r="E48" s="6"/>
      <c r="F48" s="6"/>
    </row>
    <row r="49" s="1" customFormat="true" ht="15" hidden="false" customHeight="false" outlineLevel="0" collapsed="false">
      <c r="C49" s="6"/>
      <c r="E49" s="6"/>
      <c r="F49" s="6"/>
    </row>
    <row r="50" s="1" customFormat="true" ht="15" hidden="false" customHeight="false" outlineLevel="0" collapsed="false">
      <c r="C50" s="6"/>
      <c r="E50" s="6"/>
      <c r="F50" s="6"/>
    </row>
    <row r="51" s="1" customFormat="true" ht="15" hidden="false" customHeight="false" outlineLevel="0" collapsed="false">
      <c r="C51" s="6"/>
      <c r="E51" s="6"/>
      <c r="F51" s="6"/>
    </row>
    <row r="52" s="1" customFormat="true" ht="15" hidden="false" customHeight="false" outlineLevel="0" collapsed="false">
      <c r="C52" s="6"/>
      <c r="E52" s="6"/>
      <c r="F52" s="6"/>
    </row>
    <row r="53" s="1" customFormat="true" ht="15" hidden="false" customHeight="false" outlineLevel="0" collapsed="false">
      <c r="C53" s="6"/>
      <c r="E53" s="6"/>
      <c r="F53" s="6"/>
    </row>
    <row r="54" s="1" customFormat="true" ht="15" hidden="false" customHeight="false" outlineLevel="0" collapsed="false">
      <c r="C54" s="6"/>
      <c r="E54" s="6"/>
      <c r="F54" s="6"/>
    </row>
    <row r="55" s="1" customFormat="true" ht="15" hidden="false" customHeight="false" outlineLevel="0" collapsed="false">
      <c r="C55" s="6"/>
      <c r="E55" s="6"/>
      <c r="F55" s="6"/>
    </row>
    <row r="56" s="1" customFormat="true" ht="15" hidden="false" customHeight="false" outlineLevel="0" collapsed="false">
      <c r="C56" s="6"/>
      <c r="E56" s="6"/>
      <c r="F56" s="6"/>
    </row>
    <row r="57" s="1" customFormat="true" ht="15" hidden="false" customHeight="false" outlineLevel="0" collapsed="false">
      <c r="C57" s="6"/>
      <c r="E57" s="6"/>
      <c r="F57" s="6"/>
    </row>
    <row r="58" s="1" customFormat="true" ht="15" hidden="false" customHeight="false" outlineLevel="0" collapsed="false">
      <c r="C58" s="6"/>
      <c r="E58" s="6"/>
      <c r="F58" s="6"/>
    </row>
    <row r="59" s="1" customFormat="true" ht="15" hidden="false" customHeight="false" outlineLevel="0" collapsed="false">
      <c r="C59" s="6"/>
      <c r="E59" s="6"/>
      <c r="F59" s="6"/>
    </row>
    <row r="60" s="1" customFormat="true" ht="15" hidden="false" customHeight="false" outlineLevel="0" collapsed="false">
      <c r="C60" s="6"/>
      <c r="E60" s="6"/>
      <c r="F60" s="6"/>
    </row>
    <row r="61" s="1" customFormat="true" ht="15" hidden="false" customHeight="false" outlineLevel="0" collapsed="false">
      <c r="C61" s="6"/>
      <c r="E61" s="6"/>
      <c r="F61" s="6"/>
    </row>
    <row r="62" s="1" customFormat="true" ht="15" hidden="false" customHeight="false" outlineLevel="0" collapsed="false">
      <c r="C62" s="6"/>
      <c r="E62" s="6"/>
      <c r="F62" s="6"/>
    </row>
    <row r="63" s="1" customFormat="true" ht="15" hidden="false" customHeight="false" outlineLevel="0" collapsed="false">
      <c r="C63" s="6"/>
      <c r="E63" s="6"/>
      <c r="F63" s="6"/>
    </row>
    <row r="64" s="1" customFormat="true" ht="15" hidden="false" customHeight="false" outlineLevel="0" collapsed="false">
      <c r="C64" s="6"/>
      <c r="E64" s="6"/>
      <c r="F64" s="6"/>
    </row>
    <row r="65" s="1" customFormat="true" ht="15" hidden="false" customHeight="false" outlineLevel="0" collapsed="false">
      <c r="C65" s="6"/>
      <c r="E65" s="6"/>
      <c r="F65" s="6"/>
    </row>
    <row r="66" s="1" customFormat="true" ht="15" hidden="false" customHeight="false" outlineLevel="0" collapsed="false">
      <c r="C66" s="6"/>
      <c r="E66" s="6"/>
      <c r="F66" s="6"/>
    </row>
    <row r="67" s="1" customFormat="true" ht="15" hidden="false" customHeight="false" outlineLevel="0" collapsed="false">
      <c r="C67" s="6"/>
      <c r="E67" s="6"/>
      <c r="F67" s="6"/>
    </row>
    <row r="68" s="1" customFormat="true" ht="15" hidden="false" customHeight="false" outlineLevel="0" collapsed="false">
      <c r="C68" s="6"/>
      <c r="E68" s="6"/>
      <c r="F68" s="6"/>
    </row>
    <row r="69" s="1" customFormat="true" ht="15" hidden="false" customHeight="false" outlineLevel="0" collapsed="false">
      <c r="C69" s="6"/>
      <c r="E69" s="6"/>
      <c r="F69" s="6"/>
    </row>
    <row r="70" s="1" customFormat="true" ht="15" hidden="false" customHeight="false" outlineLevel="0" collapsed="false">
      <c r="C70" s="6"/>
      <c r="E70" s="6"/>
      <c r="F70" s="6"/>
    </row>
    <row r="71" s="1" customFormat="true" ht="15" hidden="false" customHeight="false" outlineLevel="0" collapsed="false">
      <c r="C71" s="6"/>
      <c r="E71" s="6"/>
      <c r="F71" s="6"/>
    </row>
    <row r="72" s="1" customFormat="true" ht="15" hidden="false" customHeight="false" outlineLevel="0" collapsed="false">
      <c r="C72" s="6"/>
      <c r="E72" s="6"/>
      <c r="F72" s="6"/>
    </row>
    <row r="73" s="1" customFormat="true" ht="15" hidden="false" customHeight="false" outlineLevel="0" collapsed="false">
      <c r="C73" s="6"/>
      <c r="E73" s="6"/>
      <c r="F73" s="6"/>
    </row>
    <row r="74" s="1" customFormat="true" ht="15" hidden="false" customHeight="false" outlineLevel="0" collapsed="false">
      <c r="C74" s="6"/>
      <c r="E74" s="6"/>
      <c r="F74" s="6"/>
    </row>
    <row r="75" s="1" customFormat="true" ht="15" hidden="false" customHeight="false" outlineLevel="0" collapsed="false">
      <c r="C75" s="6"/>
      <c r="E75" s="6"/>
      <c r="F75" s="6"/>
    </row>
    <row r="76" s="1" customFormat="true" ht="15" hidden="false" customHeight="false" outlineLevel="0" collapsed="false">
      <c r="C76" s="6"/>
      <c r="E76" s="6"/>
      <c r="F76" s="6"/>
    </row>
    <row r="77" s="1" customFormat="true" ht="15" hidden="false" customHeight="false" outlineLevel="0" collapsed="false">
      <c r="C77" s="6"/>
      <c r="E77" s="6"/>
      <c r="F77" s="6"/>
    </row>
    <row r="78" s="1" customFormat="true" ht="15" hidden="false" customHeight="false" outlineLevel="0" collapsed="false">
      <c r="C78" s="6"/>
      <c r="E78" s="6"/>
      <c r="F78" s="6"/>
    </row>
    <row r="79" s="1" customFormat="true" ht="15" hidden="false" customHeight="false" outlineLevel="0" collapsed="false">
      <c r="C79" s="6"/>
      <c r="E79" s="6"/>
      <c r="F79" s="6"/>
    </row>
    <row r="80" s="1" customFormat="true" ht="15" hidden="false" customHeight="false" outlineLevel="0" collapsed="false">
      <c r="C80" s="6"/>
      <c r="E80" s="6"/>
      <c r="F80" s="6"/>
    </row>
    <row r="81" s="1" customFormat="true" ht="15" hidden="false" customHeight="false" outlineLevel="0" collapsed="false">
      <c r="C81" s="6"/>
      <c r="E81" s="6"/>
      <c r="F81" s="6"/>
    </row>
    <row r="82" s="1" customFormat="true" ht="15" hidden="false" customHeight="false" outlineLevel="0" collapsed="false">
      <c r="C82" s="6"/>
      <c r="E82" s="6"/>
      <c r="F82" s="6"/>
    </row>
    <row r="83" s="1" customFormat="true" ht="15" hidden="false" customHeight="false" outlineLevel="0" collapsed="false">
      <c r="C83" s="6"/>
      <c r="E83" s="6"/>
      <c r="F83" s="6"/>
    </row>
    <row r="84" s="1" customFormat="true" ht="15" hidden="false" customHeight="false" outlineLevel="0" collapsed="false">
      <c r="C84" s="6"/>
      <c r="E84" s="6"/>
      <c r="F84" s="6"/>
    </row>
    <row r="85" s="1" customFormat="true" ht="15" hidden="false" customHeight="false" outlineLevel="0" collapsed="false">
      <c r="C85" s="6"/>
      <c r="E85" s="6"/>
      <c r="F85" s="6"/>
    </row>
    <row r="86" s="1" customFormat="true" ht="15" hidden="false" customHeight="false" outlineLevel="0" collapsed="false">
      <c r="C86" s="6"/>
      <c r="E86" s="6"/>
      <c r="F86" s="6"/>
    </row>
    <row r="87" s="1" customFormat="true" ht="15" hidden="false" customHeight="false" outlineLevel="0" collapsed="false">
      <c r="C87" s="6"/>
      <c r="E87" s="6"/>
      <c r="F87" s="6"/>
    </row>
    <row r="88" s="1" customFormat="true" ht="15" hidden="false" customHeight="false" outlineLevel="0" collapsed="false">
      <c r="C88" s="6"/>
      <c r="E88" s="6"/>
      <c r="F88" s="6"/>
    </row>
    <row r="89" s="1" customFormat="true" ht="15" hidden="false" customHeight="false" outlineLevel="0" collapsed="false">
      <c r="C89" s="6"/>
      <c r="E89" s="6"/>
      <c r="F89" s="6"/>
    </row>
    <row r="90" s="1" customFormat="true" ht="15" hidden="false" customHeight="false" outlineLevel="0" collapsed="false">
      <c r="C90" s="6"/>
      <c r="E90" s="6"/>
      <c r="F90" s="6"/>
    </row>
    <row r="91" s="1" customFormat="true" ht="15" hidden="false" customHeight="false" outlineLevel="0" collapsed="false">
      <c r="C91" s="6"/>
      <c r="E91" s="6"/>
      <c r="F91" s="6"/>
    </row>
    <row r="92" s="1" customFormat="true" ht="15" hidden="false" customHeight="false" outlineLevel="0" collapsed="false">
      <c r="C92" s="6"/>
      <c r="E92" s="6"/>
      <c r="F92" s="6"/>
    </row>
    <row r="93" s="1" customFormat="true" ht="15" hidden="false" customHeight="false" outlineLevel="0" collapsed="false">
      <c r="C93" s="6"/>
      <c r="E93" s="6"/>
      <c r="F93" s="6"/>
    </row>
    <row r="94" s="1" customFormat="true" ht="15" hidden="false" customHeight="false" outlineLevel="0" collapsed="false">
      <c r="C94" s="6"/>
      <c r="E94" s="6"/>
      <c r="F94" s="6"/>
    </row>
    <row r="95" s="1" customFormat="true" ht="15" hidden="false" customHeight="false" outlineLevel="0" collapsed="false">
      <c r="C95" s="6"/>
      <c r="E95" s="6"/>
      <c r="F95" s="6"/>
    </row>
    <row r="96" s="1" customFormat="true" ht="15" hidden="false" customHeight="false" outlineLevel="0" collapsed="false">
      <c r="C96" s="6"/>
      <c r="E96" s="6"/>
      <c r="F96" s="6"/>
    </row>
    <row r="97" s="1" customFormat="true" ht="15" hidden="false" customHeight="false" outlineLevel="0" collapsed="false">
      <c r="C97" s="6"/>
      <c r="E97" s="6"/>
      <c r="F97" s="6"/>
    </row>
    <row r="98" s="1" customFormat="true" ht="15" hidden="false" customHeight="false" outlineLevel="0" collapsed="false">
      <c r="C98" s="6"/>
      <c r="E98" s="6"/>
      <c r="F98" s="6"/>
    </row>
    <row r="99" s="1" customFormat="true" ht="15" hidden="false" customHeight="false" outlineLevel="0" collapsed="false">
      <c r="C99" s="6"/>
      <c r="E99" s="6"/>
      <c r="F99" s="6"/>
    </row>
    <row r="100" s="1" customFormat="true" ht="15" hidden="false" customHeight="false" outlineLevel="0" collapsed="false">
      <c r="C100" s="6"/>
      <c r="E100" s="6"/>
      <c r="F100" s="6"/>
    </row>
    <row r="101" s="1" customFormat="true" ht="15" hidden="false" customHeight="false" outlineLevel="0" collapsed="false">
      <c r="C101" s="6"/>
      <c r="E101" s="6"/>
      <c r="F101" s="6"/>
    </row>
    <row r="102" s="1" customFormat="true" ht="15" hidden="false" customHeight="false" outlineLevel="0" collapsed="false">
      <c r="C102" s="6"/>
      <c r="E102" s="6"/>
      <c r="F102" s="6"/>
    </row>
    <row r="103" s="1" customFormat="true" ht="15" hidden="false" customHeight="false" outlineLevel="0" collapsed="false">
      <c r="C103" s="6"/>
      <c r="E103" s="6"/>
      <c r="F103" s="6"/>
    </row>
    <row r="104" s="1" customFormat="true" ht="15" hidden="false" customHeight="false" outlineLevel="0" collapsed="false">
      <c r="C104" s="6"/>
      <c r="E104" s="6"/>
      <c r="F104" s="6"/>
    </row>
    <row r="105" s="1" customFormat="true" ht="15" hidden="false" customHeight="false" outlineLevel="0" collapsed="false">
      <c r="C105" s="6"/>
      <c r="E105" s="6"/>
      <c r="F105" s="6"/>
    </row>
    <row r="106" s="1" customFormat="true" ht="15" hidden="false" customHeight="false" outlineLevel="0" collapsed="false">
      <c r="C106" s="6"/>
      <c r="E106" s="6"/>
      <c r="F106" s="6"/>
    </row>
    <row r="107" s="1" customFormat="true" ht="15" hidden="false" customHeight="false" outlineLevel="0" collapsed="false">
      <c r="C107" s="6"/>
      <c r="E107" s="6"/>
      <c r="F107" s="6"/>
    </row>
    <row r="108" s="1" customFormat="true" ht="15" hidden="false" customHeight="false" outlineLevel="0" collapsed="false">
      <c r="C108" s="6"/>
      <c r="E108" s="6"/>
      <c r="F108" s="6"/>
    </row>
    <row r="109" s="1" customFormat="true" ht="15" hidden="false" customHeight="false" outlineLevel="0" collapsed="false">
      <c r="C109" s="6"/>
      <c r="E109" s="6"/>
      <c r="F109" s="6"/>
    </row>
    <row r="110" s="1" customFormat="true" ht="15" hidden="false" customHeight="false" outlineLevel="0" collapsed="false">
      <c r="C110" s="6"/>
      <c r="E110" s="6"/>
      <c r="F110" s="6"/>
    </row>
    <row r="111" s="1" customFormat="true" ht="15" hidden="false" customHeight="false" outlineLevel="0" collapsed="false">
      <c r="C111" s="6"/>
      <c r="E111" s="6"/>
      <c r="F111" s="6"/>
    </row>
    <row r="112" s="1" customFormat="true" ht="15" hidden="false" customHeight="false" outlineLevel="0" collapsed="false">
      <c r="C112" s="6"/>
      <c r="E112" s="6"/>
      <c r="F112" s="6"/>
    </row>
    <row r="113" s="1" customFormat="true" ht="15" hidden="false" customHeight="false" outlineLevel="0" collapsed="false">
      <c r="C113" s="6"/>
      <c r="E113" s="6"/>
      <c r="F113" s="6"/>
    </row>
    <row r="114" s="1" customFormat="true" ht="15" hidden="false" customHeight="false" outlineLevel="0" collapsed="false">
      <c r="C114" s="6"/>
      <c r="E114" s="6"/>
      <c r="F114" s="6"/>
    </row>
    <row r="115" s="1" customFormat="true" ht="15" hidden="false" customHeight="false" outlineLevel="0" collapsed="false">
      <c r="C115" s="6"/>
      <c r="E115" s="6"/>
      <c r="F115" s="6"/>
    </row>
    <row r="116" s="1" customFormat="true" ht="15" hidden="false" customHeight="false" outlineLevel="0" collapsed="false">
      <c r="C116" s="6"/>
      <c r="E116" s="6"/>
      <c r="F116" s="6"/>
    </row>
    <row r="117" s="1" customFormat="true" ht="15" hidden="false" customHeight="false" outlineLevel="0" collapsed="false">
      <c r="C117" s="6"/>
      <c r="E117" s="6"/>
      <c r="F117" s="6"/>
    </row>
    <row r="118" s="1" customFormat="true" ht="15" hidden="false" customHeight="false" outlineLevel="0" collapsed="false">
      <c r="C118" s="6"/>
      <c r="E118" s="6"/>
      <c r="F118" s="6"/>
    </row>
    <row r="119" s="1" customFormat="true" ht="15" hidden="false" customHeight="false" outlineLevel="0" collapsed="false">
      <c r="C119" s="6"/>
      <c r="E119" s="6"/>
      <c r="F119" s="6"/>
    </row>
    <row r="120" s="1" customFormat="true" ht="15" hidden="false" customHeight="false" outlineLevel="0" collapsed="false">
      <c r="C120" s="6"/>
      <c r="E120" s="6"/>
      <c r="F120" s="6"/>
    </row>
    <row r="121" s="1" customFormat="true" ht="15" hidden="false" customHeight="false" outlineLevel="0" collapsed="false">
      <c r="C121" s="6"/>
      <c r="E121" s="6"/>
      <c r="F121" s="6"/>
    </row>
    <row r="122" s="1" customFormat="true" ht="15" hidden="false" customHeight="false" outlineLevel="0" collapsed="false">
      <c r="C122" s="6"/>
      <c r="E122" s="6"/>
      <c r="F122" s="6"/>
    </row>
    <row r="123" s="1" customFormat="true" ht="15" hidden="false" customHeight="false" outlineLevel="0" collapsed="false">
      <c r="C123" s="6"/>
      <c r="E123" s="6"/>
      <c r="F123" s="6"/>
    </row>
    <row r="124" s="1" customFormat="true" ht="15" hidden="false" customHeight="false" outlineLevel="0" collapsed="false">
      <c r="C124" s="6"/>
      <c r="E124" s="6"/>
      <c r="F124" s="6"/>
    </row>
    <row r="125" s="1" customFormat="true" ht="15" hidden="false" customHeight="false" outlineLevel="0" collapsed="false">
      <c r="C125" s="6"/>
      <c r="E125" s="6"/>
      <c r="F125" s="6"/>
    </row>
    <row r="126" s="1" customFormat="true" ht="15" hidden="false" customHeight="false" outlineLevel="0" collapsed="false">
      <c r="C126" s="6"/>
      <c r="E126" s="6"/>
      <c r="F126" s="6"/>
    </row>
    <row r="127" s="1" customFormat="true" ht="15" hidden="false" customHeight="false" outlineLevel="0" collapsed="false">
      <c r="C127" s="6"/>
      <c r="E127" s="6"/>
      <c r="F127" s="6"/>
    </row>
    <row r="128" s="1" customFormat="true" ht="15" hidden="false" customHeight="false" outlineLevel="0" collapsed="false">
      <c r="C128" s="6"/>
      <c r="E128" s="6"/>
      <c r="F128" s="6"/>
    </row>
    <row r="129" s="1" customFormat="true" ht="15" hidden="false" customHeight="false" outlineLevel="0" collapsed="false">
      <c r="C129" s="6"/>
      <c r="E129" s="6"/>
      <c r="F129" s="6"/>
    </row>
    <row r="130" s="1" customFormat="true" ht="15" hidden="false" customHeight="false" outlineLevel="0" collapsed="false">
      <c r="C130" s="6"/>
      <c r="E130" s="6"/>
      <c r="F130" s="6"/>
    </row>
    <row r="131" s="1" customFormat="true" ht="15" hidden="false" customHeight="false" outlineLevel="0" collapsed="false">
      <c r="C131" s="6"/>
      <c r="E131" s="6"/>
      <c r="F131" s="6"/>
    </row>
    <row r="132" s="1" customFormat="true" ht="15" hidden="false" customHeight="false" outlineLevel="0" collapsed="false">
      <c r="C132" s="6"/>
      <c r="E132" s="6"/>
      <c r="F132" s="6"/>
    </row>
    <row r="133" s="1" customFormat="true" ht="15" hidden="false" customHeight="false" outlineLevel="0" collapsed="false">
      <c r="C133" s="6"/>
      <c r="E133" s="6"/>
      <c r="F133" s="6"/>
    </row>
    <row r="134" s="1" customFormat="true" ht="15" hidden="false" customHeight="false" outlineLevel="0" collapsed="false">
      <c r="C134" s="6"/>
      <c r="E134" s="6"/>
      <c r="F134" s="6"/>
    </row>
    <row r="135" s="1" customFormat="true" ht="15" hidden="false" customHeight="false" outlineLevel="0" collapsed="false">
      <c r="C135" s="6"/>
      <c r="E135" s="6"/>
      <c r="F135" s="6"/>
    </row>
    <row r="136" s="1" customFormat="true" ht="15" hidden="false" customHeight="false" outlineLevel="0" collapsed="false">
      <c r="C136" s="6"/>
      <c r="E136" s="6"/>
      <c r="F136" s="6"/>
    </row>
    <row r="137" s="1" customFormat="true" ht="15" hidden="false" customHeight="false" outlineLevel="0" collapsed="false">
      <c r="C137" s="6"/>
      <c r="E137" s="6"/>
      <c r="F137" s="6"/>
    </row>
    <row r="138" s="1" customFormat="true" ht="15" hidden="false" customHeight="false" outlineLevel="0" collapsed="false">
      <c r="C138" s="6"/>
      <c r="E138" s="6"/>
      <c r="F138" s="6"/>
    </row>
    <row r="139" s="1" customFormat="true" ht="15" hidden="false" customHeight="false" outlineLevel="0" collapsed="false">
      <c r="C139" s="6"/>
      <c r="E139" s="6"/>
      <c r="F139" s="6"/>
    </row>
    <row r="140" s="1" customFormat="true" ht="15" hidden="false" customHeight="false" outlineLevel="0" collapsed="false">
      <c r="C140" s="6"/>
      <c r="E140" s="6"/>
      <c r="F140" s="6"/>
    </row>
    <row r="141" s="1" customFormat="true" ht="15" hidden="false" customHeight="false" outlineLevel="0" collapsed="false">
      <c r="C141" s="6"/>
      <c r="E141" s="6"/>
      <c r="F141" s="6"/>
    </row>
    <row r="142" s="1" customFormat="true" ht="15" hidden="false" customHeight="false" outlineLevel="0" collapsed="false">
      <c r="C142" s="6"/>
      <c r="E142" s="6"/>
      <c r="F142" s="6"/>
    </row>
    <row r="143" s="1" customFormat="true" ht="15" hidden="false" customHeight="false" outlineLevel="0" collapsed="false">
      <c r="C143" s="6"/>
      <c r="E143" s="6"/>
      <c r="F143" s="6"/>
    </row>
    <row r="144" s="1" customFormat="true" ht="15" hidden="false" customHeight="false" outlineLevel="0" collapsed="false">
      <c r="C144" s="6"/>
      <c r="E144" s="6"/>
      <c r="F144" s="6"/>
    </row>
    <row r="145" s="1" customFormat="true" ht="15" hidden="false" customHeight="false" outlineLevel="0" collapsed="false">
      <c r="C145" s="6"/>
      <c r="E145" s="6"/>
      <c r="F145" s="6"/>
    </row>
    <row r="146" s="1" customFormat="true" ht="15" hidden="false" customHeight="false" outlineLevel="0" collapsed="false">
      <c r="C146" s="6"/>
      <c r="E146" s="6"/>
      <c r="F146" s="6"/>
    </row>
    <row r="147" s="1" customFormat="true" ht="15" hidden="false" customHeight="false" outlineLevel="0" collapsed="false">
      <c r="C147" s="6"/>
      <c r="E147" s="6"/>
      <c r="F147" s="6"/>
    </row>
    <row r="148" s="1" customFormat="true" ht="15" hidden="false" customHeight="false" outlineLevel="0" collapsed="false">
      <c r="C148" s="6"/>
      <c r="E148" s="6"/>
      <c r="F148" s="6"/>
    </row>
    <row r="149" s="1" customFormat="true" ht="15" hidden="false" customHeight="false" outlineLevel="0" collapsed="false">
      <c r="C149" s="6"/>
      <c r="E149" s="6"/>
      <c r="F149" s="6"/>
    </row>
    <row r="150" s="1" customFormat="true" ht="15" hidden="false" customHeight="false" outlineLevel="0" collapsed="false">
      <c r="C150" s="6"/>
      <c r="E150" s="6"/>
      <c r="F150" s="6"/>
    </row>
    <row r="151" s="1" customFormat="true" ht="15" hidden="false" customHeight="false" outlineLevel="0" collapsed="false">
      <c r="C151" s="6"/>
      <c r="E151" s="6"/>
      <c r="F151" s="6"/>
    </row>
    <row r="152" s="1" customFormat="true" ht="15" hidden="false" customHeight="false" outlineLevel="0" collapsed="false">
      <c r="C152" s="6"/>
      <c r="E152" s="6"/>
      <c r="F152" s="6"/>
    </row>
    <row r="153" s="1" customFormat="true" ht="15" hidden="false" customHeight="false" outlineLevel="0" collapsed="false">
      <c r="C153" s="6"/>
      <c r="E153" s="6"/>
      <c r="F153" s="6"/>
    </row>
    <row r="154" s="1" customFormat="true" ht="15" hidden="false" customHeight="false" outlineLevel="0" collapsed="false">
      <c r="C154" s="6"/>
      <c r="E154" s="6"/>
      <c r="F154" s="6"/>
    </row>
    <row r="155" s="1" customFormat="true" ht="15" hidden="false" customHeight="false" outlineLevel="0" collapsed="false">
      <c r="C155" s="6"/>
      <c r="E155" s="6"/>
      <c r="F155" s="6"/>
    </row>
    <row r="156" s="1" customFormat="true" ht="15" hidden="false" customHeight="false" outlineLevel="0" collapsed="false">
      <c r="C156" s="6"/>
      <c r="E156" s="6"/>
      <c r="F156" s="6"/>
    </row>
    <row r="157" s="1" customFormat="true" ht="15" hidden="false" customHeight="false" outlineLevel="0" collapsed="false">
      <c r="C157" s="6"/>
      <c r="E157" s="6"/>
      <c r="F157" s="6"/>
    </row>
    <row r="158" s="1" customFormat="true" ht="15" hidden="false" customHeight="false" outlineLevel="0" collapsed="false">
      <c r="C158" s="6"/>
      <c r="E158" s="6"/>
      <c r="F158" s="6"/>
    </row>
    <row r="159" s="1" customFormat="true" ht="15" hidden="false" customHeight="false" outlineLevel="0" collapsed="false">
      <c r="C159" s="6"/>
      <c r="E159" s="6"/>
      <c r="F159" s="6"/>
    </row>
    <row r="160" s="1" customFormat="true" ht="15" hidden="false" customHeight="false" outlineLevel="0" collapsed="false">
      <c r="C160" s="6"/>
      <c r="E160" s="6"/>
      <c r="F160" s="6"/>
    </row>
    <row r="161" s="1" customFormat="true" ht="15" hidden="false" customHeight="false" outlineLevel="0" collapsed="false">
      <c r="C161" s="6"/>
      <c r="E161" s="6"/>
      <c r="F161" s="6"/>
    </row>
    <row r="162" s="1" customFormat="true" ht="15" hidden="false" customHeight="false" outlineLevel="0" collapsed="false">
      <c r="C162" s="6"/>
      <c r="E162" s="6"/>
      <c r="F162" s="6"/>
    </row>
    <row r="163" s="1" customFormat="true" ht="15" hidden="false" customHeight="false" outlineLevel="0" collapsed="false">
      <c r="C163" s="6"/>
      <c r="E163" s="6"/>
      <c r="F163" s="6"/>
    </row>
    <row r="164" s="1" customFormat="true" ht="15" hidden="false" customHeight="false" outlineLevel="0" collapsed="false">
      <c r="C164" s="6"/>
      <c r="E164" s="6"/>
      <c r="F164" s="6"/>
    </row>
    <row r="165" s="1" customFormat="true" ht="15" hidden="false" customHeight="false" outlineLevel="0" collapsed="false">
      <c r="C165" s="6"/>
      <c r="E165" s="6"/>
      <c r="F165" s="6"/>
    </row>
    <row r="166" s="1" customFormat="true" ht="15" hidden="false" customHeight="false" outlineLevel="0" collapsed="false">
      <c r="C166" s="6"/>
      <c r="E166" s="6"/>
      <c r="F166" s="6"/>
    </row>
    <row r="167" s="1" customFormat="true" ht="15" hidden="false" customHeight="false" outlineLevel="0" collapsed="false">
      <c r="C167" s="6"/>
      <c r="E167" s="6"/>
      <c r="F167" s="6"/>
    </row>
    <row r="168" s="1" customFormat="true" ht="15" hidden="false" customHeight="false" outlineLevel="0" collapsed="false">
      <c r="C168" s="6"/>
      <c r="E168" s="6"/>
      <c r="F168" s="6"/>
    </row>
    <row r="169" s="1" customFormat="true" ht="15" hidden="false" customHeight="false" outlineLevel="0" collapsed="false">
      <c r="C169" s="6"/>
      <c r="E169" s="6"/>
      <c r="F169" s="6"/>
    </row>
    <row r="170" s="1" customFormat="true" ht="15" hidden="false" customHeight="false" outlineLevel="0" collapsed="false">
      <c r="C170" s="6"/>
      <c r="E170" s="6"/>
      <c r="F170" s="6"/>
    </row>
    <row r="171" s="1" customFormat="true" ht="15" hidden="false" customHeight="false" outlineLevel="0" collapsed="false">
      <c r="C171" s="6"/>
      <c r="E171" s="6"/>
      <c r="F171" s="6"/>
    </row>
    <row r="172" s="1" customFormat="true" ht="15" hidden="false" customHeight="false" outlineLevel="0" collapsed="false">
      <c r="C172" s="6"/>
      <c r="E172" s="6"/>
      <c r="F172" s="6"/>
    </row>
    <row r="173" s="1" customFormat="true" ht="15" hidden="false" customHeight="false" outlineLevel="0" collapsed="false">
      <c r="C173" s="6"/>
      <c r="E173" s="6"/>
      <c r="F173" s="6"/>
    </row>
    <row r="174" s="1" customFormat="true" ht="15" hidden="false" customHeight="false" outlineLevel="0" collapsed="false">
      <c r="C174" s="6"/>
      <c r="E174" s="6"/>
      <c r="F174" s="6"/>
    </row>
    <row r="175" s="1" customFormat="true" ht="15" hidden="false" customHeight="false" outlineLevel="0" collapsed="false">
      <c r="C175" s="6"/>
      <c r="E175" s="6"/>
      <c r="F175" s="6"/>
    </row>
    <row r="176" s="1" customFormat="true" ht="15" hidden="false" customHeight="false" outlineLevel="0" collapsed="false">
      <c r="C176" s="6"/>
      <c r="E176" s="6"/>
      <c r="F176" s="6"/>
    </row>
    <row r="177" s="1" customFormat="true" ht="15" hidden="false" customHeight="false" outlineLevel="0" collapsed="false">
      <c r="C177" s="6"/>
      <c r="E177" s="6"/>
      <c r="F177" s="6"/>
    </row>
    <row r="178" s="1" customFormat="true" ht="15" hidden="false" customHeight="false" outlineLevel="0" collapsed="false">
      <c r="C178" s="6"/>
      <c r="E178" s="6"/>
      <c r="F178" s="6"/>
    </row>
    <row r="179" s="1" customFormat="true" ht="15" hidden="false" customHeight="false" outlineLevel="0" collapsed="false">
      <c r="C179" s="6"/>
      <c r="E179" s="6"/>
      <c r="F179" s="6"/>
    </row>
    <row r="180" s="1" customFormat="true" ht="15" hidden="false" customHeight="false" outlineLevel="0" collapsed="false">
      <c r="C180" s="6"/>
      <c r="E180" s="6"/>
      <c r="F180" s="6"/>
    </row>
    <row r="181" s="1" customFormat="true" ht="15" hidden="false" customHeight="false" outlineLevel="0" collapsed="false">
      <c r="C181" s="6"/>
      <c r="E181" s="6"/>
      <c r="F181" s="6"/>
    </row>
    <row r="182" s="1" customFormat="true" ht="15" hidden="false" customHeight="false" outlineLevel="0" collapsed="false">
      <c r="C182" s="6"/>
      <c r="E182" s="6"/>
      <c r="F182" s="6"/>
    </row>
    <row r="183" s="1" customFormat="true" ht="15" hidden="false" customHeight="false" outlineLevel="0" collapsed="false">
      <c r="C183" s="6"/>
      <c r="E183" s="6"/>
      <c r="F183" s="6"/>
    </row>
    <row r="184" s="1" customFormat="true" ht="15" hidden="false" customHeight="false" outlineLevel="0" collapsed="false">
      <c r="C184" s="6"/>
      <c r="E184" s="6"/>
      <c r="F184" s="6"/>
    </row>
    <row r="185" s="1" customFormat="true" ht="15" hidden="false" customHeight="false" outlineLevel="0" collapsed="false">
      <c r="C185" s="6"/>
      <c r="E185" s="6"/>
      <c r="F185" s="6"/>
    </row>
    <row r="186" s="1" customFormat="true" ht="15" hidden="false" customHeight="false" outlineLevel="0" collapsed="false">
      <c r="C186" s="6"/>
      <c r="E186" s="6"/>
      <c r="F186" s="6"/>
    </row>
    <row r="187" s="1" customFormat="true" ht="15" hidden="false" customHeight="false" outlineLevel="0" collapsed="false">
      <c r="C187" s="6"/>
      <c r="E187" s="6"/>
      <c r="F187" s="6"/>
    </row>
    <row r="188" s="1" customFormat="true" ht="15" hidden="false" customHeight="false" outlineLevel="0" collapsed="false">
      <c r="C188" s="6"/>
      <c r="E188" s="6"/>
      <c r="F188" s="6"/>
    </row>
    <row r="189" s="1" customFormat="true" ht="15" hidden="false" customHeight="false" outlineLevel="0" collapsed="false">
      <c r="C189" s="6"/>
      <c r="E189" s="6"/>
      <c r="F189" s="6"/>
    </row>
    <row r="190" s="1" customFormat="true" ht="15" hidden="false" customHeight="false" outlineLevel="0" collapsed="false">
      <c r="C190" s="6"/>
      <c r="E190" s="6"/>
      <c r="F190" s="6"/>
    </row>
    <row r="191" s="1" customFormat="true" ht="15" hidden="false" customHeight="false" outlineLevel="0" collapsed="false">
      <c r="C191" s="6"/>
      <c r="E191" s="6"/>
      <c r="F191" s="6"/>
    </row>
    <row r="192" s="1" customFormat="true" ht="15" hidden="false" customHeight="false" outlineLevel="0" collapsed="false">
      <c r="C192" s="6"/>
      <c r="E192" s="6"/>
      <c r="F192" s="6"/>
    </row>
    <row r="193" s="1" customFormat="true" ht="15" hidden="false" customHeight="false" outlineLevel="0" collapsed="false">
      <c r="C193" s="6"/>
      <c r="E193" s="6"/>
      <c r="F193" s="6"/>
    </row>
    <row r="194" s="1" customFormat="true" ht="15" hidden="false" customHeight="false" outlineLevel="0" collapsed="false">
      <c r="C194" s="6"/>
      <c r="E194" s="6"/>
      <c r="F194" s="6"/>
    </row>
    <row r="195" s="1" customFormat="true" ht="15" hidden="false" customHeight="false" outlineLevel="0" collapsed="false">
      <c r="C195" s="6"/>
      <c r="E195" s="6"/>
      <c r="F195" s="6"/>
    </row>
    <row r="196" s="1" customFormat="true" ht="15" hidden="false" customHeight="false" outlineLevel="0" collapsed="false">
      <c r="C196" s="6"/>
      <c r="E196" s="6"/>
      <c r="F196" s="6"/>
    </row>
    <row r="197" s="1" customFormat="true" ht="15" hidden="false" customHeight="false" outlineLevel="0" collapsed="false">
      <c r="C197" s="6"/>
      <c r="E197" s="6"/>
      <c r="F197" s="6"/>
    </row>
    <row r="198" s="1" customFormat="true" ht="15" hidden="false" customHeight="false" outlineLevel="0" collapsed="false">
      <c r="C198" s="6"/>
      <c r="E198" s="6"/>
      <c r="F198" s="6"/>
    </row>
    <row r="199" s="1" customFormat="true" ht="15" hidden="false" customHeight="false" outlineLevel="0" collapsed="false">
      <c r="C199" s="6"/>
      <c r="E199" s="6"/>
      <c r="F199" s="6"/>
    </row>
    <row r="200" s="1" customFormat="true" ht="15" hidden="false" customHeight="false" outlineLevel="0" collapsed="false">
      <c r="C200" s="6"/>
      <c r="E200" s="6"/>
      <c r="F200" s="6"/>
    </row>
    <row r="201" s="1" customFormat="true" ht="15" hidden="false" customHeight="false" outlineLevel="0" collapsed="false">
      <c r="C201" s="6"/>
      <c r="E201" s="6"/>
      <c r="F201" s="6"/>
    </row>
    <row r="202" s="1" customFormat="true" ht="15" hidden="false" customHeight="false" outlineLevel="0" collapsed="false">
      <c r="C202" s="6"/>
      <c r="E202" s="6"/>
      <c r="F202" s="6"/>
    </row>
    <row r="203" s="1" customFormat="true" ht="15" hidden="false" customHeight="false" outlineLevel="0" collapsed="false">
      <c r="C203" s="6"/>
      <c r="E203" s="6"/>
      <c r="F203" s="6"/>
    </row>
    <row r="204" s="1" customFormat="true" ht="15" hidden="false" customHeight="false" outlineLevel="0" collapsed="false">
      <c r="C204" s="6"/>
      <c r="E204" s="6"/>
      <c r="F204" s="6"/>
    </row>
    <row r="205" s="1" customFormat="true" ht="15" hidden="false" customHeight="false" outlineLevel="0" collapsed="false">
      <c r="C205" s="6"/>
      <c r="E205" s="6"/>
      <c r="F205" s="6"/>
    </row>
    <row r="206" s="1" customFormat="true" ht="15" hidden="false" customHeight="false" outlineLevel="0" collapsed="false">
      <c r="C206" s="6"/>
      <c r="E206" s="6"/>
      <c r="F206" s="6"/>
    </row>
    <row r="207" s="1" customFormat="true" ht="15" hidden="false" customHeight="false" outlineLevel="0" collapsed="false">
      <c r="C207" s="6"/>
      <c r="E207" s="6"/>
      <c r="F207" s="6"/>
    </row>
    <row r="208" s="1" customFormat="true" ht="15" hidden="false" customHeight="false" outlineLevel="0" collapsed="false">
      <c r="C208" s="6"/>
      <c r="E208" s="6"/>
      <c r="F208" s="6"/>
    </row>
    <row r="209" s="1" customFormat="true" ht="15" hidden="false" customHeight="false" outlineLevel="0" collapsed="false">
      <c r="C209" s="6"/>
      <c r="E209" s="6"/>
      <c r="F209" s="6"/>
    </row>
    <row r="210" s="1" customFormat="true" ht="15" hidden="false" customHeight="false" outlineLevel="0" collapsed="false">
      <c r="C210" s="6"/>
      <c r="E210" s="6"/>
      <c r="F210" s="6"/>
    </row>
    <row r="211" s="1" customFormat="true" ht="15" hidden="false" customHeight="false" outlineLevel="0" collapsed="false">
      <c r="C211" s="6"/>
      <c r="E211" s="6"/>
      <c r="F211" s="6"/>
      <c r="L211" s="5"/>
    </row>
  </sheetData>
  <sheetProtection sheet="true" password="f79c" objects="true" scenarios="true" selectLockedCells="true"/>
  <mergeCells count="6">
    <mergeCell ref="B1:C1"/>
    <mergeCell ref="N2:P2"/>
    <mergeCell ref="B9:G9"/>
    <mergeCell ref="N9:P9"/>
    <mergeCell ref="B10:G10"/>
    <mergeCell ref="N10:P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G7">
    <cfRule type="expression" priority="3" aboveAverage="0" equalAverage="0" bottom="0" percent="0" rank="0" text="" dxfId="1">
      <formula>LEN(TRIM(G7))=0</formula>
    </cfRule>
    <cfRule type="expression" priority="4" aboveAverage="0" equalAverage="0" bottom="0" percent="0" rank="0" text="" dxfId="2">
      <formula>LEN(TRIM(G7))&gt;0</formula>
    </cfRule>
  </conditionalFormatting>
  <conditionalFormatting sqref="B7">
    <cfRule type="cellIs" priority="5" operator="greaterThanOrEqual" aboveAverage="0" equalAverage="0" bottom="0" percent="0" rank="0" text="" dxfId="3">
      <formula>1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P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B4">
    <cfRule type="expression" priority="10" aboveAverage="0" equalAverage="0" bottom="0" percent="0" rank="0" text="" dxfId="8">
      <formula>LEN(TRIM(B4))=0</formula>
    </cfRule>
    <cfRule type="expression" priority="11" aboveAverage="0" equalAverage="0" bottom="0" percent="0" rank="0" text="" dxfId="9">
      <formula>LEN(TRIM(B4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 Palivoda</cp:lastModifiedBy>
  <cp:lastPrinted>2014-08-22T08:44:13Z</cp:lastPrinted>
  <dcterms:modified xsi:type="dcterms:W3CDTF">2016-03-21T09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