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Reklamní a propagační materiály a předměty - 010 - 2016</t>
  </si>
  <si>
    <t xml:space="preserve">Priloha_c._1_Kupni_smlouvy_technicka_specifikace_PP-010-2016_dle_DI_č._1</t>
  </si>
  <si>
    <t xml:space="preserve">Požadavek Zadavatele:                        sloupec označený                </t>
  </si>
  <si>
    <t xml:space="preserve">[DOPLNÍ UCHAZEČ]</t>
  </si>
  <si>
    <t xml:space="preserve">Uchazeč doplní do prázdné žlutě podbarvené buňky požadovanou hodnotu - jednotkovou cenu. (Po vyplnění se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FF0000"/>
        <rFont val="Calibri"/>
        <family val="2"/>
        <charset val="238"/>
      </rPr>
      <t xml:space="preserve">UCHAZEČ (dodavatel)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pisovka na dokumenty A4 s uchem</t>
  </si>
  <si>
    <t xml:space="preserve">ks</t>
  </si>
  <si>
    <r>
      <rPr>
        <sz val="11"/>
        <color rgb="FF000000"/>
        <rFont val="Calibri"/>
        <family val="2"/>
        <charset val="238"/>
      </rPr>
      <t xml:space="preserve">polyesterová spisovka na dokumenty formátu A4 s uchem, barva modrá
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v pravém spodním rohu, delší strana loga 8 cm šířka.
Potisk: barevný, 
potisk logem 
dle přílohy 
Ilustrační foto:</t>
    </r>
  </si>
  <si>
    <t xml:space="preserve">samostatná faktura</t>
  </si>
  <si>
    <t xml:space="preserve">Studentská vědecká konference - 
SVK1-2016-014</t>
  </si>
  <si>
    <t xml:space="preserve">Marek Bureš, 606050830, 377638443</t>
  </si>
  <si>
    <t xml:space="preserve">Univerzitní 8, 
306 14 Plzeň</t>
  </si>
  <si>
    <t xml:space="preserve">trhací blok A4 linkovaný</t>
  </si>
  <si>
    <r>
      <rPr>
        <sz val="11"/>
        <color rgb="FF000000"/>
        <rFont val="Calibri"/>
        <family val="2"/>
        <charset val="238"/>
      </rPr>
      <t xml:space="preserve">trhací blok formátu A4, počet listů minimálně 50 maximálně 100, linkované, lepený hřbet, kartonová podložka.
Potisk: jednostranný barevný, potisk logem dle přílohy 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10 cm od horního okraje, vycentrované, delší strana loga 8 cm šířka.</t>
    </r>
  </si>
  <si>
    <t xml:space="preserve">desky na dokumenty plastové s chlopněmi A4</t>
  </si>
  <si>
    <r>
      <rPr>
        <sz val="11"/>
        <color rgb="FF000000"/>
        <rFont val="Calibri"/>
        <family val="2"/>
        <charset val="238"/>
      </rPr>
      <t xml:space="preserve">desky na dokumenty A4, plastové, s chlopněmi po všech stranách, zajištění gumičkou, barva světle modrá.
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10 cm od horního okraje, vycentrované, delší strana loga 8 cm šířka.
Potisk: jednostranný 
barevný, potisk logem 
dle přílohy 
Ilustrační foto:
</t>
    </r>
  </si>
  <si>
    <t xml:space="preserve">pánské triko s límečkem</t>
  </si>
  <si>
    <r>
      <rPr>
        <sz val="11"/>
        <color rgb="FF000000"/>
        <rFont val="Calibri"/>
        <family val="2"/>
        <charset val="238"/>
      </rPr>
      <t xml:space="preserve">pánské triko s límečkem, výstřih s knoflíčky, minimálně 200 g/m², 5% elastanu, přípustná i varianta se 100% bavlnou, 20 ks vel. L, 20 ks vel. </t>
    </r>
    <r>
      <rPr>
        <sz val="11"/>
        <rFont val="Calibri"/>
        <family val="2"/>
        <charset val="238"/>
      </rPr>
      <t xml:space="preserve">XL, barva trika světle modrá.
</t>
    </r>
    <r>
      <rPr>
        <sz val="11"/>
        <color rgb="FF000000"/>
        <rFont val="Calibri"/>
        <family val="2"/>
        <charset val="238"/>
      </rPr>
      <t xml:space="preserve">Potisk:
 - barevný,
 - umístění na levé straně hrudi, delší strana loga 8 cm (v poměru dle vzoru v příloze - 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 (1):</t>
    </r>
    <r>
      <rPr>
        <sz val="11"/>
        <color rgb="FF000000"/>
        <rFont val="Calibri"/>
        <family val="2"/>
        <charset val="238"/>
      </rPr>
      <t xml:space="preserve"> Pokud se uchazeči při zadávání jednotkových cen do tabulky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V případě, že se dodavatel při předání zboží na některá uvedená tel. čísla nedovolá, bude v takovém případě volat tel. 377 631 307, 377 631 320.</t>
  </si>
  <si>
    <t xml:space="preserve">CELKOVÁ MAXIMÁLNÍ CENA za celou VZ 
v Kč BEZ DPH</t>
  </si>
  <si>
    <t xml:space="preserve">CELKOVÁ NABÍDKOVÁ CENA v Kč bez DPH</t>
  </si>
  <si>
    <r>
      <rPr>
        <b val="true"/>
        <sz val="11"/>
        <rFont val="Calibri"/>
        <family val="2"/>
        <charset val="238"/>
      </rPr>
      <t xml:space="preserve">Informace k Příloze č. 2 kupní smlouvy: 
</t>
    </r>
    <r>
      <rPr>
        <sz val="11"/>
        <rFont val="Calibri"/>
        <family val="2"/>
        <charset val="238"/>
      </rPr>
      <t xml:space="preserve">Logo lze zjednodušit  tím, že text mezi roboty nemusí být stínovaný – stačí pouze jedna barva. 
Logo na desky (položka č. 3) formou samolepky je možné.</t>
    </r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<Relationship Id="rId329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224640" y="108108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224640" y="10810800"/>
          <a:ext cx="1900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224640" y="13087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20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224640" y="13087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22464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224640" y="13087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224640" y="130874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224640" y="130874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9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224640" y="13087440"/>
          <a:ext cx="19008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224640" y="13449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224640" y="1363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224640" y="1402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224640" y="1421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224640" y="144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224640" y="145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224640" y="14782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224640" y="1592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22464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224640" y="1630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224640" y="1649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22464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224640" y="172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224640" y="1744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224640" y="176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224640" y="1897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224640" y="19164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224640" y="1935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224640" y="199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224640" y="2011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224640" y="20497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224640" y="2068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22464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224640" y="214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224640" y="2164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224640" y="21831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224640" y="2202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224640" y="2221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224640" y="2240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224640" y="22783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224640" y="2316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224640" y="2335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224640" y="2392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224640" y="2411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22464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224640" y="252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224640" y="2545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224640" y="2564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224640" y="2602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224640" y="2659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224640" y="2659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224640" y="2716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224640" y="2716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224640" y="2735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22464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224640" y="2773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224640" y="2868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224640" y="2887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224640" y="290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224640" y="2926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224640" y="2945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224640" y="2983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224640" y="13087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22464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224640" y="13087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224640" y="130874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224640" y="130874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224640" y="13087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224640" y="212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224640" y="108108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224640" y="10810800"/>
          <a:ext cx="1900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224640" y="12458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224640" y="13087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224640" y="13087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224640" y="13087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224640" y="130874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224640" y="130874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05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224640" y="1308744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23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224640" y="13087440"/>
          <a:ext cx="91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224640" y="13087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224640" y="13449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224640" y="138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224640" y="1402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224640" y="1421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224640" y="1459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224640" y="14782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224640" y="149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224640" y="15163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224640" y="15544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2246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224640" y="1611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224640" y="1630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22464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224640" y="1668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224640" y="1687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224640" y="17068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224640" y="1725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224640" y="1802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224640" y="18211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224640" y="18402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224640" y="185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224640" y="18783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224640" y="1916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224640" y="19354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224640" y="1954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224640" y="1973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224640" y="2030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224640" y="2068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224640" y="210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224640" y="2145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60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224640" y="21640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224640" y="218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224640" y="2202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224640" y="2221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224640" y="22593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224640" y="22783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224640" y="2297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224640" y="2316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22464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224640" y="2373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224640" y="23926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224640" y="2411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224640" y="243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224640" y="2449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224640" y="2487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224640" y="2526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22464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224640" y="25641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224640" y="2583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224640" y="2602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224640" y="262126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224640" y="2640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224640" y="2659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22464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224640" y="27165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224640" y="27355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224640" y="2754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224640" y="27736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224640" y="2811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224640" y="2849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224640" y="28689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224640" y="28689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224640" y="29260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224640" y="29260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224640" y="2945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224640" y="29641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224640" y="2983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224640" y="3059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224640" y="3059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224640" y="30784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224640" y="30975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224640" y="3116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224640" y="3135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224640" y="3154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22464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224640" y="31927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22464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224640" y="13087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224640" y="13087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9</xdr:row>
      <xdr:rowOff>13212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224640" y="13087440"/>
          <a:ext cx="91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224640" y="130874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82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224640" y="130874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224640" y="130874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224640" y="13087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34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224640" y="13087440"/>
          <a:ext cx="91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72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224640" y="1308744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224640" y="130874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224640" y="1081080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224640" y="1245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224640" y="13087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224640" y="130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224640" y="212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224640" y="212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224640" y="13087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224640" y="13087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224640" y="1344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22464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22464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224640" y="151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224640" y="1554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22464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224640" y="168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224640" y="172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224640" y="2221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224640" y="2392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224640" y="2449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224640" y="2602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224640" y="26212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2246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224640" y="2868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224640" y="2868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2246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224640" y="3097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224640" y="3192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4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224640" y="1308744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36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224640" y="13087440"/>
          <a:ext cx="19008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224640" y="13087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224640" y="1344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22464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22464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224640" y="151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224640" y="1554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22464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224640" y="168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224640" y="172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224640" y="2221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224640" y="13087440"/>
          <a:ext cx="19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24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224640" y="13087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224640" y="13087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224640" y="13087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224640" y="130874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224640" y="13639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22464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22464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224640" y="144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224640" y="151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224640" y="172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224640" y="174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224640" y="1764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22464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224640" y="13087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224640" y="13087440"/>
          <a:ext cx="19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224640" y="13087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224640" y="13087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224640" y="13087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224640" y="13087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224640" y="13087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224640" y="1344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22464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22464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224640" y="151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224640" y="1554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22464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224640" y="168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224640" y="172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224640" y="2221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224640" y="2392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224640" y="2449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224640" y="2602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224640" y="26212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2246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224640" y="2868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224640" y="2868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2246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224640" y="3097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224640" y="3192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224640" y="13087440"/>
          <a:ext cx="19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224640" y="21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224640" y="2124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224640" y="2124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224640" y="2124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224640" y="1081080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632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224640" y="12458880"/>
          <a:ext cx="190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224640" y="2124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224640" y="108108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224640" y="124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224640" y="124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224640" y="13087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224640" y="130874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224640" y="13268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224640" y="13639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224640" y="138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224640" y="144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224640" y="1554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224640" y="1592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22464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224640" y="168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224640" y="17068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224640" y="17830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22464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224640" y="2087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224640" y="224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224640" y="2335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224640" y="2392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224640" y="2602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224640" y="26212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22464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2246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22464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224640" y="29070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224640" y="29070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2246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224640" y="3097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224640" y="13087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224640" y="1308744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4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224640" y="13087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4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224640" y="13087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224640" y="2124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224640" y="2124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224640" y="1081080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224640" y="1081080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224640" y="1081080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224640" y="1081080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224640" y="13087440"/>
          <a:ext cx="19008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224640" y="13087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224640" y="1308744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224640" y="130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22464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224640" y="1308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224640" y="13087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224640" y="1344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224640" y="1383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224640" y="1402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224640" y="1421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224640" y="1459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224640" y="151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224640" y="1554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224640" y="1630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22464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224640" y="168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224640" y="170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224640" y="172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224640" y="1802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224640" y="1840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224640" y="18783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224640" y="20307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22464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224640" y="2202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224640" y="222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224640" y="2354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224640" y="2392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224640" y="2449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224640" y="2526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224640" y="2602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224640" y="26212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224640" y="271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2246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224640" y="2849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46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224640" y="28689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46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224640" y="28689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2246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224640" y="3097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224640" y="31737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224640" y="3192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224640" y="1308744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22464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224640" y="13087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224640" y="13087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224640" y="13087440"/>
          <a:ext cx="190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224640" y="130874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224640" y="13087440"/>
          <a:ext cx="1900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2246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224640" y="13087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22464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224640" y="130874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224640" y="13449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224640" y="13639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224640" y="138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846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22464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224640" y="145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224640" y="145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224640" y="14782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224640" y="149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224640" y="151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224640" y="17449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91080</xdr:colOff>
      <xdr:row>45</xdr:row>
      <xdr:rowOff>360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224640" y="18411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224640" y="18021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360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224640" y="184024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224640" y="185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224640" y="20497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224640" y="20497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22464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224640" y="210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224640" y="2145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60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224640" y="21640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224640" y="22021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224640" y="2240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224640" y="225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224640" y="22783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22464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224640" y="23355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22464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224640" y="2373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224640" y="2411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224640" y="243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224640" y="2468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60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224640" y="24879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224640" y="25069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224640" y="2526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224640" y="25450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224640" y="2564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224640" y="2583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8</xdr:row>
      <xdr:rowOff>1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224640" y="2659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224640" y="2678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224640" y="2697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224640" y="2716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224640" y="2735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224640" y="2773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224640" y="2792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224640" y="2811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224640" y="2830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224640" y="2887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224640" y="2926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90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224640" y="29641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224640" y="30022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224640" y="3021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224640" y="3040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22464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224640" y="30784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224640" y="3116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224640" y="31356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224640" y="3154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22464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224640" y="3211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224640" y="3230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22464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224640" y="32689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224640" y="3288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224640" y="33070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224640" y="3345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224640" y="3383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224640" y="34023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224640" y="34213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2246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224640" y="3459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224640" y="34785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22464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224640" y="3516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224640" y="3554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224640" y="3573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224640" y="359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224640" y="3611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360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224640" y="36309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224640" y="3669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224640" y="3707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224640" y="3726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224640" y="3726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224640" y="3783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224640" y="3783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224640" y="38023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224640" y="3821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224640" y="3840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22464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22464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224640" y="39357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360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224640" y="39547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224640" y="3973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7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224640" y="39928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224640" y="4011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224640" y="4030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224640" y="4050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044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224640" y="1592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224640" y="1649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224640" y="1668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360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224640" y="16878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360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224640" y="16878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224640" y="17068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224640" y="1972656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224640" y="18783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224640" y="18783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224640" y="1916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224640" y="19354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224640" y="1954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224640" y="1973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224640" y="199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224640" y="20116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224640" y="2030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224640" y="13087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224640" y="132681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224640" y="13449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224640" y="13639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224640" y="13639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224640" y="13639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224640" y="14020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846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22464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224640" y="1440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224640" y="145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224640" y="14782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224640" y="149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224640" y="151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224640" y="1535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224640" y="130874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224640" y="298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224640" y="17449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224640" y="18411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224640" y="2087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224640" y="224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224640" y="2335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22464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22464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224640" y="2887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22464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22464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224640" y="321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22464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22464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224640" y="3268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22464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224640" y="3307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224640" y="33451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224640" y="33832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22464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22464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2246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2246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22464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2246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224640" y="351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224640" y="3554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224640" y="357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224640" y="3592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224640" y="3611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2246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22464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2246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224640" y="3802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2246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22464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2246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22464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224640" y="397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2246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22464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224640" y="4030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224640" y="4050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224640" y="16497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224640" y="1706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224640" y="197265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224640" y="174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224640" y="18411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224640" y="2087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224640" y="224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224640" y="2335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22464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22464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224640" y="2887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22464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22464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224640" y="1706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224640" y="197265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22464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224640" y="161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224640" y="1630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224640" y="174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224640" y="17830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2246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224640" y="2087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224640" y="212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224640" y="2221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224640" y="224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22464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224640" y="2392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224640" y="2602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224640" y="26212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2246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224640" y="2868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224640" y="2887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22464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224640" y="17449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224640" y="18411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224640" y="1706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224640" y="197265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224640" y="1630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224640" y="1706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224640" y="17259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224640" y="17449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224640" y="17640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224640" y="17830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224640" y="17449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224640" y="18411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224640" y="18021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224640" y="2087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224640" y="224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224640" y="2335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224640" y="2411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224640" y="2564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22464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224640" y="2735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22464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224640" y="2887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22464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22464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22464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22464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224640" y="321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22464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22464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224640" y="3268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22464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224640" y="3307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224640" y="33451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224640" y="33832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224640" y="340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22464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2246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2246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22464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2246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224640" y="351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224640" y="3554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224640" y="357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224640" y="3592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224640" y="3611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2246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22464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2246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224640" y="3802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2246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22464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2246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22464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224640" y="397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2246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22464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224640" y="4030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224640" y="4050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224640" y="16878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224640" y="17068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224640" y="197265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224640" y="1916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224640" y="130874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224640" y="1308744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1908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224640" y="13087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224640" y="13268160"/>
          <a:ext cx="1900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224640" y="14020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224640" y="144018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224640" y="153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224640" y="155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224640" y="13087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224640" y="13087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224640" y="132681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224640" y="1344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224640" y="13639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224640" y="1402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224640" y="1440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224640" y="1440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224640" y="145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224640" y="14782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224640" y="149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224640" y="172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9360</xdr:rowOff>
    </xdr:from>
    <xdr:to>
      <xdr:col>16</xdr:col>
      <xdr:colOff>190080</xdr:colOff>
      <xdr:row>43</xdr:row>
      <xdr:rowOff>190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224640" y="182210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224640" y="1783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224640" y="1821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224640" y="1840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224640" y="2030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224640" y="2030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46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224640" y="20688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224640" y="2087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224640" y="2125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224640" y="214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224640" y="2183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224640" y="222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22464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224640" y="225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22464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224640" y="2335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224640" y="23926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224640" y="2411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2246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224640" y="2468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224640" y="2487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224640" y="2526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224640" y="2564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224640" y="264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224640" y="2659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22464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224640" y="2697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224640" y="271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22464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224640" y="281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224640" y="286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224640" y="290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2246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224640" y="29641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224640" y="2983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2246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224640" y="3021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2246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224640" y="309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224640" y="3135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224640" y="3192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224640" y="321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224640" y="3230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224640" y="3249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22464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224640" y="3288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22464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224640" y="336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224640" y="3383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2246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22464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224640" y="3440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224640" y="3459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22464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22464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224640" y="35356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224640" y="3554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224640" y="3573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224640" y="359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224640" y="3611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224640" y="3649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2246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224640" y="3707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224640" y="3707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22464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224640" y="37642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224640" y="3783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22464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224640" y="3821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2246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2246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224640" y="3916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224640" y="393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22464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224640" y="397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224640" y="3992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22464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224640" y="4030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2246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224640" y="16306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224640" y="1687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181080</xdr:rowOff>
    </xdr:from>
    <xdr:to>
      <xdr:col>16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224640" y="195357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224640" y="189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224640" y="1916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224640" y="1935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224640" y="195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224640" y="1973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224640" y="1992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224640" y="2011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9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224640" y="13087440"/>
          <a:ext cx="190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224640" y="13087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224640" y="1344924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224640" y="1363968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224640" y="138304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224640" y="1421136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224640" y="145922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224640" y="1478268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224640" y="14973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224640" y="151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224640" y="1535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224640" y="174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224640" y="18411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224640" y="1802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224640" y="18402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22464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224640" y="20497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224640" y="2087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22464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224640" y="2145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224640" y="2164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2246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224640" y="2240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224640" y="2259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224640" y="2278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224640" y="2316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224640" y="2335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22464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224640" y="237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224640" y="2411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22464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224640" y="2468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224640" y="2487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224640" y="2506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224640" y="252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22464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224640" y="256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22464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22464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22464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224640" y="2697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224640" y="271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224640" y="2735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224640" y="2773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22464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224640" y="2811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22464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224640" y="288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224640" y="2926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224640" y="29641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224640" y="2983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224640" y="3002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22464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22464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224640" y="305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224640" y="3078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224640" y="311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224640" y="3135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224640" y="3154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22464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224640" y="321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224640" y="3230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224640" y="3249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224640" y="3268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22464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224640" y="33070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224640" y="33451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224640" y="3383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224640" y="3402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22464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2246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2246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22464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2246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224640" y="351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224640" y="3554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224640" y="357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224640" y="3592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224640" y="3611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2246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22464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224640" y="3707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224640" y="3726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224640" y="37833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224640" y="3802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2246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22464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2246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224640" y="3935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224640" y="395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224640" y="397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2246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22464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224640" y="4030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22464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224640" y="159256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224640" y="164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224640" y="1668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224640" y="1687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224640" y="1687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224640" y="17068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181080</xdr:rowOff>
    </xdr:from>
    <xdr:to>
      <xdr:col>16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224640" y="1972656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224640" y="187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224640" y="191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224640" y="1935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224640" y="19545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224640" y="197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224640" y="1992636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224640" y="201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224640" y="203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0800</xdr:rowOff>
    </xdr:from>
    <xdr:to>
      <xdr:col>1</xdr:col>
      <xdr:colOff>190080</xdr:colOff>
      <xdr:row>17</xdr:row>
      <xdr:rowOff>147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3098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7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56716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18748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18748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187480" y="13087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828120" y="12458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18748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18748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18748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18748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187480" y="13087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18748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828120" y="1245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18748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187480" y="13087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187480" y="13087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18748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764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828120" y="124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828120" y="124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828120" y="124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187480" y="1308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187480" y="13087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187480" y="130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187480" y="1308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3087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7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56716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308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224640" y="1181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224640" y="1181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6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472760" y="1308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472760" y="132681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6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472760" y="1308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472760" y="13087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224640" y="1181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224640" y="11810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6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472760" y="1308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472760" y="1308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472760" y="1308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472760" y="1308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6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472760" y="13087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472760" y="1308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224640" y="1181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80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47276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472760" y="1308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6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472760" y="13087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472760" y="1308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472760" y="130874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6840</xdr:colOff>
      <xdr:row>14</xdr:row>
      <xdr:rowOff>26388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224640" y="118108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472760" y="132681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10008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24640" y="118108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332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472760" y="130874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472760" y="132681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24640" y="118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8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472760" y="1308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8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472760" y="1308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836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472760" y="130874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472760" y="13268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4</xdr:row>
      <xdr:rowOff>26388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24640" y="118108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4720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24640" y="118108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56232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24640" y="118108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2516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24640" y="118108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472760" y="130874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56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472760" y="13087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472760" y="130874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4</xdr:row>
      <xdr:rowOff>168120</xdr:rowOff>
    </xdr:from>
    <xdr:to>
      <xdr:col>13</xdr:col>
      <xdr:colOff>1108800</xdr:colOff>
      <xdr:row>14</xdr:row>
      <xdr:rowOff>3528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5327000" y="1262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24640" y="1284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224640" y="1284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224640" y="12849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5012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224640" y="12411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224640" y="1284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224640" y="12849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224640" y="12849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224640" y="12849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224640" y="12849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224640" y="12849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4</xdr:row>
      <xdr:rowOff>13464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224640" y="1241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224640" y="12849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224640" y="12849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224640" y="12849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224640" y="12849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5</xdr:row>
      <xdr:rowOff>1285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224640" y="12411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587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224640" y="12411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587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224640" y="12411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224640" y="128491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5768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224640" y="128491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2246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224640" y="1284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3120</xdr:colOff>
      <xdr:row>6</xdr:row>
      <xdr:rowOff>979920</xdr:rowOff>
    </xdr:from>
    <xdr:to>
      <xdr:col>5</xdr:col>
      <xdr:colOff>2863440</xdr:colOff>
      <xdr:row>6</xdr:row>
      <xdr:rowOff>2285640</xdr:rowOff>
    </xdr:to>
    <xdr:pic>
      <xdr:nvPicPr>
        <xdr:cNvPr id="3290" name="Obrázek 3293" descr=""/>
        <xdr:cNvPicPr/>
      </xdr:nvPicPr>
      <xdr:blipFill>
        <a:blip r:embed="rId3291"/>
        <a:srcRect l="10773" t="0" r="10642" b="302"/>
        <a:stretch/>
      </xdr:blipFill>
      <xdr:spPr>
        <a:xfrm>
          <a:off x="5449320" y="3103920"/>
          <a:ext cx="13003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8080</xdr:colOff>
      <xdr:row>8</xdr:row>
      <xdr:rowOff>1198080</xdr:rowOff>
    </xdr:from>
    <xdr:to>
      <xdr:col>6</xdr:col>
      <xdr:colOff>2160</xdr:colOff>
      <xdr:row>8</xdr:row>
      <xdr:rowOff>2784600</xdr:rowOff>
    </xdr:to>
    <xdr:pic>
      <xdr:nvPicPr>
        <xdr:cNvPr id="3291" name="Obrázek 3294" descr=""/>
        <xdr:cNvPicPr/>
      </xdr:nvPicPr>
      <xdr:blipFill>
        <a:blip r:embed="rId3292"/>
        <a:srcRect l="3662" t="1145" r="0" b="0"/>
        <a:stretch/>
      </xdr:blipFill>
      <xdr:spPr>
        <a:xfrm>
          <a:off x="5354280" y="7208280"/>
          <a:ext cx="1726200" cy="15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9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5.29"/>
    <col collapsed="false" customWidth="true" hidden="false" outlineLevel="0" max="7" min="7" style="2" width="12.29"/>
    <col collapsed="false" customWidth="true" hidden="false" outlineLevel="0" max="8" min="8" style="5" width="21.71"/>
    <col collapsed="false" customWidth="true" hidden="false" outlineLevel="0" max="9" min="9" style="1" width="17"/>
    <col collapsed="false" customWidth="true" hidden="false" outlineLevel="0" max="10" min="10" style="1" width="16.43"/>
    <col collapsed="false" customWidth="true" hidden="false" outlineLevel="0" max="11" min="11" style="6" width="15.71"/>
    <col collapsed="false" customWidth="true" hidden="true" outlineLevel="0" max="12" min="12" style="6" width="22.15"/>
    <col collapsed="false" customWidth="true" hidden="false" outlineLevel="0" max="13" min="13" style="1" width="20.85"/>
    <col collapsed="false" customWidth="true" hidden="false" outlineLevel="0" max="14" min="14" style="1" width="20.14"/>
    <col collapsed="false" customWidth="true" hidden="false" outlineLevel="0" max="15" min="15" style="1" width="19.29"/>
    <col collapsed="false" customWidth="true" hidden="false" outlineLevel="0" max="16" min="16" style="1" width="14.71"/>
    <col collapsed="false" customWidth="false" hidden="false" outlineLevel="0" max="16384" min="17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K1" s="2"/>
      <c r="L1" s="4"/>
      <c r="M1" s="8" t="s">
        <v>1</v>
      </c>
      <c r="N1" s="8"/>
      <c r="O1" s="8"/>
      <c r="P1" s="8"/>
    </row>
    <row r="2" s="5" customFormat="true" ht="18" hidden="false" customHeight="true" outlineLevel="0" collapsed="false">
      <c r="C2" s="9"/>
      <c r="D2" s="7"/>
      <c r="E2" s="10"/>
      <c r="F2" s="2"/>
      <c r="K2" s="2"/>
      <c r="L2" s="4"/>
      <c r="P2" s="11"/>
    </row>
    <row r="3" s="5" customFormat="true" ht="18.75" hidden="false" customHeight="true" outlineLevel="0" collapsed="false">
      <c r="B3" s="12" t="s">
        <v>2</v>
      </c>
      <c r="C3" s="12"/>
      <c r="D3" s="12"/>
      <c r="E3" s="12"/>
      <c r="F3" s="13" t="s">
        <v>3</v>
      </c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5"/>
    </row>
    <row r="4" s="5" customFormat="true" ht="10.5" hidden="false" customHeight="true" outlineLevel="0" collapsed="false">
      <c r="C4" s="9"/>
      <c r="D4" s="7"/>
      <c r="E4" s="10"/>
      <c r="F4" s="16"/>
      <c r="K4" s="2"/>
      <c r="L4" s="4"/>
      <c r="P4" s="11"/>
    </row>
    <row r="5" s="5" customFormat="true" ht="34.5" hidden="false" customHeight="true" outlineLevel="0" collapsed="false">
      <c r="B5" s="17"/>
      <c r="C5" s="18"/>
      <c r="D5" s="4"/>
      <c r="E5" s="19"/>
      <c r="F5" s="2"/>
      <c r="G5" s="2"/>
      <c r="K5" s="2"/>
      <c r="L5" s="20"/>
      <c r="N5" s="21" t="s">
        <v>3</v>
      </c>
    </row>
    <row r="6" s="5" customFormat="tru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5" t="s">
        <v>12</v>
      </c>
      <c r="J6" s="25" t="s">
        <v>13</v>
      </c>
      <c r="K6" s="23" t="s">
        <v>14</v>
      </c>
      <c r="L6" s="23" t="s">
        <v>15</v>
      </c>
      <c r="M6" s="23" t="s">
        <v>16</v>
      </c>
      <c r="N6" s="26" t="s">
        <v>17</v>
      </c>
      <c r="O6" s="25" t="s">
        <v>18</v>
      </c>
      <c r="P6" s="27" t="s">
        <v>19</v>
      </c>
    </row>
    <row r="7" customFormat="false" ht="184.5" hidden="false" customHeight="true" outlineLevel="0" collapsed="false">
      <c r="A7" s="28"/>
      <c r="B7" s="29" t="n">
        <v>1</v>
      </c>
      <c r="C7" s="30" t="s">
        <v>20</v>
      </c>
      <c r="D7" s="31" t="n">
        <v>100</v>
      </c>
      <c r="E7" s="30" t="s">
        <v>21</v>
      </c>
      <c r="F7" s="32" t="s">
        <v>22</v>
      </c>
      <c r="G7" s="33" t="s">
        <v>23</v>
      </c>
      <c r="H7" s="34" t="s">
        <v>24</v>
      </c>
      <c r="I7" s="34" t="s">
        <v>25</v>
      </c>
      <c r="J7" s="34" t="s">
        <v>25</v>
      </c>
      <c r="K7" s="34" t="s">
        <v>26</v>
      </c>
      <c r="L7" s="35" t="n">
        <f aca="false">D7*M7</f>
        <v>8000</v>
      </c>
      <c r="M7" s="35" t="n">
        <v>80</v>
      </c>
      <c r="N7" s="36" t="n">
        <v>78</v>
      </c>
      <c r="O7" s="37" t="n">
        <f aca="false">D7*N7</f>
        <v>7800</v>
      </c>
      <c r="P7" s="38" t="str">
        <f aca="false">IF(ISNUMBER(N7), IF(N7&gt;M7,"NEVYHOVUJE","VYHOVUJE")," ")</f>
        <v>VYHOVUJE</v>
      </c>
    </row>
    <row r="8" customFormat="false" ht="121.5" hidden="false" customHeight="true" outlineLevel="0" collapsed="false">
      <c r="B8" s="39" t="n">
        <v>2</v>
      </c>
      <c r="C8" s="40" t="s">
        <v>27</v>
      </c>
      <c r="D8" s="41" t="n">
        <v>100</v>
      </c>
      <c r="E8" s="40" t="s">
        <v>21</v>
      </c>
      <c r="F8" s="42" t="s">
        <v>28</v>
      </c>
      <c r="G8" s="33"/>
      <c r="H8" s="34"/>
      <c r="I8" s="34"/>
      <c r="J8" s="34"/>
      <c r="K8" s="34"/>
      <c r="L8" s="43" t="n">
        <f aca="false">D8*M8</f>
        <v>3000</v>
      </c>
      <c r="M8" s="43" t="n">
        <v>30</v>
      </c>
      <c r="N8" s="44" t="n">
        <v>28</v>
      </c>
      <c r="O8" s="45" t="n">
        <f aca="false">D8*N8</f>
        <v>2800</v>
      </c>
      <c r="P8" s="46" t="str">
        <f aca="false">IF(ISNUMBER(N8), IF(N8&gt;M8,"NEVYHOVUJE","VYHOVUJE")," ")</f>
        <v>VYHOVUJE</v>
      </c>
    </row>
    <row r="9" customFormat="false" ht="225" hidden="false" customHeight="true" outlineLevel="0" collapsed="false">
      <c r="B9" s="39" t="n">
        <v>3</v>
      </c>
      <c r="C9" s="40" t="s">
        <v>29</v>
      </c>
      <c r="D9" s="41" t="n">
        <v>100</v>
      </c>
      <c r="E9" s="40" t="s">
        <v>21</v>
      </c>
      <c r="F9" s="47" t="s">
        <v>30</v>
      </c>
      <c r="G9" s="33"/>
      <c r="H9" s="34"/>
      <c r="I9" s="34"/>
      <c r="J9" s="34"/>
      <c r="K9" s="34"/>
      <c r="L9" s="43" t="n">
        <f aca="false">D9*M9</f>
        <v>3000</v>
      </c>
      <c r="M9" s="43" t="n">
        <v>30</v>
      </c>
      <c r="N9" s="44" t="n">
        <v>28</v>
      </c>
      <c r="O9" s="45" t="n">
        <f aca="false">D9*N9</f>
        <v>2800</v>
      </c>
      <c r="P9" s="46" t="str">
        <f aca="false">IF(ISNUMBER(N9), IF(N9&gt;M9,"NEVYHOVUJE","VYHOVUJE")," ")</f>
        <v>VYHOVUJE</v>
      </c>
    </row>
    <row r="10" customFormat="false" ht="153" hidden="false" customHeight="true" outlineLevel="0" collapsed="false">
      <c r="B10" s="48" t="n">
        <v>4</v>
      </c>
      <c r="C10" s="49" t="s">
        <v>31</v>
      </c>
      <c r="D10" s="50" t="n">
        <v>40</v>
      </c>
      <c r="E10" s="49" t="s">
        <v>21</v>
      </c>
      <c r="F10" s="51" t="s">
        <v>32</v>
      </c>
      <c r="G10" s="33"/>
      <c r="H10" s="34"/>
      <c r="I10" s="34"/>
      <c r="J10" s="34"/>
      <c r="K10" s="34"/>
      <c r="L10" s="52" t="n">
        <f aca="false">D10*M10</f>
        <v>8000</v>
      </c>
      <c r="M10" s="52" t="n">
        <v>200</v>
      </c>
      <c r="N10" s="53" t="n">
        <v>200</v>
      </c>
      <c r="O10" s="54" t="n">
        <f aca="false">D10*N10</f>
        <v>8000</v>
      </c>
      <c r="P10" s="55" t="str">
        <f aca="false">IF(ISNUMBER(N10), IF(N10&gt;M10,"NEVYHOVUJE","VYHOVUJE")," ")</f>
        <v>VYHOVUJE</v>
      </c>
    </row>
    <row r="11" customFormat="false" ht="12.75" hidden="false" customHeight="true" outlineLevel="0" collapsed="false">
      <c r="A11" s="56"/>
      <c r="B11" s="56"/>
      <c r="C11" s="57"/>
      <c r="D11" s="56"/>
      <c r="E11" s="57"/>
      <c r="F11" s="57"/>
      <c r="G11" s="57"/>
      <c r="H11" s="57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s="5" customFormat="true" ht="66" hidden="false" customHeight="true" outlineLevel="0" collapsed="false">
      <c r="A12" s="10"/>
      <c r="B12" s="58" t="s">
        <v>33</v>
      </c>
      <c r="C12" s="58"/>
      <c r="D12" s="58"/>
      <c r="E12" s="58"/>
      <c r="F12" s="58"/>
      <c r="G12" s="58"/>
      <c r="H12" s="59" t="s">
        <v>34</v>
      </c>
      <c r="I12" s="59"/>
      <c r="J12" s="59"/>
      <c r="K12" s="59"/>
      <c r="L12" s="60"/>
      <c r="M12" s="61" t="s">
        <v>35</v>
      </c>
      <c r="N12" s="27" t="s">
        <v>36</v>
      </c>
      <c r="O12" s="27"/>
      <c r="P12" s="27"/>
    </row>
    <row r="13" customFormat="false" ht="47.25" hidden="false" customHeight="true" outlineLevel="0" collapsed="false">
      <c r="A13" s="62"/>
      <c r="B13" s="63" t="s">
        <v>37</v>
      </c>
      <c r="C13" s="63"/>
      <c r="D13" s="63"/>
      <c r="E13" s="63"/>
      <c r="F13" s="63"/>
      <c r="G13" s="63"/>
      <c r="H13" s="64"/>
      <c r="I13" s="64"/>
      <c r="J13" s="64"/>
      <c r="K13" s="64"/>
      <c r="L13" s="65"/>
      <c r="M13" s="66" t="n">
        <f aca="false">SUM(L7:L10)</f>
        <v>22000</v>
      </c>
      <c r="N13" s="67" t="n">
        <f aca="false">SUM(O7:O10)</f>
        <v>21400</v>
      </c>
      <c r="O13" s="67"/>
      <c r="P13" s="67"/>
    </row>
    <row r="14" customFormat="false" ht="3.75" hidden="false" customHeight="true" outlineLevel="0" collapsed="false">
      <c r="A14" s="62"/>
      <c r="B14" s="68"/>
      <c r="C14" s="68"/>
      <c r="D14" s="68"/>
      <c r="E14" s="68"/>
      <c r="F14" s="68"/>
      <c r="G14" s="68"/>
      <c r="H14" s="68"/>
      <c r="I14" s="69"/>
      <c r="J14" s="69"/>
      <c r="K14" s="69"/>
      <c r="L14" s="70"/>
      <c r="M14" s="70"/>
      <c r="N14" s="70"/>
      <c r="O14" s="71"/>
      <c r="P14" s="71"/>
      <c r="Q14" s="71"/>
      <c r="R14" s="71"/>
    </row>
    <row r="15" customFormat="false" ht="30.75" hidden="false" customHeight="true" outlineLevel="0" collapsed="false">
      <c r="A15" s="62"/>
      <c r="B15" s="72" t="s">
        <v>38</v>
      </c>
      <c r="C15" s="72"/>
      <c r="D15" s="72"/>
      <c r="E15" s="72"/>
      <c r="F15" s="72"/>
      <c r="G15" s="72"/>
      <c r="I15" s="69"/>
      <c r="J15" s="69"/>
      <c r="K15" s="69"/>
      <c r="L15" s="70"/>
      <c r="M15" s="70"/>
      <c r="N15" s="73"/>
      <c r="O15" s="73"/>
      <c r="P15" s="73"/>
      <c r="Q15" s="71"/>
      <c r="R15" s="71"/>
    </row>
    <row r="16" customFormat="false" ht="18.75" hidden="false" customHeight="false" outlineLevel="0" collapsed="false">
      <c r="A16" s="62"/>
      <c r="I16" s="69"/>
      <c r="J16" s="69"/>
      <c r="K16" s="69"/>
      <c r="L16" s="70"/>
      <c r="M16" s="70"/>
      <c r="N16" s="73"/>
      <c r="O16" s="73"/>
      <c r="P16" s="73"/>
      <c r="Q16" s="71"/>
      <c r="R16" s="71"/>
    </row>
    <row r="17" customFormat="false" ht="14.25" hidden="false" customHeight="true" outlineLevel="0" collapsed="false">
      <c r="A17" s="62"/>
      <c r="B17" s="71"/>
      <c r="C17" s="74"/>
      <c r="D17" s="75"/>
      <c r="E17" s="76"/>
      <c r="F17" s="74"/>
      <c r="G17" s="74"/>
      <c r="H17" s="74"/>
      <c r="I17" s="71"/>
      <c r="J17" s="71"/>
      <c r="K17" s="71"/>
      <c r="L17" s="70"/>
      <c r="M17" s="70"/>
      <c r="N17" s="70"/>
      <c r="O17" s="70"/>
      <c r="P17" s="71"/>
      <c r="Q17" s="71"/>
      <c r="R17" s="71"/>
      <c r="S17" s="71"/>
    </row>
    <row r="18" customFormat="false" ht="14.25" hidden="false" customHeight="true" outlineLevel="0" collapsed="false">
      <c r="A18" s="62"/>
      <c r="B18" s="71"/>
      <c r="C18" s="74"/>
      <c r="D18" s="75"/>
      <c r="E18" s="76"/>
      <c r="F18" s="74"/>
      <c r="G18" s="74"/>
      <c r="H18" s="74"/>
      <c r="I18" s="71"/>
      <c r="J18" s="71"/>
      <c r="K18" s="71"/>
      <c r="L18" s="70"/>
      <c r="M18" s="70"/>
      <c r="N18" s="70"/>
      <c r="O18" s="70"/>
      <c r="P18" s="71"/>
      <c r="Q18" s="71"/>
      <c r="R18" s="71"/>
      <c r="S18" s="71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</row>
  </sheetData>
  <sheetProtection sheet="true" password="f79c" objects="true" scenarios="true" selectLockedCells="true"/>
  <mergeCells count="15">
    <mergeCell ref="M1:P1"/>
    <mergeCell ref="B3:E3"/>
    <mergeCell ref="G3:O3"/>
    <mergeCell ref="G7:G10"/>
    <mergeCell ref="H7:H10"/>
    <mergeCell ref="I7:I10"/>
    <mergeCell ref="J7:J10"/>
    <mergeCell ref="K7:K10"/>
    <mergeCell ref="B12:G12"/>
    <mergeCell ref="H12:K12"/>
    <mergeCell ref="N12:P12"/>
    <mergeCell ref="B13:G13"/>
    <mergeCell ref="H13:K13"/>
    <mergeCell ref="N13:P13"/>
    <mergeCell ref="B15:G15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P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8">
    <cfRule type="expression" priority="11" aboveAverage="0" equalAverage="0" bottom="0" percent="0" rank="0" text="" dxfId="9">
      <formula>LEN(TRIM(N8))&gt;0</formula>
    </cfRule>
    <cfRule type="expression" priority="12" aboveAverage="0" equalAverage="0" bottom="0" percent="0" rank="0" text="" dxfId="10">
      <formula>LEN(TRIM(N8))=0</formula>
    </cfRule>
  </conditionalFormatting>
  <conditionalFormatting sqref="N8">
    <cfRule type="expression" priority="13" aboveAverage="0" equalAverage="0" bottom="0" percent="0" rank="0" text="" dxfId="11">
      <formula>LEN(TRIM(N8))&gt;0</formula>
    </cfRule>
  </conditionalFormatting>
  <conditionalFormatting sqref="P9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9">
    <cfRule type="expression" priority="16" aboveAverage="0" equalAverage="0" bottom="0" percent="0" rank="0" text="" dxfId="14">
      <formula>LEN(TRIM(N9))&gt;0</formula>
    </cfRule>
    <cfRule type="expression" priority="17" aboveAverage="0" equalAverage="0" bottom="0" percent="0" rank="0" text="" dxfId="15">
      <formula>LEN(TRIM(N9))=0</formula>
    </cfRule>
  </conditionalFormatting>
  <conditionalFormatting sqref="N9">
    <cfRule type="expression" priority="18" aboveAverage="0" equalAverage="0" bottom="0" percent="0" rank="0" text="" dxfId="16">
      <formula>LEN(TRIM(N9))&gt;0</formula>
    </cfRule>
  </conditionalFormatting>
  <conditionalFormatting sqref="P10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0">
    <cfRule type="expression" priority="21" aboveAverage="0" equalAverage="0" bottom="0" percent="0" rank="0" text="" dxfId="19">
      <formula>LEN(TRIM(N10))&gt;0</formula>
    </cfRule>
    <cfRule type="expression" priority="22" aboveAverage="0" equalAverage="0" bottom="0" percent="0" rank="0" text="" dxfId="20">
      <formula>LEN(TRIM(N10))=0</formula>
    </cfRule>
  </conditionalFormatting>
  <conditionalFormatting sqref="N10">
    <cfRule type="expression" priority="23" aboveAverage="0" equalAverage="0" bottom="0" percent="0" rank="0" text="" dxfId="21">
      <formula>LEN(TRIM(N10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06-14T11:02:14Z</cp:lastPrinted>
  <dcterms:modified xsi:type="dcterms:W3CDTF">2016-06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