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Reklamní a propagační materiály a předměty - 006- 2016</t>
  </si>
  <si>
    <t xml:space="preserve">Priloha_c._1_Kupni_smlouvy_technicka_specifikace_PP-006-2016</t>
  </si>
  <si>
    <t xml:space="preserve">Požadavek Zadavatele:     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lavičkový papír A4 - logo FST  ( bal. 500 ks)</t>
  </si>
  <si>
    <t xml:space="preserve">bal</t>
  </si>
  <si>
    <r>
      <rPr>
        <sz val="11"/>
        <color rgb="FF000000"/>
        <rFont val="Calibri"/>
        <family val="2"/>
        <charset val="238"/>
      </rPr>
      <t xml:space="preserve">Hlavičkový papír A4 - logo FST  ( bal. 500 ks)
Logo FST viz Jednotný vizuální styl ZČU 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. 
Umístění loga: levý horní okraj, cca 1cm od levého i horního okraje </t>
    </r>
  </si>
  <si>
    <t xml:space="preserve">Svatošová 
tel. 37 763 8001</t>
  </si>
  <si>
    <t xml:space="preserve">Brandová 
tel. 37 763 8010</t>
  </si>
  <si>
    <t xml:space="preserve">UV 211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768400" y="4848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768400" y="484812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768400" y="72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768400" y="7591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768400" y="7953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768400" y="831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768400" y="849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768400" y="903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768400" y="94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768400" y="958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768400" y="1066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768400" y="108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768400" y="1103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768400" y="11210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768400" y="1193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768400" y="1211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768400" y="1229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768400" y="13563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768400" y="1374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768400" y="1392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768400" y="1446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768400" y="1464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768400" y="15011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768400" y="1519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768400" y="1537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768400" y="1591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768400" y="1609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768400" y="16278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768400" y="1664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768400" y="1682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768400" y="171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768400" y="17544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768400" y="1772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768400" y="1826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768400" y="18450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768400" y="1881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768400" y="195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768400" y="19716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768400" y="1989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768400" y="2080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768400" y="2080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768400" y="2134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768400" y="2134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768400" y="2170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768400" y="2188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768400" y="2279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768400" y="2297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768400" y="2315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768400" y="2333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768400" y="235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768400" y="23879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76840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768400" y="725796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768400" y="725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768400" y="7257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768400" y="2152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768400" y="4848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768400" y="484812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768400" y="6781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76840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768400" y="7257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768400" y="7257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768400" y="7953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768400" y="831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768400" y="8677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768400" y="885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768400" y="903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768400" y="940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768400" y="9582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768400" y="976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768400" y="9944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768400" y="103060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768400" y="10487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768400" y="1084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768400" y="11030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768400" y="1121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768400" y="1139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768400" y="11572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768400" y="11754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768400" y="11934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7684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768400" y="1283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768400" y="13020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768400" y="1320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768400" y="13382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768400" y="1374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768400" y="1392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768400" y="1410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768400" y="1428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768400" y="1483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768400" y="1519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768400" y="1555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768400" y="1591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21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768400" y="1609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768400" y="1627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768400" y="1645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768400" y="16640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768400" y="1700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768400" y="171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768400" y="17364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768400" y="17544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76840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768400" y="1808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768400" y="1826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768400" y="18450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768400" y="1863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768400" y="1881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768400" y="1917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768400" y="1953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768400" y="19716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768400" y="19897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768400" y="2007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768400" y="2025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768400" y="20440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768400" y="2062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768400" y="2080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789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768400" y="21164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768400" y="21345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768400" y="215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768400" y="21707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768400" y="21888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768400" y="222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768400" y="22612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768400" y="227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768400" y="227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768400" y="23336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768400" y="23336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768400" y="23517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768400" y="2369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768400" y="23879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768400" y="2460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768400" y="2460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768400" y="2478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768400" y="24964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768400" y="2514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768400" y="2532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768400" y="2550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768400" y="2568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768400" y="258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768400" y="72579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768400" y="7257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768400" y="7257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1504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768400" y="7257960"/>
          <a:ext cx="910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768400" y="72579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768400" y="725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768400" y="725796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768400" y="72579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768400" y="72579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768400" y="4848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768400" y="678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768400" y="72579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76840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76840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768400" y="215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768400" y="1573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768400" y="72579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548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768400" y="7257960"/>
          <a:ext cx="1900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768400" y="7257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768400" y="75913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768400" y="12296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76840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768400" y="903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768400" y="215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768400" y="21528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768400" y="21528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768400" y="2152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768400" y="484812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768400" y="67816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768400" y="215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768400" y="48481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76840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76840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768400" y="725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768400" y="75913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768400" y="81342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768400" y="867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768400" y="922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768400" y="10306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768400" y="1066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768400" y="1175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768400" y="12477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768400" y="23155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768400" y="23155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768400" y="7257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768400" y="725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768400" y="725796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768400" y="7257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768400" y="2152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768400" y="21528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768400" y="484812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768400" y="484812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768400" y="484812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768400" y="484812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9</xdr:row>
      <xdr:rowOff>72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768400" y="7257960"/>
          <a:ext cx="19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76840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76840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76840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768400" y="725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768400" y="72579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768400" y="7257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768400" y="7953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76840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768400" y="8677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768400" y="885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768400" y="903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768400" y="94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768400" y="99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768400" y="10306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768400" y="11030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768400" y="1139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768400" y="1157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768400" y="11754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768400" y="1193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768400" y="13020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768400" y="1338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768400" y="14830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768400" y="1627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768400" y="16459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76840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768400" y="17907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768400" y="1881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768400" y="1953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768400" y="2134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768400" y="2261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76840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768400" y="227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768400" y="2496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768400" y="25688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768400" y="72579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768400" y="725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768400" y="7257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768400" y="7257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1659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768400" y="725796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768400" y="72579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6</xdr:row>
      <xdr:rowOff>2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768400" y="7257960"/>
          <a:ext cx="1900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768400" y="725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768400" y="72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768400" y="72579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768400" y="7257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768400" y="7953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768400" y="831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768400" y="86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768400" y="90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768400" y="9582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21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768400" y="9763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768400" y="99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768400" y="12115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1080</xdr:colOff>
      <xdr:row>44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768400" y="1303020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768400" y="1265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768400" y="1302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768400" y="1320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768400" y="1501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768400" y="1501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768400" y="1537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768400" y="1555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768400" y="15916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21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768400" y="1609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768400" y="1645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768400" y="1682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768400" y="1700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768400" y="1718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768400" y="1754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768400" y="1772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768400" y="1790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768400" y="1808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768400" y="18450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21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768400" y="18631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768400" y="1899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768400" y="1917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768400" y="1935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768400" y="1953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768400" y="1971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21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768400" y="198975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768400" y="2007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768400" y="2080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768400" y="2098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789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768400" y="21164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768400" y="2134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768400" y="2152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768400" y="2188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768400" y="2206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768400" y="222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789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768400" y="2243124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768400" y="2297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768400" y="2333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789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768400" y="2369808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768400" y="2406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768400" y="2424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768400" y="2442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768400" y="2460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768400" y="247842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768400" y="2514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768400" y="25327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768400" y="2550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768400" y="2568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768400" y="2605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1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768400" y="2623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768400" y="2641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1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768400" y="26593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768400" y="2677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768400" y="2695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768400" y="2731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768400" y="2767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1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768400" y="2786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768400" y="2804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768400" y="2822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768400" y="2840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768400" y="28584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2</xdr:row>
      <xdr:rowOff>21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768400" y="287654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768400" y="2894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768400" y="2930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768400" y="2948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768400" y="2967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768400" y="29851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9</xdr:row>
      <xdr:rowOff>21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768400" y="300322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1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768400" y="3039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768400" y="3075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768400" y="3093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768400" y="3093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768400" y="314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768400" y="314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1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768400" y="31661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768400" y="3184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768400" y="3202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768400" y="3274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768400" y="3274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5</xdr:row>
      <xdr:rowOff>1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768400" y="3292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768400" y="3310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768400" y="3328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768400" y="3347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768400" y="33651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60</xdr:row>
      <xdr:rowOff>21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768400" y="338328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768400" y="3401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768400" y="1066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768400" y="1121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768400" y="11391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768400" y="1157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768400" y="1157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768400" y="11754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768400" y="142876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768400" y="13382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768400" y="13382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768400" y="1374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768400" y="1392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768400" y="1410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768400" y="1428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768400" y="1446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768400" y="14649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21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768400" y="14830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768400" y="759132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768400" y="77724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768400" y="7953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768400" y="81342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768400" y="831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21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768400" y="84963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768400" y="885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768400" y="90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768400" y="922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768400" y="940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768400" y="9582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21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768400" y="9763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768400" y="99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768400" y="1012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768400" y="72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768400" y="2387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768400" y="2605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768400" y="2641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768400" y="2767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768400" y="2786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768400" y="307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768400" y="3401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768400" y="11210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768400" y="142876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768400" y="103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76840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768400" y="12477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768400" y="1519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768400" y="1573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768400" y="1664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768400" y="17364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768400" y="1826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768400" y="2025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768400" y="20440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768400" y="2170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768400" y="227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768400" y="11934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768400" y="12296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768400" y="12477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768400" y="12115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768400" y="12658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768400" y="1537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768400" y="1682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768400" y="18450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768400" y="1989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768400" y="215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768400" y="2297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768400" y="2333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768400" y="246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768400" y="2605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768400" y="2641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768400" y="2767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768400" y="2786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768400" y="3075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768400" y="3401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768400" y="11572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768400" y="1175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768400" y="1374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768400" y="72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768400" y="759132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768400" y="77724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768400" y="8134200"/>
          <a:ext cx="1900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768400" y="88581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768400" y="92203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768400" y="1012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768400" y="103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768400" y="77724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768400" y="79534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768400" y="81342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768400" y="831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768400" y="849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768400" y="885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768400" y="9220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768400" y="9220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768400" y="940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768400" y="958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768400" y="97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768400" y="11934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768400" y="128491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768400" y="1247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768400" y="128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768400" y="1302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768400" y="14830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768400" y="14830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768400" y="151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768400" y="1537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768400" y="15735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768400" y="159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768400" y="16278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768400" y="1664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768400" y="16821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768400" y="1700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768400" y="1736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768400" y="1826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768400" y="1845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768400" y="1881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768400" y="1899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768400" y="19173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768400" y="1953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768400" y="1989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768400" y="2062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768400" y="2080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768400" y="2098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768400" y="2116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768400" y="2134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768400" y="2170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768400" y="2225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768400" y="227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768400" y="2315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768400" y="2351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768400" y="2369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768400" y="2387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768400" y="2406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768400" y="2424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768400" y="2460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768400" y="2496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768400" y="2532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768400" y="2586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768400" y="260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768400" y="2623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768400" y="2641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768400" y="26593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768400" y="2677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768400" y="2713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768400" y="2749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768400" y="2767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768400" y="2786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768400" y="2822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768400" y="28403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768400" y="28765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768400" y="29127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768400" y="2930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768400" y="2948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768400" y="2967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768400" y="29851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768400" y="3021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768400" y="3057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768400" y="3075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768400" y="3075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768400" y="3129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768400" y="3129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768400" y="31480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768400" y="3166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768400" y="3184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1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768400" y="32565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1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768400" y="32565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768400" y="3274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768400" y="3292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768400" y="3328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768400" y="3347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768400" y="3383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768400" y="1048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768400" y="11030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768400" y="141066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768400" y="1356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768400" y="13744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768400" y="1392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768400" y="141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768400" y="1428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768400" y="14468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768400" y="1464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768400" y="777240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768400" y="79534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768400" y="831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768400" y="8496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768400" y="867744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768400" y="90392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768400" y="9401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768400" y="95821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768400" y="9763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768400" y="99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768400" y="101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768400" y="1211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768400" y="1303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768400" y="1265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768400" y="13020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768400" y="1320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768400" y="1501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768400" y="153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768400" y="1555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768400" y="1591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1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768400" y="1609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768400" y="1645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768400" y="1682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768400" y="1700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768400" y="171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768400" y="1754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768400" y="177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768400" y="17907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768400" y="1808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768400" y="1845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768400" y="1863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768400" y="1899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768400" y="19173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768400" y="1935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768400" y="195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768400" y="1971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768400" y="1989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768400" y="2007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768400" y="2080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768400" y="2098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789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768400" y="21164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768400" y="2134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768400" y="21526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768400" y="2188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76840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768400" y="222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768400" y="2243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768400" y="2297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768400" y="23336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768400" y="2369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768400" y="2387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768400" y="240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768400" y="2424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768400" y="2442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768400" y="24603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768400" y="2478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768400" y="2514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768400" y="25327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768400" y="2550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768400" y="2568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768400" y="260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768400" y="2623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768400" y="2641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768400" y="265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768400" y="2677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768400" y="2695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768400" y="2731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768400" y="2767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768400" y="2786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768400" y="2804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768400" y="2822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768400" y="2840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768400" y="2858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21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768400" y="28765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768400" y="2894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768400" y="2930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768400" y="2948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768400" y="2967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768400" y="2985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768400" y="3003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768400" y="3039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768400" y="3075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768400" y="30937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768400" y="3148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768400" y="316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768400" y="3184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768400" y="3202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76840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768400" y="3292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76840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76840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76840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76840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768400" y="3383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768400" y="3401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768400" y="106678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768400" y="1121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768400" y="11391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768400" y="1157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768400" y="11754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768400" y="142876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768400" y="1338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768400" y="1374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768400" y="1392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768400" y="14106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768400" y="1428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768400" y="144684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76840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768400" y="1483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19360" y="7257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388440" y="6781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1936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1936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19360" y="725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388440" y="678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19360" y="725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19360" y="725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1936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388440" y="6781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38844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388440" y="6781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19360" y="7257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26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19360" y="7257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19360" y="725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19360" y="72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25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25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768400" y="585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768400" y="5857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020480" y="81342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020480" y="7953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768400" y="585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768400" y="5857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020480" y="725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020480" y="79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020480" y="79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020480" y="7953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7684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020480" y="72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020480" y="7953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020480" y="79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020480" y="79534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840</xdr:colOff>
      <xdr:row>10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768400" y="585792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020480" y="8134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768400" y="5857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5112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020480" y="72579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020480" y="8134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768400" y="58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02048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020480" y="725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020480" y="79534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020480" y="8134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768400" y="5857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768400" y="5857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768400" y="5857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768400" y="5857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020480" y="79534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020480" y="795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020480" y="79534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168120</xdr:rowOff>
    </xdr:from>
    <xdr:to>
      <xdr:col>12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889840" y="6949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768400" y="7029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768400" y="6276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768400" y="702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768400" y="702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768400" y="702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768400" y="627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768400" y="702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768400" y="702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768400" y="702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768400" y="6276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768400" y="6276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768400" y="6276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768400" y="7029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768400" y="7029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768400" y="70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76840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6</xdr:row>
      <xdr:rowOff>375480</xdr:rowOff>
    </xdr:from>
    <xdr:to>
      <xdr:col>6</xdr:col>
      <xdr:colOff>3002760</xdr:colOff>
      <xdr:row>6</xdr:row>
      <xdr:rowOff>2364120</xdr:rowOff>
    </xdr:to>
    <xdr:pic>
      <xdr:nvPicPr>
        <xdr:cNvPr id="3290" name="Obrázek 3292" descr=""/>
        <xdr:cNvPicPr/>
      </xdr:nvPicPr>
      <xdr:blipFill>
        <a:blip r:embed="rId3291"/>
        <a:stretch/>
      </xdr:blipFill>
      <xdr:spPr>
        <a:xfrm>
          <a:off x="8317800" y="2528280"/>
          <a:ext cx="2767320" cy="19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6.56"/>
    <col collapsed="false" customWidth="true" hidden="false" outlineLevel="0" max="7" min="7" style="2" width="47.56"/>
    <col collapsed="false" customWidth="true" hidden="false" outlineLevel="0" max="8" min="8" style="1" width="17"/>
    <col collapsed="false" customWidth="true" hidden="false" outlineLevel="0" max="9" min="9" style="1" width="18.56"/>
    <col collapsed="false" customWidth="true" hidden="false" outlineLevel="0" max="10" min="10" style="5" width="22.11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18.88"/>
    <col collapsed="false" customWidth="true" hidden="false" outlineLevel="0" max="15" min="15" style="1" width="14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J1" s="2"/>
      <c r="K1" s="4"/>
      <c r="L1" s="8"/>
      <c r="M1" s="9"/>
      <c r="N1" s="9"/>
      <c r="O1" s="9" t="s">
        <v>1</v>
      </c>
    </row>
    <row r="2" s="6" customFormat="true" ht="18.75" hidden="false" customHeight="true" outlineLevel="0" collapsed="false">
      <c r="C2" s="10"/>
      <c r="D2" s="11"/>
      <c r="E2" s="12"/>
      <c r="F2" s="2"/>
      <c r="G2" s="2"/>
      <c r="J2" s="2"/>
      <c r="K2" s="4"/>
      <c r="M2" s="13"/>
      <c r="N2" s="13"/>
      <c r="O2" s="13"/>
    </row>
    <row r="3" s="6" customFormat="true" ht="18.75" hidden="false" customHeight="true" outlineLevel="0" collapsed="false">
      <c r="B3" s="14" t="s">
        <v>2</v>
      </c>
      <c r="C3" s="14"/>
      <c r="D3" s="14"/>
      <c r="E3" s="14"/>
      <c r="F3" s="15" t="s">
        <v>3</v>
      </c>
      <c r="G3" s="16" t="s">
        <v>4</v>
      </c>
      <c r="H3" s="17"/>
      <c r="I3" s="17"/>
      <c r="J3" s="2"/>
      <c r="K3" s="4"/>
      <c r="M3" s="18"/>
      <c r="N3" s="18"/>
      <c r="O3" s="18"/>
    </row>
    <row r="4" s="6" customFormat="true" ht="15" hidden="false" customHeight="true" outlineLevel="0" collapsed="false">
      <c r="C4" s="10"/>
      <c r="D4" s="11"/>
      <c r="E4" s="12"/>
      <c r="F4" s="19"/>
      <c r="G4" s="19"/>
      <c r="J4" s="2"/>
      <c r="K4" s="4"/>
      <c r="O4" s="20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J5" s="2"/>
      <c r="K5" s="24"/>
      <c r="M5" s="25" t="s">
        <v>3</v>
      </c>
    </row>
    <row r="6" s="6" customFormat="true" ht="58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/>
      <c r="H6" s="28" t="s">
        <v>10</v>
      </c>
      <c r="I6" s="28" t="s">
        <v>11</v>
      </c>
      <c r="J6" s="27" t="s">
        <v>12</v>
      </c>
      <c r="K6" s="27" t="s">
        <v>13</v>
      </c>
      <c r="L6" s="27" t="s">
        <v>14</v>
      </c>
      <c r="M6" s="29" t="s">
        <v>15</v>
      </c>
      <c r="N6" s="28" t="s">
        <v>16</v>
      </c>
      <c r="O6" s="30" t="s">
        <v>17</v>
      </c>
    </row>
    <row r="7" customFormat="false" ht="212.25" hidden="false" customHeight="true" outlineLevel="0" collapsed="false">
      <c r="A7" s="31"/>
      <c r="B7" s="32" t="n">
        <v>1</v>
      </c>
      <c r="C7" s="33" t="s">
        <v>18</v>
      </c>
      <c r="D7" s="34" t="n">
        <v>10</v>
      </c>
      <c r="E7" s="33" t="s">
        <v>19</v>
      </c>
      <c r="F7" s="35" t="s">
        <v>20</v>
      </c>
      <c r="G7" s="36"/>
      <c r="H7" s="37" t="s">
        <v>21</v>
      </c>
      <c r="I7" s="37" t="s">
        <v>22</v>
      </c>
      <c r="J7" s="37" t="s">
        <v>23</v>
      </c>
      <c r="K7" s="38" t="n">
        <f aca="false">D7*L7</f>
        <v>5000</v>
      </c>
      <c r="L7" s="39" t="n">
        <v>500</v>
      </c>
      <c r="M7" s="40" t="n">
        <v>235</v>
      </c>
      <c r="N7" s="41" t="n">
        <f aca="false">D7*M7</f>
        <v>2350</v>
      </c>
      <c r="O7" s="42" t="str">
        <f aca="false">IF(ISNUMBER(M7), IF(M7&gt;L7,"NEVYHOVUJE","VYHOVUJE")," ")</f>
        <v>VYHOVUJE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6" customFormat="true" ht="66" hidden="false" customHeight="true" outlineLevel="0" collapsed="false">
      <c r="A9" s="12"/>
      <c r="B9" s="45" t="s">
        <v>24</v>
      </c>
      <c r="C9" s="45"/>
      <c r="D9" s="45"/>
      <c r="E9" s="45"/>
      <c r="F9" s="45"/>
      <c r="G9" s="45"/>
      <c r="H9" s="46"/>
      <c r="I9" s="46"/>
      <c r="J9" s="46"/>
      <c r="K9" s="47"/>
      <c r="L9" s="48" t="s">
        <v>25</v>
      </c>
      <c r="M9" s="30" t="s">
        <v>26</v>
      </c>
      <c r="N9" s="30"/>
      <c r="O9" s="30"/>
    </row>
    <row r="10" customFormat="false" ht="33" hidden="false" customHeight="true" outlineLevel="0" collapsed="false">
      <c r="A10" s="49"/>
      <c r="B10" s="50" t="s">
        <v>27</v>
      </c>
      <c r="C10" s="50"/>
      <c r="D10" s="50"/>
      <c r="E10" s="50"/>
      <c r="F10" s="50"/>
      <c r="G10" s="50"/>
      <c r="H10" s="51"/>
      <c r="I10" s="51"/>
      <c r="J10" s="51"/>
      <c r="K10" s="52"/>
      <c r="L10" s="53" t="n">
        <f aca="false">ROUND(SUM(K7:K7),0)</f>
        <v>5000</v>
      </c>
      <c r="M10" s="54" t="n">
        <f aca="false">ROUND(SUM(N7:N7),0)</f>
        <v>2350</v>
      </c>
      <c r="N10" s="54"/>
      <c r="O10" s="54"/>
    </row>
    <row r="11" customFormat="false" ht="39.75" hidden="false" customHeight="true" outlineLevel="0" collapsed="false">
      <c r="A11" s="49"/>
      <c r="B11" s="55" t="s">
        <v>28</v>
      </c>
      <c r="C11" s="55"/>
      <c r="D11" s="55"/>
      <c r="E11" s="55"/>
      <c r="F11" s="55"/>
      <c r="G11" s="55"/>
      <c r="H11" s="56"/>
      <c r="I11" s="56"/>
      <c r="J11" s="56"/>
      <c r="K11" s="57"/>
      <c r="L11" s="57"/>
      <c r="M11" s="57"/>
      <c r="N11" s="58"/>
      <c r="O11" s="58"/>
      <c r="P11" s="58"/>
      <c r="Q11" s="58"/>
    </row>
    <row r="12" customFormat="false" ht="19.5" hidden="false" customHeight="true" outlineLevel="0" collapsed="false">
      <c r="A12" s="49"/>
      <c r="H12" s="56"/>
      <c r="I12" s="56"/>
      <c r="J12" s="56"/>
      <c r="K12" s="57"/>
      <c r="L12" s="57"/>
      <c r="M12" s="59"/>
      <c r="N12" s="59"/>
      <c r="O12" s="59"/>
      <c r="P12" s="58"/>
      <c r="Q12" s="58"/>
    </row>
    <row r="13" customFormat="false" ht="18" hidden="false" customHeight="false" outlineLevel="0" collapsed="false">
      <c r="A13" s="49"/>
      <c r="H13" s="56"/>
      <c r="I13" s="56"/>
      <c r="J13" s="56"/>
      <c r="K13" s="57"/>
      <c r="L13" s="57"/>
      <c r="M13" s="59"/>
      <c r="N13" s="59"/>
      <c r="O13" s="59"/>
      <c r="P13" s="58"/>
      <c r="Q13" s="58"/>
    </row>
    <row r="14" customFormat="false" ht="26.25" hidden="false" customHeight="true" outlineLevel="0" collapsed="false">
      <c r="A14" s="49"/>
      <c r="H14" s="60"/>
      <c r="I14" s="61"/>
      <c r="J14" s="61"/>
      <c r="K14" s="61"/>
      <c r="L14" s="61"/>
      <c r="M14" s="61"/>
      <c r="N14" s="57"/>
      <c r="O14" s="58"/>
      <c r="P14" s="58"/>
      <c r="Q14" s="58"/>
      <c r="R14" s="58"/>
    </row>
    <row r="15" customFormat="false" ht="14.25" hidden="false" customHeight="true" outlineLevel="0" collapsed="false">
      <c r="A15" s="49"/>
      <c r="B15" s="58"/>
      <c r="C15" s="62"/>
      <c r="D15" s="63"/>
      <c r="E15" s="64"/>
      <c r="F15" s="62"/>
      <c r="G15" s="62"/>
      <c r="H15" s="58"/>
      <c r="I15" s="58"/>
      <c r="J15" s="58"/>
      <c r="K15" s="57"/>
      <c r="L15" s="57"/>
      <c r="M15" s="57"/>
      <c r="N15" s="57"/>
      <c r="O15" s="58"/>
      <c r="P15" s="58"/>
      <c r="Q15" s="58"/>
      <c r="R15" s="58"/>
    </row>
    <row r="16" customFormat="false" ht="14.25" hidden="false" customHeight="true" outlineLevel="0" collapsed="false">
      <c r="A16" s="49"/>
      <c r="B16" s="58"/>
      <c r="C16" s="62"/>
      <c r="D16" s="63"/>
      <c r="E16" s="64"/>
      <c r="F16" s="62"/>
      <c r="G16" s="62"/>
      <c r="H16" s="58"/>
      <c r="I16" s="58"/>
      <c r="J16" s="58"/>
      <c r="K16" s="57"/>
      <c r="L16" s="57"/>
      <c r="M16" s="57"/>
      <c r="N16" s="57"/>
      <c r="O16" s="58"/>
      <c r="P16" s="58"/>
      <c r="Q16" s="58"/>
      <c r="R16" s="58"/>
    </row>
    <row r="17" customFormat="false" ht="14.25" hidden="false" customHeight="true" outlineLevel="0" collapsed="false">
      <c r="A17" s="49"/>
      <c r="B17" s="58"/>
      <c r="C17" s="62"/>
      <c r="D17" s="63"/>
      <c r="E17" s="64"/>
      <c r="F17" s="62"/>
      <c r="G17" s="62"/>
      <c r="H17" s="58"/>
      <c r="I17" s="58"/>
      <c r="J17" s="58"/>
      <c r="K17" s="57"/>
      <c r="L17" s="57"/>
      <c r="M17" s="57"/>
      <c r="N17" s="57"/>
      <c r="O17" s="58"/>
      <c r="P17" s="58"/>
      <c r="Q17" s="58"/>
      <c r="R17" s="58"/>
    </row>
    <row r="18" customFormat="false" ht="14.25" hidden="false" customHeight="true" outlineLevel="0" collapsed="false">
      <c r="A18" s="49"/>
      <c r="B18" s="58"/>
      <c r="C18" s="62"/>
      <c r="D18" s="63"/>
      <c r="E18" s="64"/>
      <c r="F18" s="62"/>
      <c r="G18" s="62"/>
      <c r="H18" s="58"/>
      <c r="I18" s="58"/>
      <c r="J18" s="58"/>
      <c r="K18" s="57"/>
      <c r="L18" s="57"/>
      <c r="M18" s="57"/>
      <c r="N18" s="57"/>
      <c r="O18" s="58"/>
      <c r="P18" s="58"/>
      <c r="Q18" s="58"/>
      <c r="R18" s="58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9">
    <mergeCell ref="B1:E1"/>
    <mergeCell ref="M2:O2"/>
    <mergeCell ref="B3:E3"/>
    <mergeCell ref="F6:G6"/>
    <mergeCell ref="B9:G9"/>
    <mergeCell ref="M9:O9"/>
    <mergeCell ref="B10:G10"/>
    <mergeCell ref="M10:O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4-08T11:04:36Z</cp:lastPrinted>
  <dcterms:modified xsi:type="dcterms:W3CDTF">2016-05-10T1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