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Reklamní a propagační materiály a předměty - 005 - 2016</t>
  </si>
  <si>
    <t xml:space="preserve">Priloha_c._1_Kupni_smlouvy_technicka_specifikace_PP-005-2016_dle_DI_c._1</t>
  </si>
  <si>
    <t xml:space="preserve">Požadavek Zadavatele:   sloupec označený textem:</t>
  </si>
  <si>
    <t xml:space="preserve">[DOPLNÍ UCHAZEČ]</t>
  </si>
  <si>
    <t xml:space="preserve">Uchazeč doplní do prázdné žlutě podbarvené buňky požadovanou hodnotu - jednotkovou cenu. (Po jejím doplnění se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t xml:space="preserve">Místo dodání 
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rhací blok</t>
  </si>
  <si>
    <t xml:space="preserve">ks</t>
  </si>
  <si>
    <r>
      <rPr>
        <sz val="11"/>
        <color rgb="FF000000"/>
        <rFont val="Calibri"/>
        <family val="2"/>
        <charset val="238"/>
      </rPr>
      <t xml:space="preserve">Trhací blok o formátu A4, </t>
    </r>
    <r>
      <rPr>
        <b val="true"/>
        <sz val="11"/>
        <color rgb="FF000000"/>
        <rFont val="Calibri"/>
        <family val="2"/>
        <charset val="238"/>
      </rPr>
      <t xml:space="preserve">80 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počet listů 30,  lepený hřbet, kartonová podložka, tisk jednostranný a jednobarevný. 
Okraj 4-6mm od tisku vlevo, vpravo a dole. Zhora okraj 5-10mm. 
Potisk dle dodané předlohy viz </t>
    </r>
    <r>
      <rPr>
        <b val="true"/>
        <sz val="11"/>
        <color rgb="FFFF0000"/>
        <rFont val="Calibri"/>
        <family val="2"/>
        <charset val="238"/>
      </rPr>
      <t xml:space="preserve">Priloha_c._2_Kupni_smlouvy_blok A4_PP-005-2016.pdf. 
</t>
    </r>
    <r>
      <rPr>
        <sz val="11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arva není explicitně určena, měla by být taková aby potištěná stránka umožňovala čitelný, dostatečně kontrastní zápis běžnou tužkou, kuličkovým nebo plnícím perem.</t>
    </r>
  </si>
  <si>
    <t xml:space="preserve">samostatná faktura</t>
  </si>
  <si>
    <t xml:space="preserve">Milan Michajlov, tel.: 2828</t>
  </si>
  <si>
    <t xml:space="preserve">Milan Michajlov, 
tel.: 2828</t>
  </si>
  <si>
    <t xml:space="preserve">Univerzitní 20, 
CIV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5575760" y="49528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5575760" y="4952880"/>
          <a:ext cx="19008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557576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5575760" y="737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5575760" y="737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557576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5575760" y="7372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5575760" y="7372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5575760" y="737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5575760" y="782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5575760" y="8191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5575760" y="8553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5575760" y="874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5575760" y="912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5575760" y="931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180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5575760" y="9505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5575760" y="96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5575760" y="988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5575760" y="11030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5575760" y="1122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5575760" y="1141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5575760" y="11601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5575760" y="1179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557576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5575760" y="1236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5575760" y="1255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5575760" y="1274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5575760" y="1407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5575760" y="1426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557576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5575760" y="1503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5575760" y="1522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5575760" y="1560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5575760" y="1579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0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5575760" y="1598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5575760" y="1655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5575760" y="1693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5575760" y="1712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5575760" y="1731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5575760" y="1750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5575760" y="1788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5575760" y="18268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5575760" y="1845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5575760" y="1903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5575760" y="19221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5575760" y="1960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557576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5575760" y="2055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5575760" y="2074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5575760" y="211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557576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5575760" y="2169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5575760" y="2169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5575760" y="2226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5575760" y="2226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5575760" y="2246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5575760" y="2265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5575760" y="2284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557576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557576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5575760" y="2379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5575760" y="2398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557576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557576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5575760" y="2455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5575760" y="2493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557576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5575760" y="737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5575760" y="737244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5575760" y="7372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5575760" y="7372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55757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5575760" y="234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5575760" y="49528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5575760" y="4952880"/>
          <a:ext cx="19008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5575760" y="6886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557576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557576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557576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557576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5575760" y="73724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557576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5575760" y="7372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5575760" y="7372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5575760" y="7372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5575760" y="73724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5575760" y="7372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5575760" y="7372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5575760" y="737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5575760" y="7372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5575760" y="8010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5575760" y="8191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5575760" y="8553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5575760" y="893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5575760" y="912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5575760" y="9315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5575760" y="969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5575760" y="9887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5575760" y="100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5575760" y="10267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5575760" y="106488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5575760" y="1083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5575760" y="1122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5575760" y="11410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5575760" y="1160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5575760" y="1179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5575760" y="1198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5575760" y="1217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5575760" y="12363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5575760" y="1312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5575760" y="1331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55757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5575760" y="1369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5575760" y="13887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5575760" y="1426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5575760" y="1445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5575760" y="1464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5575760" y="1483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5575760" y="154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5575760" y="1579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557576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5575760" y="1655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5575760" y="167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5575760" y="1693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5575760" y="1712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5575760" y="1731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5575760" y="17697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5575760" y="1788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5575760" y="1807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5575760" y="18268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557576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557576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557576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5575760" y="19221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5575760" y="1941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5575760" y="1960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5575760" y="199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5575760" y="2036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5575760" y="2055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5575760" y="20745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5575760" y="2093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5575760" y="2112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5575760" y="21317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5575760" y="2150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5575760" y="2169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557576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5575760" y="22269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5575760" y="2246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5575760" y="2265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5575760" y="22840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5575760" y="23221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5575760" y="236030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5575760" y="2379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5575760" y="2379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5575760" y="24364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5575760" y="24364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557576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557576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5575760" y="2493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5575760" y="2569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5575760" y="2569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5575760" y="258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5575760" y="26079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557576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5575760" y="26460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557576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5575760" y="268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5575760" y="2703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5575760" y="737244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5575760" y="7372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5575760" y="7372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5575760" y="7372440"/>
          <a:ext cx="910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5575760" y="7372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5575760" y="7372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5575760" y="7372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5575760" y="737244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5575760" y="7372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5575760" y="7372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5575760" y="737244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5575760" y="73724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5575760" y="737244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5575760" y="4952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5575760" y="688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557576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5575760" y="73724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557576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557576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5575760" y="234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5575760" y="1636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5575760" y="73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55757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5575760" y="819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5575760" y="855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557576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5575760" y="91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5575760" y="931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5575760" y="96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5575760" y="988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5575760" y="1026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5575760" y="10648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5575760" y="1122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5575760" y="1141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557576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5575760" y="119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557576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5575760" y="123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5575760" y="131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55757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557576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557576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557576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557576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5575760" y="1807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557576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557576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557576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55757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557576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5575760" y="2131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557576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5575760" y="2226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557576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557576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557576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557576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557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557576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557576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557576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5575760" y="73724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5575760" y="7372440"/>
          <a:ext cx="19008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5575760" y="7372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5575760" y="73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557576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557576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5575760" y="495288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5575760" y="68864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5575760" y="73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55757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5575760" y="819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5575760" y="855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557576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5575760" y="91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5575760" y="931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5575760" y="96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5575760" y="988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5575760" y="1026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5575760" y="10648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5575760" y="1122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5575760" y="1141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557576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5575760" y="119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557576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5575760" y="123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5575760" y="131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55757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557576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557576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557576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557576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5575760" y="1807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5575760" y="7372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5575760" y="737244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5575760" y="7372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5575760" y="73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557576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557576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5575760" y="495288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5575760" y="68864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557576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5575760" y="495288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5575760" y="68864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5575760" y="737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5575760" y="7372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5575760" y="7372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5575760" y="73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5575760" y="73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55757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5575760" y="7829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5575760" y="87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557576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5575760" y="91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5575760" y="931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044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5575760" y="950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5575760" y="96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5575760" y="1026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5575760" y="1122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5575760" y="1141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557576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5575760" y="123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5575760" y="125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5575760" y="1274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5575760" y="131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55757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5575760" y="1407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5575760" y="1522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557576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557576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557576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5575760" y="7372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5575760" y="737244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5575760" y="7372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5575760" y="73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557576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557576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5575760" y="495288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5575760" y="68864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557576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5575760" y="495288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5575760" y="68864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5575760" y="7372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5575760" y="7372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557576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5575760" y="73724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5575760" y="7372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5575760" y="73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557576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5575760" y="73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55757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5575760" y="819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5575760" y="855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557576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5575760" y="91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5575760" y="931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5575760" y="96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5575760" y="988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5575760" y="1026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5575760" y="10648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5575760" y="1122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5575760" y="1141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557576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5575760" y="119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557576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5575760" y="123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5575760" y="131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55757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557576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557576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557576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557576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5575760" y="1807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557576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557576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557576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55757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557576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5575760" y="2131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557576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5575760" y="2226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557576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557576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557576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557576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557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557576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557576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557576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5575760" y="7372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5575760" y="737244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5575760" y="7372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5575760" y="73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557576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557576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5575760" y="495288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5575760" y="68864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5575760" y="234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5575760" y="2343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5575760" y="2343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5575760" y="2343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5575760" y="4952880"/>
          <a:ext cx="1900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5575760" y="688644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5575760" y="2343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5575760" y="49528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5575760" y="6886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5575760" y="6886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55757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55757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5575760" y="73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5575760" y="7829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5575760" y="83725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5575760" y="87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5575760" y="893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5575760" y="91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044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5575760" y="950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5575760" y="96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5575760" y="988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5575760" y="10648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5575760" y="11030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5575760" y="1122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5575760" y="1141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557576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5575760" y="119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5575760" y="121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5575760" y="12934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5575760" y="131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55757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5575760" y="1407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5575760" y="1522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557576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557576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557576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5575760" y="1750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5575760" y="1807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55757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557576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557576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5575760" y="197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55757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557576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5575760" y="2131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557576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5575760" y="218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5575760" y="2226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557576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557576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55757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557576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557576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5575760" y="2417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5575760" y="2417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557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557576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557576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5575760" y="7372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5575760" y="7372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5575760" y="7372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5575760" y="737244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5575760" y="73724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5575760" y="737244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5575760" y="23432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5575760" y="2343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5575760" y="4952880"/>
          <a:ext cx="1900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5575760" y="4952880"/>
          <a:ext cx="19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5575760" y="49528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5575760" y="49528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5575760" y="737244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557576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557576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557576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55757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5575760" y="7372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5575760" y="7372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5575760" y="819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5575760" y="855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5575760" y="893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5575760" y="91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5575760" y="93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5575760" y="969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5575760" y="988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5575760" y="1026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5575760" y="106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5575760" y="1122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5575760" y="1141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5575760" y="117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5575760" y="1198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5575760" y="1217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5575760" y="123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5575760" y="131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55757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5575760" y="13887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5575760" y="1541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5575760" y="1579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557576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557576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5575760" y="1712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557576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5575760" y="1807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5575760" y="18649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557576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557576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5575760" y="1960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5575760" y="2036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557576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5575760" y="2131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557576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557576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557576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557576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557576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557576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557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557576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5575760" y="2684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557576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5575760" y="737244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5575760" y="7372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5575760" y="7372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5575760" y="73724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5575760" y="7372440"/>
          <a:ext cx="190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5575760" y="73724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5575760" y="7372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55757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5575760" y="73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5575760" y="7372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5575760" y="7372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5575760" y="8010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5575760" y="819144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5575760" y="8553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5575760" y="874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5575760" y="893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5575760" y="931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5575760" y="969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5575760" y="969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5575760" y="988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5575760" y="100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557576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5575760" y="12553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91080</xdr:colOff>
      <xdr:row>44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5575760" y="1351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5575760" y="13125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5575760" y="1350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5575760" y="1369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557576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557576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80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5575760" y="1598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557576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5575760" y="1655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5575760" y="167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5575760" y="17125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6</xdr:row>
      <xdr:rowOff>180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5575760" y="17506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5575760" y="176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5575760" y="17888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5575760" y="1826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5575760" y="18459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557576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557576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5575760" y="19221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5575760" y="1941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5575760" y="19792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5575760" y="199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5575760" y="2017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557576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5575760" y="2055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180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5575760" y="2074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5575760" y="2093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5575760" y="2169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5575760" y="2188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5575760" y="2207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5575760" y="2226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5575760" y="2246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5575760" y="2284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5575760" y="2303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5575760" y="23221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5575760" y="2341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180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5575760" y="2398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5575760" y="24364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5575760" y="247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5575760" y="25126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557576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904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5575760" y="2550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80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5575760" y="2569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5575760" y="25889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557576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5575760" y="26460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557576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5575760" y="268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5575760" y="2722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5575760" y="2741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557576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5575760" y="27793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557576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5575760" y="281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5575760" y="28555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5575760" y="28936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7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5575760" y="29127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5575760" y="2931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5575760" y="2950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5575760" y="2969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5575760" y="29889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1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5575760" y="3007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557576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557576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5575760" y="308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5575760" y="310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5575760" y="31222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5575760" y="314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1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5575760" y="31794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3</xdr:row>
      <xdr:rowOff>180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5575760" y="3217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5575760" y="3236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5575760" y="3236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5575760" y="3293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5575760" y="3293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8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5575760" y="33127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557576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904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5575760" y="3350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5575760" y="3427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5575760" y="3427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5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5575760" y="34461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5575760" y="3465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5575760" y="348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1080</xdr:colOff>
      <xdr:row>157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5575760" y="350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5575760" y="3522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60</xdr:row>
      <xdr:rowOff>180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5575760" y="3541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5575760" y="356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5575760" y="1103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5575760" y="1160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5575760" y="11791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5575760" y="119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5575760" y="119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5575760" y="12173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181080</xdr:rowOff>
    </xdr:from>
    <xdr:to>
      <xdr:col>15</xdr:col>
      <xdr:colOff>91080</xdr:colOff>
      <xdr:row>5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5575760" y="1483056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5575760" y="1388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5575760" y="1388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5575760" y="142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5575760" y="14459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5575760" y="1464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5575760" y="1483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5575760" y="1503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5575760" y="15220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5575760" y="154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5575760" y="7829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5575760" y="8010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5575760" y="819144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5575760" y="837252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5575760" y="8553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5575760" y="874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5575760" y="874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5575760" y="874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5575760" y="912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5575760" y="931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180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5575760" y="9505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5575760" y="969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5575760" y="988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5575760" y="100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5575760" y="102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5575760" y="1045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5575760" y="73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557576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5575760" y="12553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5575760" y="13515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5575760" y="1312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5575760" y="13506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557576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5575760" y="1750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55757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557576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5575760" y="197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55757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5575760" y="218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5575760" y="2226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557576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55757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5575760" y="2398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5575760" y="2512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557576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557576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557576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5575760" y="2741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5575760" y="2760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5575760" y="2779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5575760" y="279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557576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5575760" y="28555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5575760" y="2893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5575760" y="2912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557576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5575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5575760" y="2969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557576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5575760" y="3007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5575760" y="3027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5575760" y="3065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55757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55757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5575760" y="3122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557576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5575760" y="3179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0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5575760" y="3217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557576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557576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5575760" y="3293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5575760" y="3293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5575760" y="3312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5575760" y="333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557576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557576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557576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5575760" y="344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557576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5575760" y="3484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557576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55757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5575760" y="3541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5575760" y="3560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5575760" y="11601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5575760" y="1217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181080</xdr:rowOff>
    </xdr:from>
    <xdr:to>
      <xdr:col>15</xdr:col>
      <xdr:colOff>190080</xdr:colOff>
      <xdr:row>5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5575760" y="148305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5575760" y="14649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5575760" y="15030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5575760" y="1522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5575760" y="78296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5575760" y="83725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5575760" y="91249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5575760" y="95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5575760" y="125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5575760" y="13515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5575760" y="1312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5575760" y="13506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557576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5575760" y="1750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55757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557576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5575760" y="197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55757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5575760" y="218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5575760" y="2226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557576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55757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5575760" y="2398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5575760" y="2512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557576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5575760" y="1217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181080</xdr:rowOff>
    </xdr:from>
    <xdr:to>
      <xdr:col>15</xdr:col>
      <xdr:colOff>190080</xdr:colOff>
      <xdr:row>5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5575760" y="148305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5575760" y="14649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5575760" y="15030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5575760" y="1522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5575760" y="78296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5575760" y="83725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5575760" y="91249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5575760" y="95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5575760" y="83725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5575760" y="91249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5575760" y="95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44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557576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5575760" y="1122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5575760" y="11410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5575760" y="125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557576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5575760" y="1312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5575760" y="13506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5575760" y="14649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5575760" y="15030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5575760" y="157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557576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5575760" y="1636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557576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5575760" y="1750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5575760" y="1807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557576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5575760" y="197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557576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5575760" y="2131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557576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557576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5575760" y="2398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5575760" y="2512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5575760" y="12553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5575760" y="13515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5575760" y="1312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5575760" y="13506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5575760" y="1217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181080</xdr:rowOff>
    </xdr:from>
    <xdr:to>
      <xdr:col>15</xdr:col>
      <xdr:colOff>190080</xdr:colOff>
      <xdr:row>5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5575760" y="148305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5575760" y="14649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5575760" y="15030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5575760" y="1522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5575760" y="78296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5575760" y="83725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5575760" y="91249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5575760" y="95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5575760" y="83725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5575760" y="91249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5575760" y="95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5575760" y="11410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5575760" y="1217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5575760" y="12363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5575760" y="12553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5575760" y="12744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5575760" y="12934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5575760" y="1312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5575760" y="14649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5575760" y="15030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5575760" y="78296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5575760" y="12553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5575760" y="13515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5575760" y="13125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5575760" y="13506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557576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5575760" y="1750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55757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557576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5575760" y="197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55757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5575760" y="2074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5575760" y="218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5575760" y="2226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557576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557576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55757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5575760" y="2398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5575760" y="24364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5575760" y="2512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557576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5575760" y="2569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557576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5575760" y="2722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5575760" y="2741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5575760" y="2760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5575760" y="2779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5575760" y="279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557576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5575760" y="28555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5575760" y="2893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5575760" y="2912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557576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5575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5575760" y="2969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557576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5575760" y="3007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5575760" y="3027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5575760" y="3065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55757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55757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5575760" y="3122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557576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5575760" y="3179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0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5575760" y="3217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557576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557576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5575760" y="3293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5575760" y="3293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5575760" y="3312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5575760" y="333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557576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557576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557576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5575760" y="344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557576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5575760" y="3484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557576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55757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5575760" y="3541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5575760" y="3560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5575760" y="119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5575760" y="1217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181080</xdr:rowOff>
    </xdr:from>
    <xdr:to>
      <xdr:col>15</xdr:col>
      <xdr:colOff>190080</xdr:colOff>
      <xdr:row>5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5575760" y="148305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5575760" y="142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5575760" y="14649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5575760" y="15030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5575760" y="1522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5575760" y="78296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5575760" y="83725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5575760" y="91249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5575760" y="95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5575760" y="73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5575760" y="78296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5575760" y="80103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5575760" y="83725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5575760" y="912492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5575760" y="95058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5575760" y="104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44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5575760" y="1064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5575760" y="8010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5575760" y="819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5575760" y="83725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5575760" y="855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5575760" y="874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5575760" y="912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5575760" y="950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5575760" y="950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5575760" y="96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5575760" y="988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5575760" y="100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5575760" y="1236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9360</xdr:rowOff>
    </xdr:from>
    <xdr:to>
      <xdr:col>15</xdr:col>
      <xdr:colOff>190080</xdr:colOff>
      <xdr:row>43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5575760" y="1332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5575760" y="1293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5575760" y="133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5575760" y="13506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5575760" y="154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5575760" y="154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557576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5575760" y="1598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5575760" y="16363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557576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5575760" y="1693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557576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5575760" y="1750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557576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5575760" y="1807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5575760" y="1845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5575760" y="1903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5575760" y="1922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5575760" y="1960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557576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5575760" y="1998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5575760" y="2036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5575760" y="2074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557576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5575760" y="2169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557576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5575760" y="2207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557576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5575760" y="2265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557576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5575760" y="2322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557576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557576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557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5575760" y="2474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5575760" y="24936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557576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5575760" y="2531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557576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5575760" y="26079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557576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557576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557576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5575760" y="2741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5575760" y="2760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5575760" y="2779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5575760" y="2798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557576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557576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5575760" y="28936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557576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557576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5575760" y="2950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5575760" y="2969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557576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5575760" y="30079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5575760" y="3046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557576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557576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557576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5575760" y="3122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5575760" y="3160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557576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5575760" y="3217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5575760" y="3217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55757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557576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5575760" y="3293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557576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5575760" y="3331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557576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557576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5575760" y="3427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5575760" y="3446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557576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557576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5575760" y="350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55757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5575760" y="3541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5575760" y="108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5575760" y="11410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557576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181080</xdr:rowOff>
    </xdr:from>
    <xdr:to>
      <xdr:col>15</xdr:col>
      <xdr:colOff>190080</xdr:colOff>
      <xdr:row>5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5575760" y="1464012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5575760" y="1407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5575760" y="1426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5575760" y="144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5575760" y="146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5575760" y="1483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5575760" y="1503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5575760" y="1522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5575760" y="80103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5575760" y="819144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5575760" y="8553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5575760" y="87440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5575760" y="8934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5575760" y="9315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5575760" y="9696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5575760" y="98870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5575760" y="1007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5575760" y="102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5575760" y="1045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5575760" y="125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5575760" y="13515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5575760" y="1312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5575760" y="13506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5575760" y="1369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5575760" y="1560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5575760" y="1598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557576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5575760" y="165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557576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557576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5575760" y="1750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5575760" y="1769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557576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5575760" y="1826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55757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5575760" y="1864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557576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5575760" y="1922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557576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5575760" y="1979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557576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557576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5575760" y="2036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557576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557576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557576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557576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5575760" y="2188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5575760" y="2207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5575760" y="2226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5575760" y="2246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5575760" y="2284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557576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5575760" y="2322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55757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557576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5575760" y="24364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557576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5575760" y="2493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5575760" y="2512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557576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557576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557576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55757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557576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5575760" y="264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557576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557576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557576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5575760" y="2741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5575760" y="2760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5575760" y="2779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5575760" y="279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557576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5575760" y="28555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5575760" y="2893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557576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557576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5575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5575760" y="2969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557576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5575760" y="3007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5575760" y="3027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5575760" y="3065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55757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55757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5575760" y="31222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5575760" y="314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5575760" y="3179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5575760" y="3217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557576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557576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5575760" y="3293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5575760" y="3293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5575760" y="3312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5575760" y="333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557576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557576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5575760" y="3427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5575760" y="3446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5575760" y="3465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5575760" y="3484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5575760" y="3503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557576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557576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557576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5575760" y="1103004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5575760" y="116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5575760" y="11791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557576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5575760" y="119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5575760" y="12173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181080</xdr:rowOff>
    </xdr:from>
    <xdr:to>
      <xdr:col>15</xdr:col>
      <xdr:colOff>190080</xdr:colOff>
      <xdr:row>5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5575760" y="148305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5575760" y="1388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5575760" y="1426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5575760" y="144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5575760" y="14649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5575760" y="148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5575760" y="150303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5575760" y="1522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557576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03328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456884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456884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4568840" y="737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3270320" y="6886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456884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45688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456884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456884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4568840" y="7372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456884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3270320" y="688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456884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4568840" y="7372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4568840" y="7372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45688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0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3270320" y="6886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0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3270320" y="6886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0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3270320" y="6886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0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3270320" y="6886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0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3270320" y="6886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0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3270320" y="6886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80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3270320" y="6886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3270320" y="6886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3270320" y="6886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4568840" y="7372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4568840" y="7372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4568840" y="737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4568840" y="73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7372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03328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73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5575760" y="59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5575760" y="5962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824240" y="819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824240" y="837252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824240" y="819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824240" y="81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5575760" y="596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5575760" y="5962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824240" y="7372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824240" y="819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824240" y="81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824240" y="819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824240" y="819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24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824240" y="8191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824240" y="819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5575760" y="596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824240" y="73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824240" y="819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24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824240" y="8191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824240" y="819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824240" y="8191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840</xdr:colOff>
      <xdr:row>10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5575760" y="59626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5575760" y="5962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824240" y="7372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5575760" y="5962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824240" y="7372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5575760" y="5962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824240" y="7372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824240" y="837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5575760" y="5962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824240" y="7372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5575760" y="5962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824240" y="7372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5575760" y="5962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824240" y="7372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5575760" y="5962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824240" y="7372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824240" y="837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5575760" y="59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82424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824240" y="7372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0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824240" y="81914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824240" y="837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5575760" y="5962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5575760" y="5962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5575760" y="5962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5575760" y="5962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824240" y="8191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824240" y="819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824240" y="8191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</xdr:row>
      <xdr:rowOff>168120</xdr:rowOff>
    </xdr:from>
    <xdr:to>
      <xdr:col>12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2769200" y="7054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5575760" y="7134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575760" y="7134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575760" y="7134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575760" y="6381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575760" y="7134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575760" y="713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575760" y="713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575760" y="713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575760" y="7134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575760" y="713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575760" y="638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575760" y="713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575760" y="7134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575760" y="713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575760" y="713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575760" y="6381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575760" y="6381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575760" y="6381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575760" y="6381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575760" y="6381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575760" y="6381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575760" y="6381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575760" y="6381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575760" y="6381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575760" y="7134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768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575760" y="7134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575760" y="713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575760" y="713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1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11.14"/>
    <col collapsed="false" customWidth="true" hidden="false" outlineLevel="0" max="8" min="8" style="1" width="17"/>
    <col collapsed="false" customWidth="true" hidden="false" outlineLevel="0" max="9" min="9" style="1" width="16.29"/>
    <col collapsed="false" customWidth="true" hidden="false" outlineLevel="0" max="10" min="10" style="5" width="14.57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18.42"/>
    <col collapsed="false" customWidth="true" hidden="false" outlineLevel="0" max="15" min="15" style="1" width="14.29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J1" s="2"/>
      <c r="K1" s="4"/>
      <c r="L1" s="8" t="s">
        <v>1</v>
      </c>
      <c r="M1" s="8"/>
      <c r="N1" s="8"/>
      <c r="O1" s="8"/>
      <c r="P1" s="9"/>
      <c r="Q1" s="9"/>
    </row>
    <row r="2" s="6" customFormat="true" ht="18.75" hidden="false" customHeight="true" outlineLevel="0" collapsed="false">
      <c r="C2" s="10"/>
      <c r="D2" s="7"/>
      <c r="E2" s="11"/>
      <c r="F2" s="2"/>
      <c r="J2" s="2"/>
      <c r="K2" s="4"/>
      <c r="O2" s="12"/>
    </row>
    <row r="3" s="6" customFormat="true" ht="30.75" hidden="false" customHeight="true" outlineLevel="0" collapsed="false">
      <c r="B3" s="13" t="s">
        <v>2</v>
      </c>
      <c r="C3" s="13"/>
      <c r="D3" s="13"/>
      <c r="E3" s="13"/>
      <c r="F3" s="14" t="s">
        <v>3</v>
      </c>
      <c r="G3" s="15" t="s">
        <v>4</v>
      </c>
      <c r="H3" s="15"/>
      <c r="I3" s="15"/>
      <c r="J3" s="15"/>
      <c r="K3" s="15"/>
      <c r="L3" s="15"/>
      <c r="M3" s="16"/>
      <c r="N3" s="16"/>
      <c r="O3" s="17"/>
    </row>
    <row r="4" s="6" customFormat="true" ht="15" hidden="false" customHeight="true" outlineLevel="0" collapsed="false">
      <c r="C4" s="10"/>
      <c r="D4" s="7"/>
      <c r="E4" s="11"/>
      <c r="F4" s="2"/>
      <c r="J4" s="2"/>
      <c r="K4" s="4"/>
      <c r="O4" s="12"/>
    </row>
    <row r="5" s="6" customFormat="true" ht="34.5" hidden="false" customHeight="true" outlineLevel="0" collapsed="false">
      <c r="B5" s="18"/>
      <c r="C5" s="19"/>
      <c r="D5" s="4"/>
      <c r="E5" s="20"/>
      <c r="F5" s="2"/>
      <c r="G5" s="2"/>
      <c r="J5" s="2"/>
      <c r="K5" s="21"/>
      <c r="M5" s="22" t="s">
        <v>3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5" t="s">
        <v>12</v>
      </c>
      <c r="J6" s="24" t="s">
        <v>13</v>
      </c>
      <c r="K6" s="24" t="s">
        <v>14</v>
      </c>
      <c r="L6" s="24" t="s">
        <v>15</v>
      </c>
      <c r="M6" s="26" t="s">
        <v>16</v>
      </c>
      <c r="N6" s="25" t="s">
        <v>17</v>
      </c>
      <c r="O6" s="27" t="s">
        <v>18</v>
      </c>
    </row>
    <row r="7" customFormat="false" ht="205.5" hidden="false" customHeight="true" outlineLevel="0" collapsed="false">
      <c r="A7" s="28"/>
      <c r="B7" s="29" t="n">
        <v>1</v>
      </c>
      <c r="C7" s="30" t="s">
        <v>19</v>
      </c>
      <c r="D7" s="31" t="n">
        <v>270</v>
      </c>
      <c r="E7" s="30" t="s">
        <v>20</v>
      </c>
      <c r="F7" s="32" t="s">
        <v>21</v>
      </c>
      <c r="G7" s="30" t="s">
        <v>22</v>
      </c>
      <c r="H7" s="33" t="s">
        <v>23</v>
      </c>
      <c r="I7" s="33" t="s">
        <v>24</v>
      </c>
      <c r="J7" s="33" t="s">
        <v>25</v>
      </c>
      <c r="K7" s="34" t="n">
        <f aca="false">D7*L7</f>
        <v>5805</v>
      </c>
      <c r="L7" s="34" t="n">
        <v>21.5</v>
      </c>
      <c r="M7" s="35" t="n">
        <v>18.5</v>
      </c>
      <c r="N7" s="36" t="n">
        <f aca="false">D7*M7</f>
        <v>4995</v>
      </c>
      <c r="O7" s="37" t="str">
        <f aca="false">IF(ISNUMBER(M7), IF(M7&gt;L7,"NEVYHOVUJE","VYHOVUJE")," ")</f>
        <v>VYHOVUJE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s="6" customFormat="true" ht="66" hidden="false" customHeight="true" outlineLevel="0" collapsed="false">
      <c r="A9" s="11"/>
      <c r="B9" s="40" t="s">
        <v>26</v>
      </c>
      <c r="C9" s="40"/>
      <c r="D9" s="40"/>
      <c r="E9" s="40"/>
      <c r="F9" s="40"/>
      <c r="G9" s="40"/>
      <c r="H9" s="41"/>
      <c r="I9" s="41"/>
      <c r="J9" s="41"/>
      <c r="K9" s="42"/>
      <c r="L9" s="43" t="s">
        <v>27</v>
      </c>
      <c r="M9" s="27" t="s">
        <v>28</v>
      </c>
      <c r="N9" s="27"/>
      <c r="O9" s="27"/>
    </row>
    <row r="10" customFormat="false" ht="33" hidden="false" customHeight="true" outlineLevel="0" collapsed="false">
      <c r="A10" s="44"/>
      <c r="B10" s="45" t="s">
        <v>29</v>
      </c>
      <c r="C10" s="45"/>
      <c r="D10" s="45"/>
      <c r="E10" s="45"/>
      <c r="F10" s="45"/>
      <c r="G10" s="45"/>
      <c r="H10" s="46"/>
      <c r="I10" s="46"/>
      <c r="J10" s="46"/>
      <c r="K10" s="47"/>
      <c r="L10" s="48" t="n">
        <f aca="false">SUM(K7:K7)</f>
        <v>5805</v>
      </c>
      <c r="M10" s="49" t="n">
        <f aca="false">SUM(N7:N7)</f>
        <v>4995</v>
      </c>
      <c r="N10" s="49"/>
      <c r="O10" s="49"/>
    </row>
    <row r="11" customFormat="false" ht="39.75" hidden="false" customHeight="true" outlineLevel="0" collapsed="false">
      <c r="A11" s="44"/>
      <c r="B11" s="50" t="s">
        <v>30</v>
      </c>
      <c r="C11" s="50"/>
      <c r="D11" s="50"/>
      <c r="E11" s="50"/>
      <c r="F11" s="50"/>
      <c r="G11" s="50"/>
      <c r="H11" s="51"/>
      <c r="I11" s="51"/>
      <c r="J11" s="51"/>
      <c r="K11" s="52"/>
      <c r="L11" s="52"/>
      <c r="M11" s="52"/>
      <c r="N11" s="53"/>
      <c r="O11" s="53"/>
      <c r="P11" s="53"/>
      <c r="Q11" s="53"/>
    </row>
    <row r="12" customFormat="false" ht="19.5" hidden="false" customHeight="true" outlineLevel="0" collapsed="false">
      <c r="A12" s="44"/>
      <c r="H12" s="51"/>
      <c r="I12" s="51"/>
      <c r="J12" s="51"/>
      <c r="K12" s="52"/>
      <c r="L12" s="52"/>
      <c r="M12" s="54"/>
      <c r="N12" s="54"/>
      <c r="O12" s="54"/>
      <c r="P12" s="53"/>
      <c r="Q12" s="53"/>
    </row>
    <row r="13" customFormat="false" ht="18.75" hidden="false" customHeight="false" outlineLevel="0" collapsed="false">
      <c r="A13" s="44"/>
      <c r="H13" s="51"/>
      <c r="I13" s="51"/>
      <c r="J13" s="51"/>
      <c r="K13" s="52"/>
      <c r="L13" s="52"/>
      <c r="M13" s="54"/>
      <c r="N13" s="54"/>
      <c r="O13" s="54"/>
      <c r="P13" s="53"/>
      <c r="Q13" s="53"/>
    </row>
    <row r="14" customFormat="false" ht="36" hidden="false" customHeight="true" outlineLevel="0" collapsed="false">
      <c r="A14" s="44"/>
      <c r="H14" s="55"/>
      <c r="I14" s="56"/>
      <c r="J14" s="56"/>
      <c r="K14" s="56"/>
      <c r="L14" s="56"/>
      <c r="M14" s="56"/>
      <c r="N14" s="52"/>
      <c r="O14" s="53"/>
      <c r="P14" s="53"/>
      <c r="Q14" s="53"/>
      <c r="R14" s="53"/>
    </row>
    <row r="15" customFormat="false" ht="14.25" hidden="false" customHeight="true" outlineLevel="0" collapsed="false">
      <c r="A15" s="44"/>
      <c r="B15" s="53"/>
      <c r="C15" s="57"/>
      <c r="D15" s="58"/>
      <c r="E15" s="59"/>
      <c r="F15" s="57"/>
      <c r="G15" s="57"/>
      <c r="H15" s="53"/>
      <c r="I15" s="53"/>
      <c r="J15" s="53"/>
      <c r="K15" s="52"/>
      <c r="L15" s="52"/>
      <c r="M15" s="52"/>
      <c r="N15" s="52"/>
      <c r="O15" s="53"/>
      <c r="P15" s="53"/>
      <c r="Q15" s="53"/>
      <c r="R15" s="53"/>
    </row>
    <row r="16" customFormat="false" ht="14.25" hidden="false" customHeight="true" outlineLevel="0" collapsed="false">
      <c r="A16" s="44"/>
      <c r="B16" s="53"/>
      <c r="C16" s="57"/>
      <c r="D16" s="58"/>
      <c r="E16" s="59"/>
      <c r="F16" s="57"/>
      <c r="G16" s="57"/>
      <c r="H16" s="53"/>
      <c r="I16" s="53"/>
      <c r="J16" s="53"/>
      <c r="K16" s="52"/>
      <c r="L16" s="52"/>
      <c r="M16" s="52"/>
      <c r="N16" s="52"/>
      <c r="O16" s="53"/>
      <c r="P16" s="53"/>
      <c r="Q16" s="53"/>
      <c r="R16" s="53"/>
    </row>
    <row r="17" customFormat="false" ht="14.25" hidden="false" customHeight="true" outlineLevel="0" collapsed="false">
      <c r="A17" s="44"/>
      <c r="B17" s="53"/>
      <c r="C17" s="57"/>
      <c r="D17" s="58"/>
      <c r="E17" s="59"/>
      <c r="F17" s="57"/>
      <c r="G17" s="57"/>
      <c r="H17" s="53"/>
      <c r="I17" s="53"/>
      <c r="J17" s="53"/>
      <c r="K17" s="52"/>
      <c r="L17" s="52"/>
      <c r="M17" s="52"/>
      <c r="N17" s="52"/>
      <c r="O17" s="53"/>
      <c r="P17" s="53"/>
      <c r="Q17" s="53"/>
      <c r="R17" s="53"/>
    </row>
    <row r="18" customFormat="false" ht="14.25" hidden="false" customHeight="true" outlineLevel="0" collapsed="false">
      <c r="A18" s="44"/>
      <c r="B18" s="53"/>
      <c r="C18" s="57"/>
      <c r="D18" s="58"/>
      <c r="E18" s="59"/>
      <c r="F18" s="57"/>
      <c r="G18" s="57"/>
      <c r="H18" s="53"/>
      <c r="I18" s="53"/>
      <c r="J18" s="53"/>
      <c r="K18" s="52"/>
      <c r="L18" s="52"/>
      <c r="M18" s="52"/>
      <c r="N18" s="52"/>
      <c r="O18" s="53"/>
      <c r="P18" s="53"/>
      <c r="Q18" s="53"/>
      <c r="R18" s="53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</sheetData>
  <sheetProtection sheet="true" password="f79c" objects="true" scenarios="true" selectLockedCells="true"/>
  <mergeCells count="8">
    <mergeCell ref="L1:O1"/>
    <mergeCell ref="B3:E3"/>
    <mergeCell ref="G3:L3"/>
    <mergeCell ref="B9:G9"/>
    <mergeCell ref="M9:O9"/>
    <mergeCell ref="B10:G10"/>
    <mergeCell ref="M10:O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a DaJ</cp:lastModifiedBy>
  <cp:lastPrinted>2016-03-14T08:59:18Z</cp:lastPrinted>
  <dcterms:modified xsi:type="dcterms:W3CDTF">2016-03-23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