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Reklamní a propagační materiály a předměty - 007- 2016</t>
  </si>
  <si>
    <t xml:space="preserve">Priloha_c._1_Kupni_smlouvy_technicka_specifikace_PP-007-2016_dle_DI_c._1</t>
  </si>
  <si>
    <t xml:space="preserve">Požadavek Zadavatele:        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ričko modré s potiskem - logo Fakulty elektrotechnické (FEL)</t>
  </si>
  <si>
    <t xml:space="preserve">ks</t>
  </si>
  <si>
    <r>
      <rPr>
        <sz val="11"/>
        <color rgb="FF000000"/>
        <rFont val="Calibri"/>
        <family val="2"/>
        <charset val="238"/>
      </rPr>
      <t xml:space="preserve">Gramáž 200, kulatý průkrčník, 5% elastanu, přípustná je i varianta se 100% bavlnou.
Jednobarevný potisk logem FEL viz Jednotný vizuální styl ZČU (dále jen JVZ) </t>
    </r>
    <r>
      <rPr>
        <b val="true"/>
        <sz val="11"/>
        <color rgb="FFFF0000"/>
        <rFont val="Calibri"/>
        <family val="2"/>
        <charset val="238"/>
      </rPr>
      <t xml:space="preserve">https://www.zcu.cz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. Umístění loga: levá strana hrudi, rozměr: delší strana loga 10 cm, kratší strana zachována v poměru dle loga v JVZ. Při tvorbě loga je nutné řídit se podmínkami definovanými v JVZ.</t>
    </r>
  </si>
  <si>
    <t xml:space="preserve">
Logo FEL</t>
  </si>
  <si>
    <t xml:space="preserve">Ing. Petr Řezáček, Ph.D., tel. 606665117</t>
  </si>
  <si>
    <t xml:space="preserve">Univerzitní 26, FEL, EU210,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78872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78872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1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788720" y="49910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8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788720" y="7858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900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788720" y="80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900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78872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788720" y="858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36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788720" y="8763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788720" y="91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788720" y="930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788720" y="948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788720" y="96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788720" y="984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788720" y="1002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788720" y="1093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78872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788720" y="11296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788720" y="11477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788720" y="116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788720" y="120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788720" y="122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788720" y="123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788720" y="125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788720" y="1310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788720" y="138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788720" y="1437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788720" y="14735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788720" y="1491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788720" y="15278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788720" y="154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78872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788720" y="1654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78872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78872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788720" y="170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78872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788720" y="185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788720" y="18716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788720" y="190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78872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78872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78872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788720" y="2052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78872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78872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78872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78872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78872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78872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78872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78872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78872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78872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10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788720" y="74008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78872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78872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78872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1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788720" y="49910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788720" y="692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6</xdr:row>
      <xdr:rowOff>900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788720" y="8039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5040</xdr:colOff>
      <xdr:row>17</xdr:row>
      <xdr:rowOff>18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788720" y="82202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9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788720" y="858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788720" y="89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5040</xdr:colOff>
      <xdr:row>21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788720" y="9124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5040</xdr:colOff>
      <xdr:row>23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788720" y="930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5040</xdr:colOff>
      <xdr:row>24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788720" y="966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5040</xdr:colOff>
      <xdr:row>26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788720" y="9848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788720" y="10029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5040</xdr:colOff>
      <xdr:row>28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788720" y="10210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5040</xdr:colOff>
      <xdr:row>30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788720" y="105728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5040</xdr:colOff>
      <xdr:row>30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788720" y="10753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5040</xdr:colOff>
      <xdr:row>32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788720" y="11115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5040</xdr:colOff>
      <xdr:row>34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788720" y="112968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5040</xdr:colOff>
      <xdr:row>34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788720" y="114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5040</xdr:colOff>
      <xdr:row>35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788720" y="11658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36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788720" y="11839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5040</xdr:colOff>
      <xdr:row>37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788720" y="1202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5040</xdr:colOff>
      <xdr:row>38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788720" y="1220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5040</xdr:colOff>
      <xdr:row>42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788720" y="1292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5040</xdr:colOff>
      <xdr:row>43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788720" y="13106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5040</xdr:colOff>
      <xdr:row>45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788720" y="1328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5040</xdr:colOff>
      <xdr:row>45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788720" y="13468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5040</xdr:colOff>
      <xdr:row>46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788720" y="1364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5040</xdr:colOff>
      <xdr:row>48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788720" y="1401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5040</xdr:colOff>
      <xdr:row>49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788720" y="1419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5040</xdr:colOff>
      <xdr:row>50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788720" y="14373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5040</xdr:colOff>
      <xdr:row>51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788720" y="1455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5040</xdr:colOff>
      <xdr:row>54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788720" y="1509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5040</xdr:colOff>
      <xdr:row>56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788720" y="15459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5040</xdr:colOff>
      <xdr:row>58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788720" y="1582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5040</xdr:colOff>
      <xdr:row>60</xdr:row>
      <xdr:rowOff>1803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78872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5040</xdr:colOff>
      <xdr:row>61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788720" y="163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5040</xdr:colOff>
      <xdr:row>6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788720" y="1654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5040</xdr:colOff>
      <xdr:row>63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78872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5040</xdr:colOff>
      <xdr:row>64</xdr:row>
      <xdr:rowOff>18036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788720" y="16907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5040</xdr:colOff>
      <xdr:row>66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788720" y="172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5040</xdr:colOff>
      <xdr:row>67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788720" y="17449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5040</xdr:colOff>
      <xdr:row>68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788720" y="1763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5040</xdr:colOff>
      <xdr:row>70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788720" y="17811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5040</xdr:colOff>
      <xdr:row>71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788720" y="18173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5040</xdr:colOff>
      <xdr:row>7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788720" y="1835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5040</xdr:colOff>
      <xdr:row>7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788720" y="18535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5040</xdr:colOff>
      <xdr:row>75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788720" y="187167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5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788720" y="188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5040</xdr:colOff>
      <xdr:row>76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788720" y="1907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788720" y="1944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5040</xdr:colOff>
      <xdr:row>80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788720" y="1980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5040</xdr:colOff>
      <xdr:row>81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788720" y="19983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5040</xdr:colOff>
      <xdr:row>82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788720" y="2016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788720" y="2034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5040</xdr:colOff>
      <xdr:row>84</xdr:row>
      <xdr:rowOff>18036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788720" y="20526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6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788720" y="20707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5040</xdr:colOff>
      <xdr:row>8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788720" y="2088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5040</xdr:colOff>
      <xdr:row>8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788720" y="2106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5040</xdr:colOff>
      <xdr:row>89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788720" y="2143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5040</xdr:colOff>
      <xdr:row>90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788720" y="2161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5040</xdr:colOff>
      <xdr:row>91</xdr:row>
      <xdr:rowOff>18036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78872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5040</xdr:colOff>
      <xdr:row>92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788720" y="2197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5040</xdr:colOff>
      <xdr:row>94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788720" y="2215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5040</xdr:colOff>
      <xdr:row>95</xdr:row>
      <xdr:rowOff>18036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788720" y="22517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5040</xdr:colOff>
      <xdr:row>98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788720" y="22879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5040</xdr:colOff>
      <xdr:row>98</xdr:row>
      <xdr:rowOff>18036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788720" y="23060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5040</xdr:colOff>
      <xdr:row>98</xdr:row>
      <xdr:rowOff>18036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788720" y="23060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5040</xdr:colOff>
      <xdr:row>101</xdr:row>
      <xdr:rowOff>18036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788720" y="2360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5040</xdr:colOff>
      <xdr:row>101</xdr:row>
      <xdr:rowOff>18036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788720" y="2360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5040</xdr:colOff>
      <xdr:row>102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788720" y="2378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5040</xdr:colOff>
      <xdr:row>10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788720" y="2396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5040</xdr:colOff>
      <xdr:row>108</xdr:row>
      <xdr:rowOff>18036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788720" y="2486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5040</xdr:colOff>
      <xdr:row>108</xdr:row>
      <xdr:rowOff>18036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788720" y="2486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09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788720" y="2505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5040</xdr:colOff>
      <xdr:row>111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788720" y="25231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5040</xdr:colOff>
      <xdr:row>11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788720" y="2541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5040</xdr:colOff>
      <xdr:row>112</xdr:row>
      <xdr:rowOff>1803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788720" y="2559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5040</xdr:colOff>
      <xdr:row>11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788720" y="2577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5040</xdr:colOff>
      <xdr:row>11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788720" y="2595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5040</xdr:colOff>
      <xdr:row>115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788720" y="26136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710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788720" y="740088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788720" y="7400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788720" y="7400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5</xdr:row>
      <xdr:rowOff>28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788720" y="7400880"/>
          <a:ext cx="9504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5040</xdr:colOff>
      <xdr:row>8</xdr:row>
      <xdr:rowOff>9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788720" y="4991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5040</xdr:colOff>
      <xdr:row>11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788720" y="692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78872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78872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5040</xdr:colOff>
      <xdr:row>59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78872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900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788720" y="80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788720" y="82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788720" y="858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788720" y="89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788720" y="91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788720" y="930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788720" y="96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788720" y="98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788720" y="1002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788720" y="102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788720" y="1057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78872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788720" y="11296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788720" y="116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788720" y="1183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788720" y="120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788720" y="122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788720" y="129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788720" y="1310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788720" y="1328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788720" y="1437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788720" y="154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78872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78872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78872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78872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78872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788720" y="185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788720" y="18716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788720" y="190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78872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78872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78872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788720" y="2052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788720" y="207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78872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78872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788720" y="221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78872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78872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78872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78872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78872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78872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78872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788720" y="2523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78872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78872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78872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78872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78872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808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788720" y="74008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78872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78872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41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788720" y="69246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900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788720" y="80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788720" y="82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788720" y="858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788720" y="89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788720" y="91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788720" y="930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788720" y="96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788720" y="98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788720" y="1002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788720" y="102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788720" y="1057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78872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788720" y="11296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788720" y="116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788720" y="1183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788720" y="120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788720" y="122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788720" y="129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788720" y="1310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788720" y="1328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788720" y="1437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788720" y="154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78872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78872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78872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78872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78872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78872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78872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41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788720" y="69246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78872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41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788720" y="69246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788720" y="7400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8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788720" y="7858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900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788720" y="80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788720" y="8763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788720" y="89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788720" y="91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788720" y="930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788720" y="94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788720" y="96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788720" y="1002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788720" y="102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78872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788720" y="11296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788720" y="120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788720" y="122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788720" y="123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36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788720" y="12563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788720" y="129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788720" y="1328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788720" y="138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788720" y="1437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788720" y="1491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788720" y="154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78872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78872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78872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78872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41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788720" y="69246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78872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41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788720" y="69246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788720" y="7400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78872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900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788720" y="80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788720" y="82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788720" y="858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788720" y="89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788720" y="91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788720" y="930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788720" y="96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788720" y="98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788720" y="1002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788720" y="102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788720" y="1057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78872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788720" y="11296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788720" y="116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788720" y="1183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788720" y="120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788720" y="122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788720" y="129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788720" y="1310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788720" y="1328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788720" y="1437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788720" y="154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78872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78872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78872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78872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78872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788720" y="185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788720" y="18716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788720" y="190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78872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78872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78872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788720" y="2052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788720" y="207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78872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78872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788720" y="221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78872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78872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78872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78872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78872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78872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78872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788720" y="2523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78872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78872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78872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78872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78872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78872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78872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41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788720" y="69246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78872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78872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78872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41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788720" y="69246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78872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78872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78872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90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788720" y="4991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788720" y="6924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788720" y="6924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8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788720" y="7858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900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788720" y="80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900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788720" y="84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788720" y="8763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788720" y="894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788720" y="91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788720" y="9487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788720" y="96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788720" y="98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788720" y="1002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788720" y="1057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788720" y="1093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78872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788720" y="11296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788720" y="116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788720" y="1183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788720" y="12020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788720" y="12744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788720" y="129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788720" y="1310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788720" y="1328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788720" y="138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788720" y="1437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788720" y="1491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78872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78872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78872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78872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788720" y="170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78872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78872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788720" y="185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788720" y="18716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78872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78872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78872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78872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788720" y="2052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788720" y="207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78872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78872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78872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78872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78872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78872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78872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78872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78872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78872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78872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78872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78872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788720" y="2523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78872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78872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78872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78872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788720" y="74008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788720" y="74008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78872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78872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3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788720" y="49910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00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788720" y="49910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425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788720" y="74008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900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788720" y="80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788720" y="82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788720" y="858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788720" y="894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788720" y="91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788720" y="930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788720" y="96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788720" y="98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788720" y="1002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788720" y="1021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788720" y="10572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78872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788720" y="11296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788720" y="11658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788720" y="1183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788720" y="1202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788720" y="122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788720" y="129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788720" y="1310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788720" y="1328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788720" y="1364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788720" y="1437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788720" y="1509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788720" y="154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78872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78872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788720" y="1672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78872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78872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788720" y="18173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788720" y="185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788720" y="18716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788720" y="190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78872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788720" y="1980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78872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788720" y="2052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788720" y="207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78872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78872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788720" y="221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78872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78872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78872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78872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78872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78872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78872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788720" y="2523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78872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78872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78872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788720" y="2595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78872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788720" y="7400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788720" y="7400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7887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7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788720" y="74008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6</xdr:row>
      <xdr:rowOff>900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788720" y="8039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5040</xdr:colOff>
      <xdr:row>17</xdr:row>
      <xdr:rowOff>900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788720" y="8220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9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788720" y="858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5040</xdr:colOff>
      <xdr:row>19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788720" y="8763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5040</xdr:colOff>
      <xdr:row>20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788720" y="894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5040</xdr:colOff>
      <xdr:row>2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788720" y="930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5040</xdr:colOff>
      <xdr:row>24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788720" y="966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5040</xdr:colOff>
      <xdr:row>24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788720" y="966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5040</xdr:colOff>
      <xdr:row>25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788720" y="98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788720" y="10029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5040</xdr:colOff>
      <xdr:row>27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788720" y="10210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5040</xdr:colOff>
      <xdr:row>39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788720" y="1238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95040</xdr:colOff>
      <xdr:row>44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788720" y="13296600"/>
          <a:ext cx="9504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5040</xdr:colOff>
      <xdr:row>42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788720" y="12925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5040</xdr:colOff>
      <xdr:row>44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788720" y="13287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5040</xdr:colOff>
      <xdr:row>45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788720" y="13468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788720" y="1527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5040</xdr:colOff>
      <xdr:row>55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788720" y="15278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5040</xdr:colOff>
      <xdr:row>57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78872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5040</xdr:colOff>
      <xdr:row>58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788720" y="1582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5040</xdr:colOff>
      <xdr:row>60</xdr:row>
      <xdr:rowOff>18036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78872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5040</xdr:colOff>
      <xdr:row>61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788720" y="16363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5040</xdr:colOff>
      <xdr:row>63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78872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5040</xdr:colOff>
      <xdr:row>65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788720" y="17087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5040</xdr:colOff>
      <xdr:row>66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788720" y="172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5040</xdr:colOff>
      <xdr:row>67</xdr:row>
      <xdr:rowOff>1803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788720" y="17449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5040</xdr:colOff>
      <xdr:row>69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788720" y="1781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5040</xdr:colOff>
      <xdr:row>70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788720" y="1799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5040</xdr:colOff>
      <xdr:row>71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788720" y="18173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5040</xdr:colOff>
      <xdr:row>7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788720" y="1835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5040</xdr:colOff>
      <xdr:row>75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788720" y="187167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788720" y="188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5040</xdr:colOff>
      <xdr:row>77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788720" y="19259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5040</xdr:colOff>
      <xdr:row>7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788720" y="1944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5040</xdr:colOff>
      <xdr:row>7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788720" y="1962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5040</xdr:colOff>
      <xdr:row>8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788720" y="1980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5040</xdr:colOff>
      <xdr:row>81</xdr:row>
      <xdr:rowOff>18036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788720" y="19983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5040</xdr:colOff>
      <xdr:row>82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788720" y="2016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788720" y="2034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5040</xdr:colOff>
      <xdr:row>8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788720" y="2106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5040</xdr:colOff>
      <xdr:row>88</xdr:row>
      <xdr:rowOff>18036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788720" y="21250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5040</xdr:colOff>
      <xdr:row>89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788720" y="2143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5040</xdr:colOff>
      <xdr:row>9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788720" y="2161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5040</xdr:colOff>
      <xdr:row>91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78872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5040</xdr:colOff>
      <xdr:row>9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788720" y="2215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5040</xdr:colOff>
      <xdr:row>9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788720" y="2233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5040</xdr:colOff>
      <xdr:row>95</xdr:row>
      <xdr:rowOff>18036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788720" y="22517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5040</xdr:colOff>
      <xdr:row>96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788720" y="2269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5040</xdr:colOff>
      <xdr:row>9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788720" y="2324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5040</xdr:colOff>
      <xdr:row>101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788720" y="2360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5040</xdr:colOff>
      <xdr:row>10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788720" y="2396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5040</xdr:colOff>
      <xdr:row>105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788720" y="24327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5040</xdr:colOff>
      <xdr:row>10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788720" y="2450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5040</xdr:colOff>
      <xdr:row>10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788720" y="2468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5040</xdr:colOff>
      <xdr:row>10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788720" y="2486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5040</xdr:colOff>
      <xdr:row>110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788720" y="25050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5040</xdr:colOff>
      <xdr:row>11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788720" y="2541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5040</xdr:colOff>
      <xdr:row>112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788720" y="2559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5040</xdr:colOff>
      <xdr:row>11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788720" y="2577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5040</xdr:colOff>
      <xdr:row>11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788720" y="2595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5040</xdr:colOff>
      <xdr:row>116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788720" y="26317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5040</xdr:colOff>
      <xdr:row>117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788720" y="2649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5040</xdr:colOff>
      <xdr:row>11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788720" y="2667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5040</xdr:colOff>
      <xdr:row>119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788720" y="26860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5040</xdr:colOff>
      <xdr:row>12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788720" y="2704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5040</xdr:colOff>
      <xdr:row>12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78872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5040</xdr:colOff>
      <xdr:row>123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788720" y="2758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5040</xdr:colOff>
      <xdr:row>125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788720" y="27946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5040</xdr:colOff>
      <xdr:row>126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788720" y="2812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5040</xdr:colOff>
      <xdr:row>12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788720" y="2830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5040</xdr:colOff>
      <xdr:row>12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788720" y="28489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788720" y="28670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5040</xdr:colOff>
      <xdr:row>131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788720" y="28851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788720" y="290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5040</xdr:colOff>
      <xdr:row>132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788720" y="29213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5040</xdr:colOff>
      <xdr:row>13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788720" y="2957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5040</xdr:colOff>
      <xdr:row>13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78872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5040</xdr:colOff>
      <xdr:row>136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78872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5040</xdr:colOff>
      <xdr:row>137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78872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5040</xdr:colOff>
      <xdr:row>138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788720" y="3029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788720" y="3066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788720" y="3102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5040</xdr:colOff>
      <xdr:row>143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788720" y="3120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5040</xdr:colOff>
      <xdr:row>143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788720" y="3120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5040</xdr:colOff>
      <xdr:row>146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788720" y="3174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5040</xdr:colOff>
      <xdr:row>146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788720" y="3174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5040</xdr:colOff>
      <xdr:row>147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788720" y="3192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5040</xdr:colOff>
      <xdr:row>14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788720" y="3210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5040</xdr:colOff>
      <xdr:row>149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788720" y="3228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5040</xdr:colOff>
      <xdr:row>153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788720" y="33013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5040</xdr:colOff>
      <xdr:row>153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788720" y="33013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5040</xdr:colOff>
      <xdr:row>154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788720" y="3319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5040</xdr:colOff>
      <xdr:row>15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788720" y="3337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5040</xdr:colOff>
      <xdr:row>156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788720" y="33556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95040</xdr:colOff>
      <xdr:row>15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788720" y="3373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5040</xdr:colOff>
      <xdr:row>158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788720" y="3391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5040</xdr:colOff>
      <xdr:row>159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788720" y="3409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5040</xdr:colOff>
      <xdr:row>160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788720" y="34280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5040</xdr:colOff>
      <xdr:row>3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788720" y="1093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5040</xdr:colOff>
      <xdr:row>34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788720" y="1147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5040</xdr:colOff>
      <xdr:row>35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788720" y="116586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788720" y="11839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5040</xdr:colOff>
      <xdr:row>36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788720" y="11839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5040</xdr:colOff>
      <xdr:row>37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788720" y="120204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95040</xdr:colOff>
      <xdr:row>54</xdr:row>
      <xdr:rowOff>93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788720" y="14554440"/>
          <a:ext cx="9504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5040</xdr:colOff>
      <xdr:row>46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788720" y="1364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5040</xdr:colOff>
      <xdr:row>46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788720" y="1364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5040</xdr:colOff>
      <xdr:row>48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788720" y="14011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5040</xdr:colOff>
      <xdr:row>49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788720" y="1419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5040</xdr:colOff>
      <xdr:row>50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788720" y="14373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5040</xdr:colOff>
      <xdr:row>51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788720" y="14554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5040</xdr:colOff>
      <xdr:row>52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788720" y="1473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5040</xdr:colOff>
      <xdr:row>54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788720" y="14916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5040</xdr:colOff>
      <xdr:row>54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788720" y="15096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5040</xdr:colOff>
      <xdr:row>15</xdr:row>
      <xdr:rowOff>900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788720" y="7858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6</xdr:row>
      <xdr:rowOff>900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788720" y="8039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5040</xdr:colOff>
      <xdr:row>17</xdr:row>
      <xdr:rowOff>900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788720" y="8220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5040</xdr:colOff>
      <xdr:row>18</xdr:row>
      <xdr:rowOff>900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788720" y="8400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5040</xdr:colOff>
      <xdr:row>19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788720" y="858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5040</xdr:colOff>
      <xdr:row>19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788720" y="8763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5040</xdr:colOff>
      <xdr:row>19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788720" y="8763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5040</xdr:colOff>
      <xdr:row>19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788720" y="8763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5040</xdr:colOff>
      <xdr:row>21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788720" y="9124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5040</xdr:colOff>
      <xdr:row>2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788720" y="930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5040</xdr:colOff>
      <xdr:row>2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788720" y="9487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5040</xdr:colOff>
      <xdr:row>24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788720" y="9667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5040</xdr:colOff>
      <xdr:row>25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788720" y="984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788720" y="10029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5040</xdr:colOff>
      <xdr:row>27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788720" y="10210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5040</xdr:colOff>
      <xdr:row>28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788720" y="10391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5040</xdr:colOff>
      <xdr:row>1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788720" y="74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5040</xdr:colOff>
      <xdr:row>10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78872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788720" y="89438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788720" y="12382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183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788720" y="13296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788720" y="12925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788720" y="13287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78872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78872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788720" y="170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78872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788720" y="18716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78872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78872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78872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78872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78872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78872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788720" y="221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78872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78872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78872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788720" y="2324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78872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78872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788720" y="2450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78872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78872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78872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78872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78872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78872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78872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788720" y="264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788720" y="266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78872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78872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78872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78872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78872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78872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78872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788720" y="2848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36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788720" y="2867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78872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788720" y="290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788720" y="2921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78872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7887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78872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7887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788720" y="3029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78872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7887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7887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7887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3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7887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3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7887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7887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7887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7887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7887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7887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78872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788720" y="3337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36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7887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7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7887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7887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7887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78872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788720" y="11477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788720" y="11658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788720" y="12020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187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788720" y="1455444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788720" y="143733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788720" y="1473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788720" y="1491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788720" y="89438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596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788720" y="78580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16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788720" y="84009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788720" y="91249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788720" y="9487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788720" y="89438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788720" y="123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183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788720" y="13296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788720" y="12925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788720" y="13287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78872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78872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788720" y="170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78872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788720" y="18716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78872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78872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78872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78872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78872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78872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788720" y="221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78872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78872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78872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788720" y="2324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78872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78872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788720" y="2450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78872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78872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78872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78872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78872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788720" y="11658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788720" y="12020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2844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788720" y="14554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788720" y="143733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788720" y="1473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788720" y="1491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596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788720" y="78580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16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788720" y="84009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788720" y="91249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788720" y="9487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16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788720" y="84009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788720" y="91249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788720" y="9487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788720" y="1057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78872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788720" y="112968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788720" y="11658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788720" y="123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788720" y="127443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788720" y="12925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788720" y="1310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788720" y="13287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788720" y="143733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788720" y="1473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788720" y="154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78872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78872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78872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788720" y="170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78872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788720" y="185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78872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78872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78872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78872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788720" y="2052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788720" y="20707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78872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788720" y="221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78872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78872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788720" y="2324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78872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78872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78872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788720" y="89438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788720" y="12382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183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788720" y="13296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788720" y="12925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788720" y="13287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788720" y="11658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788720" y="12020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2844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788720" y="14554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788720" y="143733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788720" y="1473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788720" y="1491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596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788720" y="78580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16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788720" y="84009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788720" y="91249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788720" y="9487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16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788720" y="84009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788720" y="89438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788720" y="91249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788720" y="9487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788720" y="112968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788720" y="11658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788720" y="12020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788720" y="12201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788720" y="12382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788720" y="12563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788720" y="127443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788720" y="12925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788720" y="143733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788720" y="1473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596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788720" y="78580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788720" y="89438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788720" y="12382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183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788720" y="13296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788720" y="12925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788720" y="13287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78872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78872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788720" y="170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78872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788720" y="18716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78872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78872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78872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78872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78872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78872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788720" y="221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78872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78872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78872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788720" y="2324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788720" y="2360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78872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78872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788720" y="2450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78872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78872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78872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78872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78872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78872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78872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788720" y="264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788720" y="266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78872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78872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78872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78872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78872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78872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78872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788720" y="2848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36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788720" y="2867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78872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788720" y="290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788720" y="2921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78872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7887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78872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7887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788720" y="3029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78872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7887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7887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7887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3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7887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3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7887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7887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7887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7887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7887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7887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78872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788720" y="3337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36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7887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7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7887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7887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7887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78872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788720" y="11658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788720" y="11839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788720" y="120204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2844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788720" y="14554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788720" y="143733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788720" y="1473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788720" y="1491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596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788720" y="78580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16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788720" y="84009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788720" y="91249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788720" y="9487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788720" y="89438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78872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596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788720" y="78580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900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788720" y="803916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16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788720" y="840096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788720" y="91249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788720" y="9487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788720" y="1057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900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788720" y="8039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7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788720" y="82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900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788720" y="84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788720" y="858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788720" y="8763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788720" y="912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788720" y="94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788720" y="9487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788720" y="9667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788720" y="984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788720" y="10029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788720" y="12201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9360</xdr:rowOff>
    </xdr:from>
    <xdr:to>
      <xdr:col>15</xdr:col>
      <xdr:colOff>190080</xdr:colOff>
      <xdr:row>43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788720" y="131158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788720" y="12744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788720" y="13106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788720" y="1328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788720" y="1545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78872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788720" y="160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78872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78872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788720" y="170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78872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78872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788720" y="185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788720" y="187167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788720" y="1907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78872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788720" y="1944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78872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788720" y="1980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788720" y="2016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78872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78872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78872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788720" y="221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78872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78872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78872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78872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78872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788720" y="2396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788720" y="24145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78872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788720" y="2450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78872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788720" y="2486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788720" y="2523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78872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788720" y="25593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78872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78872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78872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788720" y="264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788720" y="2667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78872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78872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78872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788720" y="2776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78872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78872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78872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788720" y="2848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788720" y="28670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78872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788720" y="290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788720" y="2939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78872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78872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78872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788720" y="3011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8036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78872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78872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7887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7887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7887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78872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788720" y="31746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7887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788720" y="3210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78872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78872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7887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788720" y="33194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788720" y="3337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7887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7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7887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7887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788720" y="3409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788720" y="107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788720" y="112968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788720" y="11658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788720" y="11658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788720" y="1183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616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788720" y="1437336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788720" y="13830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788720" y="1401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788720" y="14373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788720" y="14735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788720" y="1491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8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788720" y="80391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72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788720" y="8220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788720" y="85820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788720" y="876312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788720" y="894384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788720" y="930600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788720" y="96678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788720" y="98488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788720" y="10029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788720" y="1021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788720" y="1039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788720" y="123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183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788720" y="13296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788720" y="1292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788720" y="13287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788720" y="13468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788720" y="15278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36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78872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78872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78872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78872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78872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788720" y="170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78872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78872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78872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78872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78872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78872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8036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788720" y="1871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78872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78872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78872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78872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78872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78872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78872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78872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78872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36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78872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78872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78872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8036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78872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788720" y="2215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78872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8036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78872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78872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78872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78872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78872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78872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36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78872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788720" y="2450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78872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36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78872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78872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78872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803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78872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78872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78872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78872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788720" y="2649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788720" y="2667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3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78872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78872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78872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78872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8036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788720" y="2794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78872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78872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788720" y="2848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36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788720" y="28670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78872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788720" y="290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788720" y="2921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78872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78872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36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78872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78872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788720" y="3029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78872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788720" y="3102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7887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78872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3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7887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3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78872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78872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78872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78872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7887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788720" y="3301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78872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788720" y="3337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36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78872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7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78872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78872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788720" y="3409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78872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788720" y="109346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788720" y="1147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788720" y="11658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788720" y="1183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788720" y="11839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788720" y="120204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360</xdr:rowOff>
    </xdr:from>
    <xdr:to>
      <xdr:col>15</xdr:col>
      <xdr:colOff>190080</xdr:colOff>
      <xdr:row>54</xdr:row>
      <xdr:rowOff>2844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788720" y="14554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788720" y="1364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788720" y="1401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788720" y="1419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788720" y="143733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788720" y="14554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788720" y="147351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36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788720" y="14916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788720" y="15096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98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015000" y="740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98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740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98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740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98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740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0329560" y="692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998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692160" y="74008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5040</xdr:colOff>
      <xdr:row>11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0329560" y="6924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998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692160" y="74008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692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5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0329560" y="6924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5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0329560" y="6924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5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329560" y="6924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5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329560" y="6924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5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329560" y="6924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5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329560" y="6924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5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329560" y="6924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329560" y="6924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329560" y="6924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98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692160" y="740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96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692160" y="7400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692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69216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740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98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015000" y="740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98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740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98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740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98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740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07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2788720" y="60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788720" y="600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788720" y="600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07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788720" y="60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07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788720" y="60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788720" y="600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788720" y="600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788720" y="600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788720" y="600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07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788720" y="600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4041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36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4041160" y="8220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36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4041160" y="8220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36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4041160" y="8220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7</xdr:row>
      <xdr:rowOff>9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4041160" y="8220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36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4041160" y="8220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5040</xdr:colOff>
      <xdr:row>9</xdr:row>
      <xdr:rowOff>1807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788720" y="600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5040</xdr:colOff>
      <xdr:row>13</xdr:row>
      <xdr:rowOff>1807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4041160" y="740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36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4041160" y="8220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7</xdr:row>
      <xdr:rowOff>90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4041160" y="8220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36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4041160" y="8220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4041160" y="822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000</xdr:colOff>
      <xdr:row>10</xdr:row>
      <xdr:rowOff>49500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788720" y="6000840"/>
          <a:ext cx="900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5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788720" y="6000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5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788720" y="6000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3300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788720" y="600084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44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4041160" y="7400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5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788720" y="6000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3300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788720" y="600084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440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4041160" y="7400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3300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788720" y="600084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440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4041160" y="7400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4041160" y="84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5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788720" y="6000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3300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788720" y="600084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440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4041160" y="7400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5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788720" y="6000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3300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788720" y="600084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440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4041160" y="7400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5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788720" y="6000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3300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788720" y="600084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440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4041160" y="7400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5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788720" y="6000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3300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788720" y="600084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440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4041160" y="74008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900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4041160" y="840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788720" y="600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788720" y="600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788720" y="600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4041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4041160" y="74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7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4041160" y="8220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072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4041160" y="840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50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788720" y="600084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34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788720" y="60008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5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788720" y="6000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90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788720" y="60008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187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4041160" y="8220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90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4041160" y="8220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4041160" y="822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11</xdr:row>
      <xdr:rowOff>171360</xdr:rowOff>
    </xdr:from>
    <xdr:to>
      <xdr:col>12</xdr:col>
      <xdr:colOff>1104480</xdr:colOff>
      <xdr:row>12</xdr:row>
      <xdr:rowOff>10440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826640" y="709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98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788720" y="641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9980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788720" y="71722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5040</xdr:colOff>
      <xdr:row>10</xdr:row>
      <xdr:rowOff>1807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788720" y="641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9980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788720" y="71722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5040</xdr:colOff>
      <xdr:row>12</xdr:row>
      <xdr:rowOff>1807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788720" y="717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624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788720" y="6419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624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788720" y="6419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624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788720" y="6419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624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788720" y="6419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624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788720" y="6419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624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788720" y="6419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624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788720" y="6419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91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788720" y="64198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91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788720" y="64198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980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788720" y="7172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164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788720" y="71722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788720" y="717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788720" y="7172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33200</xdr:colOff>
      <xdr:row>6</xdr:row>
      <xdr:rowOff>514440</xdr:rowOff>
    </xdr:from>
    <xdr:to>
      <xdr:col>6</xdr:col>
      <xdr:colOff>3837960</xdr:colOff>
      <xdr:row>6</xdr:row>
      <xdr:rowOff>2514240</xdr:rowOff>
    </xdr:to>
    <xdr:pic>
      <xdr:nvPicPr>
        <xdr:cNvPr id="3290" name="Obrázek 3291" descr=""/>
        <xdr:cNvPicPr/>
      </xdr:nvPicPr>
      <xdr:blipFill>
        <a:blip r:embed="rId3291"/>
        <a:stretch/>
      </xdr:blipFill>
      <xdr:spPr>
        <a:xfrm>
          <a:off x="7854840" y="2667240"/>
          <a:ext cx="3704760" cy="199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6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8.11"/>
    <col collapsed="false" customWidth="true" hidden="false" outlineLevel="0" max="7" min="7" style="2" width="57.67"/>
    <col collapsed="false" customWidth="true" hidden="false" outlineLevel="0" max="8" min="8" style="1" width="19.33"/>
    <col collapsed="false" customWidth="true" hidden="false" outlineLevel="0" max="9" min="9" style="1" width="19.44"/>
    <col collapsed="false" customWidth="true" hidden="false" outlineLevel="0" max="10" min="10" style="5" width="19.33"/>
    <col collapsed="false" customWidth="true" hidden="false" outlineLevel="0" max="11" min="11" style="5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19.33"/>
    <col collapsed="false" customWidth="true" hidden="false" outlineLevel="0" max="15" min="15" style="1" width="15.56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K1" s="2"/>
      <c r="L1" s="8" t="s">
        <v>1</v>
      </c>
      <c r="M1" s="8"/>
      <c r="N1" s="8"/>
      <c r="O1" s="8"/>
    </row>
    <row r="2" s="6" customFormat="true" ht="18.75" hidden="false" customHeight="true" outlineLevel="0" collapsed="false">
      <c r="C2" s="9"/>
      <c r="D2" s="10"/>
      <c r="E2" s="11"/>
      <c r="F2" s="2"/>
      <c r="G2" s="2"/>
      <c r="K2" s="2"/>
      <c r="L2" s="4"/>
      <c r="N2" s="12"/>
      <c r="O2" s="12"/>
      <c r="P2" s="12"/>
    </row>
    <row r="3" s="6" customFormat="true" ht="18.75" hidden="false" customHeight="true" outlineLevel="0" collapsed="false">
      <c r="B3" s="13" t="s">
        <v>2</v>
      </c>
      <c r="C3" s="13"/>
      <c r="D3" s="13"/>
      <c r="E3" s="13"/>
      <c r="F3" s="14" t="s">
        <v>3</v>
      </c>
      <c r="G3" s="15" t="s">
        <v>4</v>
      </c>
      <c r="H3" s="15"/>
      <c r="I3" s="15"/>
      <c r="J3" s="15"/>
      <c r="K3" s="15"/>
      <c r="L3" s="15"/>
      <c r="M3" s="15"/>
      <c r="N3" s="16"/>
      <c r="O3" s="16"/>
      <c r="P3" s="16"/>
    </row>
    <row r="4" s="6" customFormat="true" ht="15" hidden="false" customHeight="true" outlineLevel="0" collapsed="false">
      <c r="C4" s="9"/>
      <c r="D4" s="10"/>
      <c r="E4" s="11"/>
      <c r="F4" s="17"/>
      <c r="G4" s="17"/>
      <c r="J4" s="2"/>
      <c r="K4" s="4"/>
      <c r="O4" s="18"/>
    </row>
    <row r="5" s="6" customFormat="true" ht="34.5" hidden="false" customHeight="true" outlineLevel="0" collapsed="false">
      <c r="B5" s="13"/>
      <c r="C5" s="13"/>
      <c r="D5" s="13"/>
      <c r="E5" s="13"/>
      <c r="F5" s="2"/>
      <c r="G5" s="2"/>
      <c r="J5" s="2"/>
      <c r="K5" s="19"/>
      <c r="M5" s="20" t="s">
        <v>3</v>
      </c>
    </row>
    <row r="6" s="6" customFormat="true" ht="58.5" hidden="false" customHeight="tru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/>
      <c r="H6" s="23" t="s">
        <v>10</v>
      </c>
      <c r="I6" s="23" t="s">
        <v>11</v>
      </c>
      <c r="J6" s="22" t="s">
        <v>12</v>
      </c>
      <c r="K6" s="22" t="s">
        <v>13</v>
      </c>
      <c r="L6" s="22" t="s">
        <v>14</v>
      </c>
      <c r="M6" s="24" t="s">
        <v>15</v>
      </c>
      <c r="N6" s="23" t="s">
        <v>16</v>
      </c>
      <c r="O6" s="25" t="s">
        <v>17</v>
      </c>
    </row>
    <row r="7" customFormat="false" ht="223.5" hidden="false" customHeight="true" outlineLevel="0" collapsed="false">
      <c r="A7" s="26"/>
      <c r="B7" s="27" t="n">
        <v>1</v>
      </c>
      <c r="C7" s="28" t="s">
        <v>18</v>
      </c>
      <c r="D7" s="29" t="n">
        <v>300</v>
      </c>
      <c r="E7" s="28" t="s">
        <v>19</v>
      </c>
      <c r="F7" s="30" t="s">
        <v>20</v>
      </c>
      <c r="G7" s="31" t="s">
        <v>21</v>
      </c>
      <c r="H7" s="32" t="s">
        <v>22</v>
      </c>
      <c r="I7" s="32" t="s">
        <v>22</v>
      </c>
      <c r="J7" s="32" t="s">
        <v>23</v>
      </c>
      <c r="K7" s="33" t="n">
        <f aca="false">D7*L7</f>
        <v>30000</v>
      </c>
      <c r="L7" s="33" t="n">
        <v>100</v>
      </c>
      <c r="M7" s="34" t="n">
        <v>81.4</v>
      </c>
      <c r="N7" s="35" t="n">
        <f aca="false">D7*M7</f>
        <v>24420</v>
      </c>
      <c r="O7" s="36" t="str">
        <f aca="false">IF(ISNUMBER(M7), IF(M7&gt;L7,"NEVYHOVUJE","VYHOVUJE")," ")</f>
        <v>VYHOVUJE</v>
      </c>
    </row>
    <row r="8" customFormat="false" ht="13.5" hidden="false" customHeight="true" outlineLevel="0" collapsed="false">
      <c r="A8" s="37"/>
      <c r="B8" s="37"/>
      <c r="C8" s="38"/>
      <c r="D8" s="37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s="6" customFormat="true" ht="66" hidden="false" customHeight="true" outlineLevel="0" collapsed="false">
      <c r="A9" s="11"/>
      <c r="B9" s="39" t="s">
        <v>24</v>
      </c>
      <c r="C9" s="39"/>
      <c r="D9" s="39"/>
      <c r="E9" s="39"/>
      <c r="F9" s="39"/>
      <c r="G9" s="39"/>
      <c r="H9" s="40"/>
      <c r="I9" s="40"/>
      <c r="J9" s="40"/>
      <c r="K9" s="41"/>
      <c r="L9" s="42" t="s">
        <v>25</v>
      </c>
      <c r="M9" s="25" t="s">
        <v>26</v>
      </c>
      <c r="N9" s="25"/>
      <c r="O9" s="25"/>
    </row>
    <row r="10" customFormat="false" ht="33" hidden="false" customHeight="true" outlineLevel="0" collapsed="false">
      <c r="A10" s="43"/>
      <c r="B10" s="44" t="s">
        <v>27</v>
      </c>
      <c r="C10" s="44"/>
      <c r="D10" s="44"/>
      <c r="E10" s="44"/>
      <c r="F10" s="44"/>
      <c r="G10" s="44"/>
      <c r="H10" s="45"/>
      <c r="I10" s="45"/>
      <c r="J10" s="45"/>
      <c r="K10" s="46"/>
      <c r="L10" s="47" t="n">
        <f aca="false">ROUND(SUM(K7:K7),0)</f>
        <v>30000</v>
      </c>
      <c r="M10" s="48" t="n">
        <f aca="false">ROUND(SUM(N7:N7),0)</f>
        <v>24420</v>
      </c>
      <c r="N10" s="48"/>
      <c r="O10" s="48"/>
    </row>
    <row r="11" customFormat="false" ht="39.75" hidden="false" customHeight="true" outlineLevel="0" collapsed="false">
      <c r="A11" s="43"/>
      <c r="B11" s="49" t="s">
        <v>28</v>
      </c>
      <c r="C11" s="49"/>
      <c r="D11" s="49"/>
      <c r="E11" s="49"/>
      <c r="F11" s="49"/>
      <c r="G11" s="49"/>
      <c r="H11" s="50"/>
      <c r="I11" s="50"/>
      <c r="J11" s="50"/>
      <c r="K11" s="51"/>
      <c r="L11" s="51"/>
      <c r="M11" s="51"/>
      <c r="N11" s="52"/>
      <c r="O11" s="52"/>
      <c r="P11" s="52"/>
      <c r="Q11" s="52"/>
    </row>
    <row r="12" customFormat="false" ht="19.5" hidden="false" customHeight="true" outlineLevel="0" collapsed="false">
      <c r="A12" s="43"/>
      <c r="H12" s="50"/>
      <c r="I12" s="50"/>
      <c r="J12" s="50"/>
      <c r="K12" s="51"/>
      <c r="L12" s="51"/>
      <c r="M12" s="53"/>
      <c r="N12" s="53"/>
      <c r="O12" s="53"/>
      <c r="P12" s="52"/>
      <c r="Q12" s="52"/>
    </row>
    <row r="13" customFormat="false" ht="18" hidden="false" customHeight="false" outlineLevel="0" collapsed="false">
      <c r="A13" s="43"/>
      <c r="H13" s="50"/>
      <c r="I13" s="50"/>
      <c r="J13" s="50"/>
      <c r="K13" s="51"/>
      <c r="L13" s="51"/>
      <c r="M13" s="53"/>
      <c r="N13" s="53"/>
      <c r="O13" s="53"/>
      <c r="P13" s="52"/>
      <c r="Q13" s="52"/>
    </row>
    <row r="14" customFormat="false" ht="36" hidden="false" customHeight="true" outlineLevel="0" collapsed="false">
      <c r="A14" s="43"/>
      <c r="H14" s="54"/>
      <c r="I14" s="55"/>
      <c r="J14" s="55"/>
      <c r="K14" s="55"/>
      <c r="L14" s="55"/>
      <c r="M14" s="55"/>
      <c r="N14" s="51"/>
      <c r="O14" s="52"/>
      <c r="P14" s="52"/>
      <c r="Q14" s="52"/>
      <c r="R14" s="52"/>
    </row>
    <row r="15" customFormat="false" ht="14.25" hidden="false" customHeight="true" outlineLevel="0" collapsed="false">
      <c r="A15" s="43"/>
      <c r="B15" s="52"/>
      <c r="C15" s="56"/>
      <c r="D15" s="57"/>
      <c r="E15" s="58"/>
      <c r="F15" s="56"/>
      <c r="G15" s="56"/>
      <c r="H15" s="52"/>
      <c r="I15" s="52"/>
      <c r="J15" s="52"/>
      <c r="K15" s="51"/>
      <c r="L15" s="51"/>
      <c r="M15" s="51"/>
      <c r="N15" s="51"/>
      <c r="O15" s="52"/>
      <c r="P15" s="52"/>
      <c r="Q15" s="52"/>
      <c r="R15" s="52"/>
    </row>
    <row r="16" customFormat="false" ht="14.25" hidden="false" customHeight="true" outlineLevel="0" collapsed="false">
      <c r="A16" s="43"/>
      <c r="B16" s="52"/>
      <c r="C16" s="56"/>
      <c r="D16" s="57"/>
      <c r="E16" s="58"/>
      <c r="F16" s="56"/>
      <c r="G16" s="56"/>
      <c r="H16" s="52"/>
      <c r="I16" s="52"/>
      <c r="J16" s="52"/>
      <c r="K16" s="51"/>
      <c r="L16" s="51"/>
      <c r="M16" s="51"/>
      <c r="N16" s="51"/>
      <c r="O16" s="52"/>
      <c r="P16" s="52"/>
      <c r="Q16" s="52"/>
      <c r="R16" s="52"/>
    </row>
    <row r="17" customFormat="false" ht="14.25" hidden="false" customHeight="true" outlineLevel="0" collapsed="false">
      <c r="A17" s="43"/>
      <c r="B17" s="52"/>
      <c r="C17" s="56"/>
      <c r="D17" s="57"/>
      <c r="E17" s="58"/>
      <c r="F17" s="56"/>
      <c r="G17" s="56"/>
      <c r="H17" s="52"/>
      <c r="I17" s="52"/>
      <c r="J17" s="52"/>
      <c r="K17" s="51"/>
      <c r="L17" s="51"/>
      <c r="M17" s="51"/>
      <c r="N17" s="51"/>
      <c r="O17" s="52"/>
      <c r="P17" s="52"/>
      <c r="Q17" s="52"/>
      <c r="R17" s="52"/>
    </row>
    <row r="18" customFormat="false" ht="14.25" hidden="false" customHeight="true" outlineLevel="0" collapsed="false">
      <c r="A18" s="43"/>
      <c r="B18" s="52"/>
      <c r="C18" s="56"/>
      <c r="D18" s="57"/>
      <c r="E18" s="58"/>
      <c r="F18" s="56"/>
      <c r="G18" s="56"/>
      <c r="H18" s="52"/>
      <c r="I18" s="52"/>
      <c r="J18" s="52"/>
      <c r="K18" s="51"/>
      <c r="L18" s="51"/>
      <c r="M18" s="51"/>
      <c r="N18" s="51"/>
      <c r="O18" s="52"/>
      <c r="P18" s="52"/>
      <c r="Q18" s="52"/>
      <c r="R18" s="52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</sheetData>
  <sheetProtection sheet="true" password="f79c" objects="true" scenarios="true" selectLockedCells="true"/>
  <mergeCells count="11">
    <mergeCell ref="B1:F1"/>
    <mergeCell ref="L1:O1"/>
    <mergeCell ref="B3:E3"/>
    <mergeCell ref="G3:M3"/>
    <mergeCell ref="B5:E5"/>
    <mergeCell ref="F6:G6"/>
    <mergeCell ref="B9:G9"/>
    <mergeCell ref="M9:O9"/>
    <mergeCell ref="B10:G10"/>
    <mergeCell ref="M10:O10"/>
    <mergeCell ref="B11:G11"/>
  </mergeCells>
  <conditionalFormatting sqref="O7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M7">
    <cfRule type="expression" priority="4" aboveAverage="0" equalAverage="0" bottom="0" percent="0" rank="0" text="" dxfId="2">
      <formula>LEN(TRIM(M7))&gt;0</formula>
    </cfRule>
    <cfRule type="expression" priority="5" aboveAverage="0" equalAverage="0" bottom="0" percent="0" rank="0" text="" dxfId="3">
      <formula>LEN(TRIM(M7))=0</formula>
    </cfRule>
  </conditionalFormatting>
  <conditionalFormatting sqref="M7">
    <cfRule type="expression" priority="6" aboveAverage="0" equalAverage="0" bottom="0" percent="0" rank="0" text="" dxfId="4">
      <formula>LEN(TRIM(M7))&gt;0</formula>
    </cfRule>
  </conditionalFormatting>
  <conditionalFormatting sqref="B7 D7">
    <cfRule type="expression" priority="7" aboveAverage="0" equalAverage="0" bottom="0" percent="0" rank="0" text="" dxfId="5">
      <formula>LEN(TRIM(B7))=0</formula>
    </cfRule>
  </conditionalFormatting>
  <conditionalFormatting sqref="B7">
    <cfRule type="cellIs" priority="8" operator="greaterThanOrEqual" aboveAverage="0" equalAverage="0" bottom="0" percent="0" rank="0" text="" dxfId="6">
      <formula>1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3-28T00:25:18Z</cp:lastPrinted>
  <dcterms:modified xsi:type="dcterms:W3CDTF">2016-05-25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