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O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Reklamní a propagační materiály a předměty - 003 - 2016</t>
  </si>
  <si>
    <t xml:space="preserve">Priloha_c._1_Kupni_smlouvy_technicka_specifikace_PP-003-2016_dle_DI_c._2</t>
  </si>
  <si>
    <t xml:space="preserve">Požadavek Zadavatele:                     sloupec označený textem:</t>
  </si>
  <si>
    <t xml:space="preserve">[DOPLNÍ UCHAZEČ]</t>
  </si>
  <si>
    <t xml:space="preserve">Uchazeč doplní do jednotlivých prázdných žlutě podbarvených buněk požadované hodnoty - jednotkové ceny. (Po vyplnění se každá jednotlivá buňka podbarví zelenou barvou). 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Fakturace 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aška papírová + potisk</t>
  </si>
  <si>
    <t xml:space="preserve">ks</t>
  </si>
  <si>
    <r>
      <rPr>
        <sz val="11"/>
        <color rgb="FF000000"/>
        <rFont val="Calibri"/>
        <family val="2"/>
        <charset val="238"/>
      </rPr>
      <t xml:space="preserve">velikost: 250x350x90 mm  ± 2cm, křídový papír 200g/m², matný, barva modrá (cmyk 96/69/0/0, pantone 2728),  kartonová horní záložka, ucha textilní šňůra (ev. polypropylenová) bílá, dno kartonové.
</t>
    </r>
    <r>
      <rPr>
        <b val="true"/>
        <u val="single"/>
        <sz val="12"/>
        <color rgb="FF000000"/>
        <rFont val="Calibri"/>
        <family val="2"/>
        <charset val="238"/>
      </rPr>
      <t xml:space="preserve">2x potisk bílý (oboustranný) :
</t>
    </r>
    <r>
      <rPr>
        <sz val="11"/>
        <color rgb="FF000000"/>
        <rFont val="Calibri"/>
        <family val="2"/>
        <charset val="238"/>
      </rPr>
      <t xml:space="preserve">logo ZČU 80x40 mm </t>
    </r>
    <r>
      <rPr>
        <b val="true"/>
        <sz val="11"/>
        <color rgb="FFFF0000"/>
        <rFont val="Calibri"/>
        <family val="2"/>
        <charset val="238"/>
      </rPr>
      <t xml:space="preserve">viz Priloha_c.2_KS_ZCU_PP-003-2016.pdf</t>
    </r>
    <r>
      <rPr>
        <sz val="11"/>
        <color rgb="FF000000"/>
        <rFont val="Calibri"/>
        <family val="2"/>
        <charset val="238"/>
      </rPr>
      <t xml:space="preserve"> ,
logo 25 let ZČU 160x110 mm </t>
    </r>
    <r>
      <rPr>
        <b val="true"/>
        <sz val="11"/>
        <color rgb="FFFF0000"/>
        <rFont val="Calibri"/>
        <family val="2"/>
        <charset val="238"/>
      </rPr>
      <t xml:space="preserve">viz Priloha_c.3_KS_25 let_PP-003-2016.pdf</t>
    </r>
  </si>
  <si>
    <t xml:space="preserve">společná faktura</t>
  </si>
  <si>
    <t xml:space="preserve">BcA. Jan Ježek, tel. 377631078, 737148221</t>
  </si>
  <si>
    <t xml:space="preserve">I. Rabochová, tel. 377631071, 725879281</t>
  </si>
  <si>
    <t xml:space="preserve">Rektorát, Univerzitní 8, Plzeň, UR 315</t>
  </si>
  <si>
    <r>
      <rPr>
        <sz val="11"/>
        <color rgb="FF000000"/>
        <rFont val="Calibri"/>
        <family val="2"/>
        <charset val="238"/>
      </rPr>
      <t xml:space="preserve">velikost: 180x240x80 mm ± 2cm, křídový papír 200 g/m², matný, barva modrá (cmyk 96/69/0/0, pantone 2728), ucha textilní šňůra (bavlna nebo polypropylen) bílá, dno kartonové.
</t>
    </r>
    <r>
      <rPr>
        <b val="true"/>
        <u val="single"/>
        <sz val="12"/>
        <color rgb="FF000000"/>
        <rFont val="Calibri"/>
        <family val="2"/>
        <charset val="238"/>
      </rPr>
      <t xml:space="preserve">2x potisk bílý (oboustranný) :
</t>
    </r>
    <r>
      <rPr>
        <sz val="11"/>
        <color rgb="FF000000"/>
        <rFont val="Calibri"/>
        <family val="2"/>
        <charset val="238"/>
      </rPr>
      <t xml:space="preserve">logo ZČU 60x30 mm</t>
    </r>
    <r>
      <rPr>
        <b val="true"/>
        <sz val="11"/>
        <color rgb="FFFF0000"/>
        <rFont val="Calibri"/>
        <family val="2"/>
        <charset val="238"/>
      </rPr>
      <t xml:space="preserve"> viz Priloha_c.2_KS_ZCU_PP-003-2016.pdf,
</t>
    </r>
    <r>
      <rPr>
        <sz val="11"/>
        <color rgb="FF000000"/>
        <rFont val="Calibri"/>
        <family val="2"/>
        <charset val="238"/>
      </rPr>
      <t xml:space="preserve">logo 25 let ZČU 120x84 mm </t>
    </r>
    <r>
      <rPr>
        <b val="true"/>
        <sz val="11"/>
        <color rgb="FFFF0000"/>
        <rFont val="Calibri"/>
        <family val="2"/>
        <charset val="238"/>
      </rPr>
      <t xml:space="preserve">viz Priloha_c.3_KS_25 let_PP-003-2016.pdf</t>
    </r>
  </si>
  <si>
    <t xml:space="preserve">Blok poznámkový  + potisk</t>
  </si>
  <si>
    <r>
      <rPr>
        <sz val="11"/>
        <color rgb="FF000000"/>
        <rFont val="Calibri"/>
        <family val="2"/>
        <charset val="238"/>
      </rPr>
      <t xml:space="preserve">A5 linkovaný,počet listů minimálně 100, lepená vazba, na uzavření guma přes, obálka modrá čistá, matná, ne papír. 
Zadavatel připouští rozměry poznámkového bloku (A5):  148 x 210 mm nebo 132 x 213 mm.
</t>
    </r>
    <r>
      <rPr>
        <b val="true"/>
        <u val="single"/>
        <sz val="12"/>
        <color rgb="FF000000"/>
        <rFont val="Calibri"/>
        <family val="2"/>
        <charset val="238"/>
      </rPr>
      <t xml:space="preserve">2x potisk stříbrný :
</t>
    </r>
    <r>
      <rPr>
        <sz val="11"/>
        <color rgb="FF000000"/>
        <rFont val="Calibri"/>
        <family val="2"/>
        <charset val="238"/>
      </rPr>
      <t xml:space="preserve">logo ZČU 45x22,5 mm</t>
    </r>
    <r>
      <rPr>
        <b val="true"/>
        <sz val="11"/>
        <color rgb="FFFF0000"/>
        <rFont val="Calibri"/>
        <family val="2"/>
        <charset val="238"/>
      </rPr>
      <t xml:space="preserve"> viz Priloha_c.2_KS_ZCU_PP-003-2016.pdf,
</t>
    </r>
    <r>
      <rPr>
        <sz val="11"/>
        <color rgb="FF000000"/>
        <rFont val="Calibri"/>
        <family val="2"/>
        <charset val="238"/>
      </rPr>
      <t xml:space="preserve">logo 25 let ZČU  90x63 mm</t>
    </r>
    <r>
      <rPr>
        <b val="true"/>
        <sz val="11"/>
        <color rgb="FFFF0000"/>
        <rFont val="Calibri"/>
        <family val="2"/>
        <charset val="238"/>
      </rPr>
      <t xml:space="preserve"> viz Priloha_c.3_KS_25 let_PP-003-2016.pdf</t>
    </r>
  </si>
  <si>
    <t xml:space="preserve">Kuličkové pero v krabičce + gravírování</t>
  </si>
  <si>
    <r>
      <rPr>
        <sz val="11"/>
        <color rgb="FF000000"/>
        <rFont val="Calibri"/>
        <family val="2"/>
        <charset val="238"/>
      </rPr>
      <t xml:space="preserve">kuličkové pero, tělo kovové stříbrné bez ozdobných prvků - čisté, průměr (tloušťka) 11 mm ± 1mm, modrá náplň.
</t>
    </r>
    <r>
      <rPr>
        <b val="true"/>
        <u val="single"/>
        <sz val="12"/>
        <color rgb="FF000000"/>
        <rFont val="Calibri"/>
        <family val="2"/>
        <charset val="238"/>
      </rPr>
      <t xml:space="preserve">metoda gravírování : 
</t>
    </r>
    <r>
      <rPr>
        <sz val="11"/>
        <color rgb="FF000000"/>
        <rFont val="Calibri"/>
        <family val="2"/>
        <charset val="238"/>
      </rPr>
      <t xml:space="preserve">1x logo ZČU </t>
    </r>
    <r>
      <rPr>
        <b val="true"/>
        <sz val="11"/>
        <color rgb="FFFF0000"/>
        <rFont val="Calibri"/>
        <family val="2"/>
        <charset val="238"/>
      </rPr>
      <t xml:space="preserve">viz Priloha_c.2_KS_ZCU_PP-003-2016.pdf .
</t>
    </r>
    <r>
      <rPr>
        <sz val="11"/>
        <rFont val="Calibri"/>
        <family val="2"/>
        <charset val="238"/>
      </rPr>
      <t xml:space="preserve">Pero uloženo v dárkové papírové krabičce barvy černé.</t>
    </r>
  </si>
  <si>
    <t xml:space="preserve">Flash + gravírování</t>
  </si>
  <si>
    <r>
      <rPr>
        <sz val="11"/>
        <color rgb="FF000000"/>
        <rFont val="Calibri"/>
        <family val="2"/>
        <charset val="238"/>
      </rPr>
      <t xml:space="preserve">min.16 GB, USB 2.0, rychlost čtení min. 15 MB/s, rychlost zápisu min. 15 MB/s. 
Flashdisk viz ilustrační obr. : elegantně designovaný, kovový, nevysouvací, neotevírací, bez krytu, barva stříbrná, otvor na šňůrku.
</t>
    </r>
    <r>
      <rPr>
        <b val="true"/>
        <u val="single"/>
        <sz val="12"/>
        <rFont val="Calibri"/>
        <family val="2"/>
        <charset val="238"/>
      </rPr>
      <t xml:space="preserve">metoda gravírování</t>
    </r>
    <r>
      <rPr>
        <sz val="11"/>
        <color rgb="FF000000"/>
        <rFont val="Calibri"/>
        <family val="2"/>
        <charset val="238"/>
      </rPr>
      <t xml:space="preserve"> :
1x logo ZČU 20x10 mm </t>
    </r>
    <r>
      <rPr>
        <b val="true"/>
        <sz val="11"/>
        <color rgb="FFFF0000"/>
        <rFont val="Calibri"/>
        <family val="2"/>
        <charset val="238"/>
      </rPr>
      <t xml:space="preserve">viz Priloha_c.2_KS_ZCU_PP-003-2016.pdf.</t>
    </r>
  </si>
  <si>
    <t xml:space="preserve">Přívěšek otvírák + potisk</t>
  </si>
  <si>
    <r>
      <rPr>
        <sz val="11"/>
        <color rgb="FF000000"/>
        <rFont val="Calibri"/>
        <family val="2"/>
        <charset val="238"/>
      </rPr>
      <t xml:space="preserve">Přívěšek otvírák viz ilustrační obr. : přívěšek na klíče, mini otvírák celokovový, modrá barva.
</t>
    </r>
    <r>
      <rPr>
        <b val="true"/>
        <u val="single"/>
        <sz val="12"/>
        <color rgb="FF000000"/>
        <rFont val="Calibri"/>
        <family val="2"/>
        <charset val="238"/>
      </rPr>
      <t xml:space="preserve">1x potisk stříbrný</t>
    </r>
    <r>
      <rPr>
        <u val="single"/>
        <sz val="11"/>
        <color rgb="FF000000"/>
        <rFont val="Calibri"/>
        <family val="2"/>
        <charset val="238"/>
      </rPr>
      <t xml:space="preserve"> :
</t>
    </r>
    <r>
      <rPr>
        <sz val="11"/>
        <color rgb="FF000000"/>
        <rFont val="Calibri"/>
        <family val="2"/>
        <charset val="238"/>
      </rPr>
      <t xml:space="preserve">logo ZČU 20x10 mm </t>
    </r>
    <r>
      <rPr>
        <b val="true"/>
        <sz val="11"/>
        <color rgb="FFFF0000"/>
        <rFont val="Calibri"/>
        <family val="2"/>
        <charset val="238"/>
      </rPr>
      <t xml:space="preserve">viz Priloha_c.2_KS_ZCU_PP-003-2016.pdf.</t>
    </r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8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2.png"/><Relationship Id="rId329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188440" y="1886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188440" y="1886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90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188440" y="11868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900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188440" y="11868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900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188440" y="11868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1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188440" y="118681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8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188440" y="14544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900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188440" y="14725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900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188440" y="149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188440" y="15268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188440" y="154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188440" y="1581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188440" y="15992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188440" y="161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188440" y="16354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188440" y="16535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188440" y="1671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188440" y="17621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188440" y="1780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188440" y="1798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188440" y="18164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188440" y="1834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188440" y="1870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188440" y="1888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36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188440" y="19069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188440" y="1924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188440" y="197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188440" y="2015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188440" y="2051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188440" y="206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188440" y="20878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188440" y="2105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188440" y="2124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188440" y="2142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36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188440" y="21602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188440" y="2196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188440" y="22145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188440" y="2232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188440" y="2250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188440" y="228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188440" y="2305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188440" y="23231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188440" y="2341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188440" y="2359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188440" y="2377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188440" y="241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188440" y="2449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188440" y="2467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188440" y="2486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188440" y="2504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188440" y="2522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188440" y="2540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188440" y="2558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188440" y="2576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188440" y="2612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188440" y="2630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188440" y="2648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188440" y="266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188440" y="2685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188440" y="272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188440" y="2757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36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188440" y="2775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36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188440" y="2775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188440" y="2829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188440" y="2829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188440" y="284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7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188440" y="2866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188440" y="2884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188440" y="29565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188440" y="29565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188440" y="2974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188440" y="2992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188440" y="3010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188440" y="3028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188440" y="3047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188440" y="306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188440" y="3083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710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188440" y="140875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188440" y="1886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188440" y="1886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188440" y="1886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90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188440" y="11868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900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188440" y="11868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900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188440" y="11868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900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188440" y="11868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900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188440" y="11868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1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188440" y="118681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188440" y="13611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3</xdr:row>
      <xdr:rowOff>90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188440" y="11868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3</xdr:row>
      <xdr:rowOff>90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188440" y="11868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3</xdr:row>
      <xdr:rowOff>90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188440" y="11868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3</xdr:row>
      <xdr:rowOff>90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188440" y="11868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1</xdr:row>
      <xdr:rowOff>900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188440" y="147258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5040</xdr:colOff>
      <xdr:row>22</xdr:row>
      <xdr:rowOff>18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188440" y="149065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5040</xdr:colOff>
      <xdr:row>24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188440" y="15268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5040</xdr:colOff>
      <xdr:row>25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188440" y="15630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188440" y="1581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5040</xdr:colOff>
      <xdr:row>28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188440" y="159926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5040</xdr:colOff>
      <xdr:row>29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188440" y="16354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5040</xdr:colOff>
      <xdr:row>31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188440" y="165355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5040</xdr:colOff>
      <xdr:row>31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188440" y="1671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5040</xdr:colOff>
      <xdr:row>33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188440" y="16897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5040</xdr:colOff>
      <xdr:row>35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188440" y="172594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5040</xdr:colOff>
      <xdr:row>35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188440" y="174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5040</xdr:colOff>
      <xdr:row>37</xdr:row>
      <xdr:rowOff>18036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188440" y="1780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5040</xdr:colOff>
      <xdr:row>39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188440" y="17983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5040</xdr:colOff>
      <xdr:row>39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188440" y="1816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5040</xdr:colOff>
      <xdr:row>40</xdr:row>
      <xdr:rowOff>18036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188440" y="18345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188440" y="185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5040</xdr:colOff>
      <xdr:row>42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188440" y="18707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188440" y="1888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5040</xdr:colOff>
      <xdr:row>47</xdr:row>
      <xdr:rowOff>18036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188440" y="19612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5040</xdr:colOff>
      <xdr:row>48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188440" y="1979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5040</xdr:colOff>
      <xdr:row>50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188440" y="19973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5040</xdr:colOff>
      <xdr:row>50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188440" y="2015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5040</xdr:colOff>
      <xdr:row>51</xdr:row>
      <xdr:rowOff>18036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188440" y="20336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5040</xdr:colOff>
      <xdr:row>53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188440" y="206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5040</xdr:colOff>
      <xdr:row>54</xdr:row>
      <xdr:rowOff>18036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188440" y="20878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188440" y="2105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5040</xdr:colOff>
      <xdr:row>56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188440" y="2124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188440" y="217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5040</xdr:colOff>
      <xdr:row>61</xdr:row>
      <xdr:rowOff>18036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188440" y="22145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5040</xdr:colOff>
      <xdr:row>63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188440" y="22507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5040</xdr:colOff>
      <xdr:row>65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188440" y="22869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5040</xdr:colOff>
      <xdr:row>66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188440" y="23050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5040</xdr:colOff>
      <xdr:row>67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188440" y="23231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5040</xdr:colOff>
      <xdr:row>68</xdr:row>
      <xdr:rowOff>18036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188440" y="23412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5040</xdr:colOff>
      <xdr:row>69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188440" y="2359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5040</xdr:colOff>
      <xdr:row>71</xdr:row>
      <xdr:rowOff>18036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188440" y="2395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5040</xdr:colOff>
      <xdr:row>72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188440" y="2413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5040</xdr:colOff>
      <xdr:row>73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188440" y="2431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5040</xdr:colOff>
      <xdr:row>75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188440" y="24498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188440" y="2486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5040</xdr:colOff>
      <xdr:row>77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188440" y="2504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188440" y="25222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5040</xdr:colOff>
      <xdr:row>80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188440" y="2540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5040</xdr:colOff>
      <xdr:row>80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188440" y="2558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5040</xdr:colOff>
      <xdr:row>81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188440" y="2576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188440" y="26127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36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188440" y="26489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5040</xdr:colOff>
      <xdr:row>86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188440" y="26669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5040</xdr:colOff>
      <xdr:row>87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188440" y="26850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5040</xdr:colOff>
      <xdr:row>88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188440" y="27032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5040</xdr:colOff>
      <xdr:row>89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188440" y="27212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5040</xdr:colOff>
      <xdr:row>91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188440" y="2739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5040</xdr:colOff>
      <xdr:row>91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188440" y="27574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5040</xdr:colOff>
      <xdr:row>92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188440" y="27756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5040</xdr:colOff>
      <xdr:row>94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188440" y="281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5040</xdr:colOff>
      <xdr:row>95</xdr:row>
      <xdr:rowOff>18036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188440" y="28298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5040</xdr:colOff>
      <xdr:row>96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188440" y="28479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5040</xdr:colOff>
      <xdr:row>97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188440" y="28660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5040</xdr:colOff>
      <xdr:row>99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188440" y="2884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95040</xdr:colOff>
      <xdr:row>100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188440" y="29203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5040</xdr:colOff>
      <xdr:row>103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188440" y="295657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5040</xdr:colOff>
      <xdr:row>103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188440" y="2974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5040</xdr:colOff>
      <xdr:row>103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188440" y="2974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5040</xdr:colOff>
      <xdr:row>106</xdr:row>
      <xdr:rowOff>18036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188440" y="30289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5040</xdr:colOff>
      <xdr:row>106</xdr:row>
      <xdr:rowOff>18036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188440" y="30289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188440" y="3047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5040</xdr:colOff>
      <xdr:row>108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188440" y="30651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5040</xdr:colOff>
      <xdr:row>113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188440" y="315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5040</xdr:colOff>
      <xdr:row>113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188440" y="315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5040</xdr:colOff>
      <xdr:row>114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188440" y="31737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5040</xdr:colOff>
      <xdr:row>116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188440" y="31918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5040</xdr:colOff>
      <xdr:row>116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188440" y="32099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188440" y="3228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5040</xdr:colOff>
      <xdr:row>118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188440" y="32461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188440" y="32642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5040</xdr:colOff>
      <xdr:row>120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188440" y="3282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710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188440" y="1408752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188440" y="140875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188440" y="140875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20</xdr:row>
      <xdr:rowOff>28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188440" y="14087520"/>
          <a:ext cx="9504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3</xdr:row>
      <xdr:rowOff>90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188440" y="11868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3</xdr:row>
      <xdr:rowOff>90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188440" y="11868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3</xdr:row>
      <xdr:rowOff>90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188440" y="11868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3</xdr:row>
      <xdr:rowOff>90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188440" y="11868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3</xdr:row>
      <xdr:rowOff>90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188440" y="11868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3</xdr:row>
      <xdr:rowOff>90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188440" y="11868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5040</xdr:colOff>
      <xdr:row>16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188440" y="1361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1884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188440" y="18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188440" y="2268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188440" y="1886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188440" y="1886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00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188440" y="11868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900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188440" y="14725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188440" y="14906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188440" y="15268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188440" y="1563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188440" y="1581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188440" y="15992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188440" y="16354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188440" y="16535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188440" y="1671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188440" y="1689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188440" y="17259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188440" y="1780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188440" y="1798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188440" y="1816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36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188440" y="1834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188440" y="185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188440" y="1870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188440" y="1888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188440" y="1961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188440" y="197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188440" y="1997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188440" y="2015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188440" y="2033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188440" y="206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188440" y="20878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188440" y="2105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188440" y="2124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188440" y="217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188440" y="22145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188440" y="2250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188440" y="22688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188440" y="228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188440" y="2305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188440" y="2323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36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188440" y="2341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188440" y="2359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188440" y="2395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188440" y="241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188440" y="2431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188440" y="2449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188440" y="2486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188440" y="2504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188440" y="2522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188440" y="2540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188440" y="2558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188440" y="2576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188440" y="2612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36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188440" y="2648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188440" y="266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188440" y="2685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188440" y="2703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188440" y="272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188440" y="273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188440" y="2757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188440" y="2775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188440" y="281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188440" y="2829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188440" y="284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7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188440" y="2866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188440" y="2884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188440" y="2920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188440" y="29565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188440" y="2974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188440" y="2974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36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188440" y="3028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36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188440" y="3028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188440" y="3047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188440" y="306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188440" y="3083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188440" y="315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188440" y="315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188440" y="3173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188440" y="31918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188440" y="3209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188440" y="3228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188440" y="3246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188440" y="3264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188440" y="3282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188440" y="14087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188440" y="14087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2808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188440" y="1408752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4716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188440" y="14087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188440" y="1886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188440" y="1886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00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188440" y="11868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188440" y="1886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188440" y="1886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188440" y="1886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188440" y="1886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00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188440" y="11868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41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188440" y="136112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188440" y="1886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188440" y="1886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00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188440" y="11868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900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188440" y="14725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188440" y="14906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188440" y="15268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188440" y="1563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188440" y="1581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188440" y="15992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188440" y="16354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188440" y="16535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188440" y="1671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188440" y="1689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188440" y="17259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188440" y="1780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188440" y="1798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188440" y="1816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36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188440" y="1834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188440" y="185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188440" y="1870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188440" y="1888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188440" y="1961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188440" y="197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188440" y="1997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188440" y="2015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188440" y="2033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188440" y="206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188440" y="20878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188440" y="2105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188440" y="2124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188440" y="217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188440" y="22145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188440" y="2250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188440" y="22688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188440" y="228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188440" y="2305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188440" y="2323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36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188440" y="2341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188440" y="2359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188440" y="2395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188440" y="241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188440" y="2431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188440" y="14087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188440" y="14087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471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188440" y="14087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4716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188440" y="14087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188440" y="1886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188440" y="1886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188440" y="1886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188440" y="1886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00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188440" y="11868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41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188440" y="136112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188440" y="1886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188440" y="1886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188440" y="1886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00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188440" y="11868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41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188440" y="136112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188440" y="140875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188440" y="14087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4716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188440" y="14087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8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188440" y="14544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900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188440" y="14725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188440" y="154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188440" y="1563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188440" y="1581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188440" y="15992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188440" y="161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188440" y="16354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188440" y="1671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188440" y="1689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188440" y="1780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188440" y="1798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188440" y="1816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188440" y="1870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188440" y="1888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188440" y="19069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188440" y="1924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188440" y="1961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188440" y="1997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188440" y="2033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188440" y="2051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188440" y="206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188440" y="2105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36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188440" y="21602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188440" y="217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188440" y="22145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188440" y="2250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188440" y="22688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188440" y="228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188440" y="2323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188440" y="1886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188440" y="1886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00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188440" y="11868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188440" y="14087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188440" y="14087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471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188440" y="14087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4716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188440" y="14087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188440" y="1886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188440" y="1886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188440" y="1886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188440" y="1886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00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188440" y="11868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41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188440" y="136112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188440" y="1886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188440" y="1886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00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188440" y="11868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41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188440" y="136112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188440" y="140875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188440" y="14087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188440" y="14087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4716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188440" y="14087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188440" y="1886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188440" y="1886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188440" y="1886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188440" y="1886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188440" y="1886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188440" y="1886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188440" y="1886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00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188440" y="11868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900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188440" y="14725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188440" y="14906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188440" y="15268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188440" y="1563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188440" y="1581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188440" y="15992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188440" y="16354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188440" y="16535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188440" y="1671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188440" y="1689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188440" y="17259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188440" y="1780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188440" y="1798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188440" y="1816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36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188440" y="1834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188440" y="185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188440" y="1870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188440" y="1888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188440" y="1961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188440" y="197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188440" y="1997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188440" y="2015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188440" y="2033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188440" y="206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188440" y="20878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188440" y="2105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188440" y="2124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188440" y="217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188440" y="22145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188440" y="2250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188440" y="22688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188440" y="228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188440" y="2305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188440" y="2323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36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188440" y="2341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188440" y="2359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188440" y="2395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188440" y="241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188440" y="2431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188440" y="2449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188440" y="2486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188440" y="2504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188440" y="2522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188440" y="2540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188440" y="2558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188440" y="2576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188440" y="2612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36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188440" y="2648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188440" y="266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188440" y="2685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188440" y="2703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188440" y="272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188440" y="273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188440" y="2757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188440" y="2775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188440" y="281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188440" y="2829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188440" y="284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7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188440" y="2866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188440" y="2884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188440" y="2920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188440" y="29565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188440" y="2974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188440" y="2974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36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188440" y="3028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36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188440" y="3028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188440" y="3047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188440" y="306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188440" y="3083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188440" y="315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188440" y="315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188440" y="3173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188440" y="31918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188440" y="3209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188440" y="3228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188440" y="3246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188440" y="3264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188440" y="3282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188440" y="14087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188440" y="14087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471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188440" y="14087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4716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188440" y="14087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188440" y="1886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188440" y="1886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188440" y="1886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188440" y="1886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00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188440" y="11868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41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188440" y="136112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188440" y="1886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188440" y="1886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00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188440" y="11868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188440" y="18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188440" y="18860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188440" y="1886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188440" y="1886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188440" y="18860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00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188440" y="11868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41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188440" y="136112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188440" y="1886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188440" y="1886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188440" y="1886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900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188440" y="11868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900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188440" y="11868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900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188440" y="11868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188440" y="13611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188440" y="13611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8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188440" y="14544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900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188440" y="14725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900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188440" y="15087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188440" y="154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188440" y="1563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188440" y="1581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188440" y="1617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188440" y="16354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188440" y="16535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188440" y="1671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188440" y="17259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188440" y="17621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188440" y="1780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188440" y="1798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188440" y="1816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36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188440" y="1834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188440" y="185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188440" y="1870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188440" y="1943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188440" y="1961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188440" y="197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188440" y="1997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188440" y="2015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188440" y="2051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188440" y="206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188440" y="20878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188440" y="2105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36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188440" y="21602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188440" y="2196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188440" y="2232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188440" y="2250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188440" y="22688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188440" y="228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188440" y="2305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188440" y="2323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36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188440" y="2341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188440" y="2377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188440" y="2395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188440" y="241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188440" y="2431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188440" y="2467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188440" y="2486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188440" y="2504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188440" y="2522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188440" y="2540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188440" y="2558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36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188440" y="2594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188440" y="2630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36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188440" y="2648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188440" y="266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188440" y="2685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188440" y="2703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188440" y="272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188440" y="273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188440" y="2757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188440" y="2793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188440" y="281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188440" y="2829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188440" y="284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7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188440" y="2866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188440" y="2902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188440" y="2938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188440" y="29565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188440" y="29565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188440" y="3010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188440" y="3010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36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188440" y="3028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188440" y="3047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188440" y="306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188440" y="3137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188440" y="3137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188440" y="315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188440" y="3173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188440" y="31918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188440" y="3209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188440" y="3228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188440" y="3246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188440" y="3264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188440" y="140875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188440" y="14087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188440" y="14087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188440" y="1408752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188440" y="18860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188440" y="18860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3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188440" y="118681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900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188440" y="11868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3</xdr:row>
      <xdr:rowOff>14256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188440" y="1408752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900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188440" y="14725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188440" y="14906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188440" y="15268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188440" y="15630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188440" y="1581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188440" y="15992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188440" y="16354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188440" y="16535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188440" y="1671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188440" y="1689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188440" y="17259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188440" y="1780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188440" y="1798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188440" y="1816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36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188440" y="1834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188440" y="185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188440" y="18707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188440" y="1888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188440" y="1961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188440" y="197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188440" y="1997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188440" y="2015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188440" y="20336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188440" y="206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188440" y="20878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188440" y="2105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188440" y="2124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188440" y="21783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188440" y="22145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188440" y="2250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188440" y="22688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188440" y="228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188440" y="2305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188440" y="2323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188440" y="234126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188440" y="2359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188440" y="2395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188440" y="241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188440" y="2431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188440" y="2449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188440" y="24860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188440" y="2504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188440" y="2522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188440" y="2540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188440" y="2558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188440" y="2576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188440" y="2612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188440" y="264891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188440" y="266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188440" y="2685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188440" y="2703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188440" y="272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188440" y="273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188440" y="2757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188440" y="2775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188440" y="281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188440" y="2829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188440" y="284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7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188440" y="2866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188440" y="2884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188440" y="2920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188440" y="29565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188440" y="2974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188440" y="2974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36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188440" y="3028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36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188440" y="3028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188440" y="3047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188440" y="306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188440" y="3083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188440" y="315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188440" y="315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188440" y="3173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188440" y="31918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188440" y="3209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188440" y="3228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188440" y="3246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188440" y="32642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188440" y="3282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188440" y="140875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188440" y="140875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471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188440" y="14087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18844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4716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188440" y="140875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1</xdr:row>
      <xdr:rowOff>900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188440" y="147258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5040</xdr:colOff>
      <xdr:row>22</xdr:row>
      <xdr:rowOff>900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188440" y="14906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5040</xdr:colOff>
      <xdr:row>24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188440" y="15268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5040</xdr:colOff>
      <xdr:row>24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188440" y="15449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5040</xdr:colOff>
      <xdr:row>25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188440" y="15630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5040</xdr:colOff>
      <xdr:row>27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188440" y="15992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5040</xdr:colOff>
      <xdr:row>29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188440" y="16354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5040</xdr:colOff>
      <xdr:row>29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188440" y="16354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5040</xdr:colOff>
      <xdr:row>30</xdr:row>
      <xdr:rowOff>18036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188440" y="16535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5040</xdr:colOff>
      <xdr:row>31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188440" y="1671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5040</xdr:colOff>
      <xdr:row>32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188440" y="16897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5040</xdr:colOff>
      <xdr:row>33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188440" y="1707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5040</xdr:colOff>
      <xdr:row>36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188440" y="17621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5040</xdr:colOff>
      <xdr:row>44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188440" y="19069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9360</xdr:rowOff>
    </xdr:from>
    <xdr:to>
      <xdr:col>15</xdr:col>
      <xdr:colOff>95040</xdr:colOff>
      <xdr:row>49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188440" y="19983240"/>
          <a:ext cx="95040" cy="171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5040</xdr:colOff>
      <xdr:row>47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188440" y="19612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5040</xdr:colOff>
      <xdr:row>49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188440" y="1997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5040</xdr:colOff>
      <xdr:row>50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188440" y="2015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5040</xdr:colOff>
      <xdr:row>60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188440" y="2196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5040</xdr:colOff>
      <xdr:row>60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188440" y="2196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5040</xdr:colOff>
      <xdr:row>62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188440" y="2232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5040</xdr:colOff>
      <xdr:row>63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188440" y="22507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5040</xdr:colOff>
      <xdr:row>65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188440" y="22869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5040</xdr:colOff>
      <xdr:row>66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188440" y="23050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5040</xdr:colOff>
      <xdr:row>68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188440" y="23412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5040</xdr:colOff>
      <xdr:row>70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188440" y="2377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5040</xdr:colOff>
      <xdr:row>71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188440" y="2395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5040</xdr:colOff>
      <xdr:row>72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188440" y="2413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5040</xdr:colOff>
      <xdr:row>74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188440" y="2449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5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188440" y="2467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188440" y="2486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5040</xdr:colOff>
      <xdr:row>77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188440" y="2504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5040</xdr:colOff>
      <xdr:row>80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188440" y="25403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5040</xdr:colOff>
      <xdr:row>80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188440" y="2558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5040</xdr:colOff>
      <xdr:row>82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188440" y="25946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188440" y="26127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5040</xdr:colOff>
      <xdr:row>84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188440" y="26308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188440" y="26489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5040</xdr:colOff>
      <xdr:row>86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188440" y="26669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5040</xdr:colOff>
      <xdr:row>87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188440" y="26850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5040</xdr:colOff>
      <xdr:row>88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188440" y="27032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5040</xdr:colOff>
      <xdr:row>92</xdr:row>
      <xdr:rowOff>18036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188440" y="27756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5040</xdr:colOff>
      <xdr:row>93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188440" y="2793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5040</xdr:colOff>
      <xdr:row>94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188440" y="2811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5040</xdr:colOff>
      <xdr:row>95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188440" y="28298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5040</xdr:colOff>
      <xdr:row>96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188440" y="28479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5040</xdr:colOff>
      <xdr:row>98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188440" y="2884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5040</xdr:colOff>
      <xdr:row>99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188440" y="29022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95040</xdr:colOff>
      <xdr:row>100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188440" y="29203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5040</xdr:colOff>
      <xdr:row>101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188440" y="2938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188440" y="2992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5040</xdr:colOff>
      <xdr:row>106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188440" y="30289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5040</xdr:colOff>
      <xdr:row>108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188440" y="30651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5040</xdr:colOff>
      <xdr:row>110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188440" y="3101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5040</xdr:colOff>
      <xdr:row>111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188440" y="31194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5040</xdr:colOff>
      <xdr:row>112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188440" y="31375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5040</xdr:colOff>
      <xdr:row>113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188440" y="315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5040</xdr:colOff>
      <xdr:row>115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188440" y="31737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5040</xdr:colOff>
      <xdr:row>116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188440" y="32099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188440" y="3228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5040</xdr:colOff>
      <xdr:row>118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188440" y="32461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188440" y="32642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5040</xdr:colOff>
      <xdr:row>121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188440" y="33004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5040</xdr:colOff>
      <xdr:row>122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188440" y="33185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95040</xdr:colOff>
      <xdr:row>123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188440" y="3336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95040</xdr:colOff>
      <xdr:row>124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188440" y="3354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5040</xdr:colOff>
      <xdr:row>125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188440" y="3372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5040</xdr:colOff>
      <xdr:row>126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188440" y="33909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95040</xdr:colOff>
      <xdr:row>128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188440" y="3427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95040</xdr:colOff>
      <xdr:row>130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188440" y="34633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188440" y="3481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5040</xdr:colOff>
      <xdr:row>132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188440" y="3499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3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188440" y="35175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95040</xdr:colOff>
      <xdr:row>134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188440" y="35356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5040</xdr:colOff>
      <xdr:row>136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188440" y="3553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5040</xdr:colOff>
      <xdr:row>136</xdr:row>
      <xdr:rowOff>1803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188440" y="35718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5040</xdr:colOff>
      <xdr:row>137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188440" y="3589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95040</xdr:colOff>
      <xdr:row>139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188440" y="3626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36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188440" y="36442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95040</xdr:colOff>
      <xdr:row>141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188440" y="3662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188440" y="3680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5040</xdr:colOff>
      <xdr:row>143</xdr:row>
      <xdr:rowOff>1803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188440" y="3698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95040</xdr:colOff>
      <xdr:row>145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188440" y="3734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95040</xdr:colOff>
      <xdr:row>147</xdr:row>
      <xdr:rowOff>1803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188440" y="37709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95040</xdr:colOff>
      <xdr:row>148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188440" y="3789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95040</xdr:colOff>
      <xdr:row>148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188440" y="3789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95040</xdr:colOff>
      <xdr:row>151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188440" y="3843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95040</xdr:colOff>
      <xdr:row>151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188440" y="3843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95040</xdr:colOff>
      <xdr:row>152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188440" y="3861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5040</xdr:colOff>
      <xdr:row>153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188440" y="3879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95040</xdr:colOff>
      <xdr:row>154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188440" y="38976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95040</xdr:colOff>
      <xdr:row>158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188440" y="3970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95040</xdr:colOff>
      <xdr:row>158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188440" y="3970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95040</xdr:colOff>
      <xdr:row>159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188440" y="3988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95040</xdr:colOff>
      <xdr:row>160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188440" y="40062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95040</xdr:colOff>
      <xdr:row>161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188440" y="4024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95040</xdr:colOff>
      <xdr:row>162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188440" y="40424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95040</xdr:colOff>
      <xdr:row>163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188440" y="406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8036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188440" y="40786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95040</xdr:colOff>
      <xdr:row>165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188440" y="4096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5040</xdr:colOff>
      <xdr:row>36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188440" y="17621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5040</xdr:colOff>
      <xdr:row>36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188440" y="17621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5040</xdr:colOff>
      <xdr:row>36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188440" y="17621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5040</xdr:colOff>
      <xdr:row>36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188440" y="17621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5040</xdr:colOff>
      <xdr:row>36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188440" y="17621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5040</xdr:colOff>
      <xdr:row>36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188440" y="17621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5040</xdr:colOff>
      <xdr:row>36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188440" y="17621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5040</xdr:colOff>
      <xdr:row>36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188440" y="17621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5040</xdr:colOff>
      <xdr:row>36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188440" y="17621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5040</xdr:colOff>
      <xdr:row>36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188440" y="17621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5040</xdr:colOff>
      <xdr:row>36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188440" y="17621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5040</xdr:colOff>
      <xdr:row>36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188440" y="17621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5040</xdr:colOff>
      <xdr:row>36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188440" y="17621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5040</xdr:colOff>
      <xdr:row>39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188440" y="1816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5040</xdr:colOff>
      <xdr:row>40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188440" y="183452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188440" y="185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5040</xdr:colOff>
      <xdr:row>41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188440" y="185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5040</xdr:colOff>
      <xdr:row>42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188440" y="187070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5040</xdr:colOff>
      <xdr:row>59</xdr:row>
      <xdr:rowOff>93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188440" y="21240720"/>
          <a:ext cx="9504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5040</xdr:colOff>
      <xdr:row>51</xdr:row>
      <xdr:rowOff>18036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188440" y="20336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5040</xdr:colOff>
      <xdr:row>51</xdr:row>
      <xdr:rowOff>18036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188440" y="20336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5040</xdr:colOff>
      <xdr:row>53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188440" y="2069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5040</xdr:colOff>
      <xdr:row>54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188440" y="20878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188440" y="2105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5040</xdr:colOff>
      <xdr:row>56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188440" y="2124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188440" y="2142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5040</xdr:colOff>
      <xdr:row>59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188440" y="21602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188440" y="2178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5040</xdr:colOff>
      <xdr:row>20</xdr:row>
      <xdr:rowOff>900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188440" y="14544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1</xdr:row>
      <xdr:rowOff>900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188440" y="147258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5040</xdr:colOff>
      <xdr:row>22</xdr:row>
      <xdr:rowOff>900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188440" y="14906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5040</xdr:colOff>
      <xdr:row>23</xdr:row>
      <xdr:rowOff>900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188440" y="15087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5040</xdr:colOff>
      <xdr:row>24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188440" y="15268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5040</xdr:colOff>
      <xdr:row>24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188440" y="15449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5040</xdr:colOff>
      <xdr:row>24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188440" y="15449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5040</xdr:colOff>
      <xdr:row>24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188440" y="15449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188440" y="1581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5040</xdr:colOff>
      <xdr:row>27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188440" y="15992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5040</xdr:colOff>
      <xdr:row>28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188440" y="1617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5040</xdr:colOff>
      <xdr:row>29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188440" y="16354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5040</xdr:colOff>
      <xdr:row>30</xdr:row>
      <xdr:rowOff>18036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188440" y="16535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5040</xdr:colOff>
      <xdr:row>31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188440" y="1671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5040</xdr:colOff>
      <xdr:row>32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188440" y="16897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5040</xdr:colOff>
      <xdr:row>33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188440" y="1707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5040</xdr:colOff>
      <xdr:row>33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188440" y="1707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5040</xdr:colOff>
      <xdr:row>33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188440" y="1707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5040</xdr:colOff>
      <xdr:row>33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188440" y="1707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5040</xdr:colOff>
      <xdr:row>33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188440" y="1707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5040</xdr:colOff>
      <xdr:row>33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188440" y="1707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5040</xdr:colOff>
      <xdr:row>33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188440" y="1707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5040</xdr:colOff>
      <xdr:row>33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188440" y="1707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5040</xdr:colOff>
      <xdr:row>33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188440" y="1707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5040</xdr:colOff>
      <xdr:row>33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188440" y="1707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8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188440" y="14087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188440" y="30832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900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188440" y="14725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72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188440" y="149065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188440" y="15268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188440" y="15630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188440" y="159926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188440" y="16535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188440" y="1671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188440" y="190692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9360</xdr:rowOff>
    </xdr:from>
    <xdr:to>
      <xdr:col>15</xdr:col>
      <xdr:colOff>190080</xdr:colOff>
      <xdr:row>50</xdr:row>
      <xdr:rowOff>183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188440" y="1998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188440" y="196120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188440" y="1997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188440" y="2015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188440" y="2196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188440" y="2196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188440" y="2232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188440" y="2250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188440" y="228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188440" y="2305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36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188440" y="2341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188440" y="2377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188440" y="2395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188440" y="241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188440" y="2449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188440" y="2467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188440" y="2486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188440" y="2504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188440" y="2540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188440" y="2558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36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188440" y="2594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188440" y="2612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188440" y="2630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36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188440" y="2648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188440" y="266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188440" y="2685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188440" y="2703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188440" y="2775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188440" y="2793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188440" y="281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188440" y="2829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188440" y="284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188440" y="2884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188440" y="2902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188440" y="2920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188440" y="2938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188440" y="2992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36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188440" y="3028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188440" y="306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188440" y="3083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188440" y="3101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188440" y="3119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188440" y="3137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188440" y="315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188440" y="3173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188440" y="3209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188440" y="3228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188440" y="3246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188440" y="3264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188440" y="3300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188440" y="3318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3</xdr:row>
      <xdr:rowOff>18036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188440" y="3336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188440" y="3354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5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188440" y="3372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188440" y="33909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18844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188440" y="34633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188440" y="3481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188440" y="3499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36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188440" y="35175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188440" y="3535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188440" y="3553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803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188440" y="3571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188440" y="3589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188440" y="3626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188440" y="3644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188440" y="3662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188440" y="3680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188440" y="3698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188440" y="3734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803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188440" y="3770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188440" y="3789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188440" y="3789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188440" y="3843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188440" y="3843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188440" y="3861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188440" y="3879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188440" y="3897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188440" y="3970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188440" y="3970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59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188440" y="3988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188440" y="4006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188440" y="4024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188440" y="4042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188440" y="406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5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188440" y="40786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1884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188440" y="181641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188440" y="18345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188440" y="185259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188440" y="185259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188440" y="18707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9</xdr:row>
      <xdr:rowOff>187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188440" y="212407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188440" y="2033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188440" y="2033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188440" y="206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188440" y="20878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8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188440" y="21059640"/>
          <a:ext cx="190080" cy="6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188440" y="2124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188440" y="21421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36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188440" y="21602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188440" y="217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900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188440" y="14725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72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188440" y="149065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188440" y="15268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188440" y="15630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188440" y="159926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188440" y="16535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188440" y="1671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7596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188440" y="14544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900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188440" y="14725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72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188440" y="149065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616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188440" y="15087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188440" y="15268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9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188440" y="158115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188440" y="159926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0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188440" y="161733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188440" y="16535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188440" y="1671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900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188440" y="14725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72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188440" y="149065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188440" y="15268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188440" y="15630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188440" y="159926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188440" y="16535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188440" y="1671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188440" y="19069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9360</xdr:rowOff>
    </xdr:from>
    <xdr:to>
      <xdr:col>15</xdr:col>
      <xdr:colOff>190080</xdr:colOff>
      <xdr:row>50</xdr:row>
      <xdr:rowOff>183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188440" y="1998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188440" y="196120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188440" y="1997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188440" y="2015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188440" y="2196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188440" y="2196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188440" y="2232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188440" y="2250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188440" y="228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188440" y="2305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36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188440" y="2341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188440" y="2377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188440" y="2395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188440" y="241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188440" y="2449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188440" y="2467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188440" y="2486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188440" y="2504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188440" y="2540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188440" y="2558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36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188440" y="2594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188440" y="2612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188440" y="2630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36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188440" y="2648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188440" y="266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188440" y="2685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188440" y="2703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188440" y="2775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188440" y="2793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188440" y="281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188440" y="2829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188440" y="284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188440" y="2884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188440" y="2902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188440" y="2920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188440" y="2938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188440" y="2992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36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188440" y="3028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188440" y="306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188440" y="3083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188440" y="3101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188440" y="3119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188440" y="3137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188440" y="315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188440" y="3173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188440" y="3209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188440" y="3228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188440" y="3246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188440" y="1816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188440" y="18345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188440" y="185259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188440" y="185259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188440" y="18707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9</xdr:row>
      <xdr:rowOff>2844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188440" y="2124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188440" y="2033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188440" y="2033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188440" y="206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188440" y="20878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8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188440" y="21059640"/>
          <a:ext cx="190080" cy="6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188440" y="2124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188440" y="21421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36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188440" y="21602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188440" y="217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7596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188440" y="14544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900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188440" y="14725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72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188440" y="149065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616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188440" y="15087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188440" y="15268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9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188440" y="158115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188440" y="159926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0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188440" y="161733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188440" y="16535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188440" y="1671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900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188440" y="14725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72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188440" y="149065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616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188440" y="15087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9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188440" y="158115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188440" y="159926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0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188440" y="161733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188440" y="16535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188440" y="1671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188440" y="17259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188440" y="1780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188440" y="17983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188440" y="18345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188440" y="185259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188440" y="19069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188440" y="194310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188440" y="196120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188440" y="197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188440" y="1997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188440" y="2015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188440" y="2033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188440" y="206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8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188440" y="21059640"/>
          <a:ext cx="190080" cy="6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188440" y="2124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188440" y="21421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188440" y="2196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188440" y="22145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188440" y="2232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188440" y="2250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188440" y="22688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188440" y="228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188440" y="2359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188440" y="2377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188440" y="2395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188440" y="241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188440" y="2431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188440" y="2449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188440" y="2486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188440" y="2504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188440" y="2522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188440" y="2558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36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188440" y="2594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188440" y="2612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188440" y="2630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188440" y="2685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188440" y="2703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188440" y="272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188440" y="273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188440" y="2775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188440" y="281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188440" y="284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7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188440" y="2866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188440" y="2884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188440" y="2920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188440" y="2974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188440" y="2992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36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188440" y="3028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188440" y="306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188440" y="3083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188440" y="3101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188440" y="3137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900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188440" y="14725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72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188440" y="149065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188440" y="15268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188440" y="15630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188440" y="159926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188440" y="16535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188440" y="1671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188440" y="190692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9360</xdr:rowOff>
    </xdr:from>
    <xdr:to>
      <xdr:col>15</xdr:col>
      <xdr:colOff>190080</xdr:colOff>
      <xdr:row>50</xdr:row>
      <xdr:rowOff>183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188440" y="1998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188440" y="196120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188440" y="1997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188440" y="2015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188440" y="1816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188440" y="18345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188440" y="185259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188440" y="185259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188440" y="18707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9</xdr:row>
      <xdr:rowOff>2844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188440" y="2124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188440" y="2033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188440" y="2033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188440" y="206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188440" y="20878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8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188440" y="21059640"/>
          <a:ext cx="190080" cy="6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188440" y="2124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188440" y="21421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36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188440" y="21602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7596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188440" y="14544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900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188440" y="14725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72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188440" y="149065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616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188440" y="15087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188440" y="15268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9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188440" y="158115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188440" y="159926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0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188440" y="161733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188440" y="16535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188440" y="1671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72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188440" y="149065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616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188440" y="15087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188440" y="15268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188440" y="15630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9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188440" y="158115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188440" y="159926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0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188440" y="161733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188440" y="16535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188440" y="17983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188440" y="1816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188440" y="18345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188440" y="185259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188440" y="18707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188440" y="188881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188440" y="190692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188440" y="192499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188440" y="194310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188440" y="196120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188440" y="2015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188440" y="2033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188440" y="206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188440" y="20878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8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188440" y="21059640"/>
          <a:ext cx="190080" cy="6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188440" y="2124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188440" y="21421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900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188440" y="14725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72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188440" y="149065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7596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188440" y="14544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900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188440" y="14725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72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188440" y="149065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900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188440" y="14725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72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188440" y="149065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188440" y="15268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188440" y="15630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188440" y="159926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188440" y="16535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188440" y="1671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188440" y="190692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9360</xdr:rowOff>
    </xdr:from>
    <xdr:to>
      <xdr:col>15</xdr:col>
      <xdr:colOff>190080</xdr:colOff>
      <xdr:row>50</xdr:row>
      <xdr:rowOff>183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188440" y="1998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188440" y="196120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188440" y="1997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188440" y="2015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188440" y="2196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188440" y="2196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188440" y="2232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188440" y="2250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188440" y="228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188440" y="2305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36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188440" y="2341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188440" y="2377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188440" y="2395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188440" y="241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188440" y="2449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188440" y="2467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188440" y="2486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188440" y="2504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188440" y="2540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188440" y="2558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36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188440" y="2594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188440" y="2612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188440" y="2630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36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188440" y="2648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188440" y="266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188440" y="2685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188440" y="2703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188440" y="2775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188440" y="2793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188440" y="281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188440" y="2829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188440" y="284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188440" y="2884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188440" y="2902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188440" y="2920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188440" y="2938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188440" y="2992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36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188440" y="3028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188440" y="306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188440" y="3083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188440" y="3101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188440" y="3119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188440" y="3137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188440" y="315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188440" y="3173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188440" y="3209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188440" y="3228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188440" y="3246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188440" y="3264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188440" y="3300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188440" y="3318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3</xdr:row>
      <xdr:rowOff>18036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188440" y="3336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188440" y="3354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5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188440" y="3372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188440" y="33909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18844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188440" y="34633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188440" y="3481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188440" y="3499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36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188440" y="35175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188440" y="3535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188440" y="3553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803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188440" y="3571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188440" y="3589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188440" y="3626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188440" y="3644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188440" y="3662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188440" y="3680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188440" y="3698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188440" y="3734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803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188440" y="3770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188440" y="3789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188440" y="3789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188440" y="3843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188440" y="3843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188440" y="3861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188440" y="3879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188440" y="3897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188440" y="3970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188440" y="3970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59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188440" y="3988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188440" y="4006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188440" y="4024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188440" y="4042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188440" y="406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5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188440" y="40786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1884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188440" y="1816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188440" y="18345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188440" y="185259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188440" y="185259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188440" y="187070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9</xdr:row>
      <xdr:rowOff>2844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188440" y="2124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188440" y="2033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188440" y="2033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188440" y="206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188440" y="20878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8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188440" y="21059640"/>
          <a:ext cx="190080" cy="6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188440" y="2124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188440" y="21421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36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188440" y="21602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188440" y="217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7596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188440" y="14544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900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188440" y="14725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72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188440" y="149065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616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188440" y="15087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188440" y="15268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9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188440" y="158115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188440" y="159926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0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188440" y="161733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188440" y="16535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188440" y="1671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900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188440" y="14725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72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188440" y="149065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188440" y="15268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188440" y="15630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188440" y="159926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188440" y="16535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188440" y="1671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1884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7596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188440" y="145447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900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188440" y="147258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72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188440" y="149065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4</xdr:row>
      <xdr:rowOff>1616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188440" y="150876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188440" y="15268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9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188440" y="158115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188440" y="159926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30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188440" y="161733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188440" y="16535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188440" y="1671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188440" y="17259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900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188440" y="14725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7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188440" y="14906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900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188440" y="15087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36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188440" y="1526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188440" y="154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188440" y="1581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188440" y="1617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188440" y="1617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188440" y="16354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188440" y="16535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188440" y="1671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188440" y="1888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9360</xdr:rowOff>
    </xdr:from>
    <xdr:to>
      <xdr:col>15</xdr:col>
      <xdr:colOff>190080</xdr:colOff>
      <xdr:row>48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188440" y="19802160"/>
          <a:ext cx="190080" cy="171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188440" y="1943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188440" y="197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188440" y="1997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188440" y="217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188440" y="217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188440" y="22145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188440" y="2232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188440" y="22688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188440" y="228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188440" y="2323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188440" y="2359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188440" y="2377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188440" y="2395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188440" y="2431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188440" y="2449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188440" y="2467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188440" y="2486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188440" y="2522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188440" y="2540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188440" y="2576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188440" y="2594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188440" y="2612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188440" y="2630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188440" y="264891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188440" y="266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188440" y="2685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188440" y="2757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36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188440" y="2775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188440" y="2793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188440" y="281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188440" y="2829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7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188440" y="2866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188440" y="2884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188440" y="2902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188440" y="2920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188440" y="2974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188440" y="3010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188440" y="3047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188440" y="30651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188440" y="30832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188440" y="3101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188440" y="3119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188440" y="3137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188440" y="315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188440" y="31918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188440" y="3209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188440" y="3228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188440" y="3246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188440" y="3282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188440" y="3300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188440" y="3318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188440" y="33366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188440" y="3354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5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188440" y="3372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188440" y="3408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188440" y="3445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188440" y="34633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188440" y="3481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188440" y="3499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36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188440" y="35175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188440" y="3535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188440" y="3553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8036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188440" y="3571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188440" y="36080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188440" y="3626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188440" y="36442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188440" y="3662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188440" y="3680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188440" y="3716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6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188440" y="3752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8036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188440" y="3770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8036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188440" y="3770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188440" y="3825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188440" y="3825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2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188440" y="3843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188440" y="3861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188440" y="3879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7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188440" y="3951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7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188440" y="3951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188440" y="3970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188440" y="3988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188440" y="4006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188440" y="4024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188440" y="4042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188440" y="406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5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188440" y="40786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188440" y="174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188440" y="17983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188440" y="1816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188440" y="18345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188440" y="18345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188440" y="185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360</xdr:rowOff>
    </xdr:from>
    <xdr:to>
      <xdr:col>15</xdr:col>
      <xdr:colOff>190080</xdr:colOff>
      <xdr:row>55</xdr:row>
      <xdr:rowOff>1616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188440" y="21060000"/>
          <a:ext cx="190080" cy="161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188440" y="2015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188440" y="2015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188440" y="2051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188440" y="2069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188440" y="20878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188440" y="2105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188440" y="2124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188440" y="2142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188440" y="21602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3</xdr:row>
      <xdr:rowOff>18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188440" y="14725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72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188440" y="149065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7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188440" y="152686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188440" y="154494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188440" y="15630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188440" y="1599264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5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188440" y="163544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2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188440" y="1653552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188440" y="1671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188440" y="1689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188440" y="1707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188440" y="19069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9360</xdr:rowOff>
    </xdr:from>
    <xdr:to>
      <xdr:col>15</xdr:col>
      <xdr:colOff>190080</xdr:colOff>
      <xdr:row>50</xdr:row>
      <xdr:rowOff>183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188440" y="1998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188440" y="1961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188440" y="1997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188440" y="2015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188440" y="2196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188440" y="2196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188440" y="2232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188440" y="2250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188440" y="228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188440" y="2305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36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188440" y="2341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188440" y="2377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188440" y="2395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188440" y="241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188440" y="2449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188440" y="2467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188440" y="2486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188440" y="25041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188440" y="2540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188440" y="2558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36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188440" y="2594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188440" y="2612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188440" y="2630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36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188440" y="2648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188440" y="266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188440" y="2685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188440" y="27032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188440" y="2775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188440" y="2793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188440" y="2811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188440" y="28298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188440" y="284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188440" y="2884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188440" y="2902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188440" y="2920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188440" y="2938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188440" y="2992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188440" y="30289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188440" y="3065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188440" y="30832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188440" y="31013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188440" y="3119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188440" y="3137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188440" y="315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188440" y="31737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188440" y="32099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188440" y="3228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188440" y="3246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188440" y="32642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188440" y="3300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188440" y="3318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188440" y="33366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188440" y="3354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5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188440" y="3372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188440" y="33909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188440" y="3427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36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188440" y="3463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188440" y="3481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188440" y="3499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36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188440" y="35175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188440" y="3535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188440" y="3553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803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188440" y="35718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188440" y="3589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188440" y="3626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188440" y="36442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188440" y="3662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188440" y="3680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188440" y="3698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188440" y="3734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8036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188440" y="3770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188440" y="3789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188440" y="3789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188440" y="3843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188440" y="3843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188440" y="3861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188440" y="3879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188440" y="3897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188440" y="3970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188440" y="3970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59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188440" y="3988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188440" y="4006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188440" y="4024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188440" y="4042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188440" y="406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4</xdr:row>
      <xdr:rowOff>18036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188440" y="4078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1884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188440" y="176212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188440" y="1816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188440" y="18345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188440" y="185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188440" y="185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188440" y="187070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9</xdr:row>
      <xdr:rowOff>2844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188440" y="2124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188440" y="2033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188440" y="2033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188440" y="2069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188440" y="20878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8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188440" y="21059640"/>
          <a:ext cx="190080" cy="6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188440" y="2124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188440" y="21421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36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188440" y="21602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188440" y="2178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47520</xdr:rowOff>
    </xdr:from>
    <xdr:to>
      <xdr:col>1</xdr:col>
      <xdr:colOff>190080</xdr:colOff>
      <xdr:row>18</xdr:row>
      <xdr:rowOff>22824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413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8</xdr:row>
      <xdr:rowOff>1998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4487400" y="14087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8</xdr:row>
      <xdr:rowOff>1998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4087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98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4087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98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4087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7337960" y="13611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9980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8818280" y="140875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5040</xdr:colOff>
      <xdr:row>16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7337960" y="1361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9980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8818280" y="140875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5040</xdr:colOff>
      <xdr:row>18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881828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96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8818280" y="14087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96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8818280" y="14087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853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7337960" y="13611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96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8818280" y="14087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96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8818280" y="14087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853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7337960" y="13611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96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8818280" y="14087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853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337960" y="13611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96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8818280" y="14087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96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8818280" y="14087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853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337960" y="13611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96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8818280" y="14087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853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337960" y="13611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96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8818280" y="14087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96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8818280" y="14087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853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337960" y="13611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96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8818280" y="14087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96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8818280" y="14087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853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337960" y="13611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96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8818280" y="14087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337960" y="13611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6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337960" y="13611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980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8818280" y="14087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3996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8818280" y="140875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881828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881828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1408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8</xdr:row>
      <xdr:rowOff>1998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4487400" y="14087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8</xdr:row>
      <xdr:rowOff>1998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1120" y="14087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98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14087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98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14087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07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0188440" y="1268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0188440" y="126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0188440" y="126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07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0188440" y="1268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814840" y="1508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07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188440" y="1268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188440" y="126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188440" y="126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188440" y="126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188440" y="126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07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188440" y="1268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8148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5040</xdr:colOff>
      <xdr:row>14</xdr:row>
      <xdr:rowOff>1807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188440" y="126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5040</xdr:colOff>
      <xdr:row>14</xdr:row>
      <xdr:rowOff>1807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188440" y="126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5040</xdr:colOff>
      <xdr:row>14</xdr:row>
      <xdr:rowOff>1807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188440" y="126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5040</xdr:colOff>
      <xdr:row>14</xdr:row>
      <xdr:rowOff>1807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188440" y="126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2</xdr:row>
      <xdr:rowOff>90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814840" y="14906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5040</xdr:colOff>
      <xdr:row>14</xdr:row>
      <xdr:rowOff>1807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188440" y="126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5040</xdr:colOff>
      <xdr:row>14</xdr:row>
      <xdr:rowOff>1807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188440" y="126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5040</xdr:colOff>
      <xdr:row>14</xdr:row>
      <xdr:rowOff>1807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188440" y="126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5040</xdr:colOff>
      <xdr:row>14</xdr:row>
      <xdr:rowOff>1807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188440" y="126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5040</xdr:colOff>
      <xdr:row>14</xdr:row>
      <xdr:rowOff>1807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188440" y="126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5040</xdr:colOff>
      <xdr:row>14</xdr:row>
      <xdr:rowOff>1807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188440" y="126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5040</xdr:colOff>
      <xdr:row>18</xdr:row>
      <xdr:rowOff>1807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814840" y="1408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2</xdr:row>
      <xdr:rowOff>900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814840" y="14906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814840" y="149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000</xdr:colOff>
      <xdr:row>15</xdr:row>
      <xdr:rowOff>49500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188440" y="12687480"/>
          <a:ext cx="900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256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188440" y="12687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900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188440" y="12687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87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814840" y="14906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814840" y="149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500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188440" y="12687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256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188440" y="12687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900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188440" y="12687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87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0814840" y="14906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0814840" y="149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500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188440" y="12687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3300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188440" y="126874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90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188440" y="12687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440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814840" y="14087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87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814840" y="14906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814840" y="149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500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188440" y="12687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256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188440" y="12687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900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188440" y="12687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87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0814840" y="14906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0814840" y="149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500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188440" y="12687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3300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188440" y="126874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900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188440" y="12687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440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814840" y="14087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87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814840" y="14906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814840" y="149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3300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188440" y="126874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900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188440" y="12687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440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0814840" y="14087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87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0814840" y="14906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0814840" y="149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900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814840" y="15087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500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188440" y="12687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256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188440" y="12687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900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188440" y="12687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8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0814840" y="14906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0814840" y="149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500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188440" y="12687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3300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188440" y="126874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900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188440" y="12687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440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814840" y="14087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87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814840" y="14906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814840" y="149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500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188440" y="12687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256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188440" y="12687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3300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188440" y="126874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900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188440" y="12687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440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0814840" y="14087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87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0814840" y="14906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500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188440" y="12687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256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188440" y="12687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900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188440" y="12687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8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0814840" y="14906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0814840" y="149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500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188440" y="12687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3300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188440" y="126874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900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188440" y="12687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440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814840" y="14087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87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814840" y="14906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814840" y="149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500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188440" y="12687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256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188440" y="12687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900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188440" y="12687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87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0814840" y="14906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0814840" y="149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500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188440" y="12687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3300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188440" y="1268748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900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188440" y="12687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440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814840" y="14087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87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814840" y="14906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814840" y="149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900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0814840" y="15087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188440" y="126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188440" y="126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188440" y="126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08148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0814840" y="1408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0814840" y="149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872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814840" y="14906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814840" y="149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0814840" y="1508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0814840" y="1508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0814840" y="1508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0814840" y="1508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0814840" y="1508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0814840" y="1508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0814840" y="1508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0814840" y="1508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0814840" y="1508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0814840" y="1508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0814840" y="1508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0814840" y="1508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0814840" y="1508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0814840" y="1508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49500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188440" y="1268748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2348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188440" y="126874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256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188440" y="126874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900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188440" y="126874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87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0814840" y="149065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900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0814840" y="149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814840" y="1490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2</xdr:col>
      <xdr:colOff>914400</xdr:colOff>
      <xdr:row>16</xdr:row>
      <xdr:rowOff>171360</xdr:rowOff>
    </xdr:from>
    <xdr:to>
      <xdr:col>12</xdr:col>
      <xdr:colOff>1104480</xdr:colOff>
      <xdr:row>17</xdr:row>
      <xdr:rowOff>10440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6835040" y="1378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98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0188440" y="13106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9980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0188440" y="13858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0188440" y="1310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9980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0188440" y="13858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7</xdr:row>
      <xdr:rowOff>1807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0188440" y="1385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164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0188440" y="13858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164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0188440" y="13858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624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0188440" y="13106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164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0188440" y="13858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164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0188440" y="13858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624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0188440" y="13106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164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0188440" y="13858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624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0188440" y="13106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164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0188440" y="13858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16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0188440" y="13858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624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0188440" y="13106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164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0188440" y="13858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624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0188440" y="13106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164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0188440" y="13858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164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0188440" y="13858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624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0188440" y="13106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164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0188440" y="13858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164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0188440" y="13858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6624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0188440" y="13106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164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0188440" y="13858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916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0188440" y="13106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916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0188440" y="13106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980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0188440" y="13858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164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0188440" y="138589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9008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0188440" y="1385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7</xdr:row>
      <xdr:rowOff>1807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0188440" y="1385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666800</xdr:colOff>
      <xdr:row>10</xdr:row>
      <xdr:rowOff>133200</xdr:rowOff>
    </xdr:from>
    <xdr:to>
      <xdr:col>2</xdr:col>
      <xdr:colOff>3657240</xdr:colOff>
      <xdr:row>10</xdr:row>
      <xdr:rowOff>1571040</xdr:rowOff>
    </xdr:to>
    <xdr:pic>
      <xdr:nvPicPr>
        <xdr:cNvPr id="3290" name="Obrázek 3293" descr="C:\Users\zrezabek\Pictures\Flash-ilustracni_obrazek.png"/>
        <xdr:cNvPicPr/>
      </xdr:nvPicPr>
      <xdr:blipFill>
        <a:blip r:embed="rId3291"/>
        <a:stretch/>
      </xdr:blipFill>
      <xdr:spPr>
        <a:xfrm>
          <a:off x="2167920" y="9115200"/>
          <a:ext cx="1990440" cy="1437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981080</xdr:colOff>
      <xdr:row>11</xdr:row>
      <xdr:rowOff>85680</xdr:rowOff>
    </xdr:from>
    <xdr:to>
      <xdr:col>2</xdr:col>
      <xdr:colOff>3752280</xdr:colOff>
      <xdr:row>11</xdr:row>
      <xdr:rowOff>1047240</xdr:rowOff>
    </xdr:to>
    <xdr:pic>
      <xdr:nvPicPr>
        <xdr:cNvPr id="3291" name="Obrázek 3294" descr="O:\03_DNS_2016\1-DNS-24.2.2016\10) propagacni predmety\PP-2016\003-2016-PP\99) podpurne dokumenty\Otevirak-ilustr.obr..png"/>
        <xdr:cNvPicPr/>
      </xdr:nvPicPr>
      <xdr:blipFill>
        <a:blip r:embed="rId3292"/>
        <a:stretch/>
      </xdr:blipFill>
      <xdr:spPr>
        <a:xfrm>
          <a:off x="2482200" y="10810800"/>
          <a:ext cx="1771200" cy="961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56.56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9.88"/>
    <col collapsed="false" customWidth="true" hidden="false" outlineLevel="0" max="7" min="7" style="2" width="13.34"/>
    <col collapsed="false" customWidth="true" hidden="false" outlineLevel="0" max="8" min="8" style="1" width="17"/>
    <col collapsed="false" customWidth="true" hidden="false" outlineLevel="0" max="9" min="9" style="1" width="18.56"/>
    <col collapsed="false" customWidth="true" hidden="false" outlineLevel="0" max="10" min="10" style="5" width="23.88"/>
    <col collapsed="false" customWidth="true" hidden="true" outlineLevel="0" max="11" min="11" style="5" width="22.11"/>
    <col collapsed="false" customWidth="true" hidden="false" outlineLevel="0" max="12" min="12" style="1" width="20.88"/>
    <col collapsed="false" customWidth="true" hidden="false" outlineLevel="0" max="13" min="13" style="1" width="20.11"/>
    <col collapsed="false" customWidth="true" hidden="false" outlineLevel="0" max="14" min="14" style="1" width="21"/>
    <col collapsed="false" customWidth="true" hidden="false" outlineLevel="0" max="15" min="15" style="1" width="19.44"/>
    <col collapsed="false" customWidth="false" hidden="false" outlineLevel="0" max="16384" min="16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J1" s="8"/>
      <c r="K1" s="8"/>
      <c r="L1" s="9" t="s">
        <v>1</v>
      </c>
      <c r="M1" s="9"/>
      <c r="N1" s="9"/>
      <c r="O1" s="9"/>
      <c r="P1" s="8"/>
    </row>
    <row r="2" s="6" customFormat="true" ht="6.75" hidden="false" customHeight="true" outlineLevel="0" collapsed="false">
      <c r="C2" s="10"/>
      <c r="D2" s="11"/>
      <c r="E2" s="12"/>
      <c r="F2" s="2"/>
      <c r="J2" s="2"/>
      <c r="K2" s="4"/>
      <c r="O2" s="13"/>
    </row>
    <row r="3" s="6" customFormat="true" ht="18.75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7"/>
      <c r="H3" s="17"/>
      <c r="I3" s="17"/>
      <c r="J3" s="2"/>
      <c r="K3" s="4"/>
      <c r="M3" s="18"/>
      <c r="N3" s="18"/>
      <c r="O3" s="18"/>
    </row>
    <row r="4" s="6" customFormat="true" ht="6" hidden="false" customHeight="true" outlineLevel="0" collapsed="false">
      <c r="C4" s="10"/>
      <c r="D4" s="11"/>
      <c r="E4" s="19"/>
      <c r="F4" s="19"/>
      <c r="J4" s="2"/>
      <c r="K4" s="4"/>
      <c r="O4" s="13"/>
    </row>
    <row r="5" s="6" customFormat="true" ht="34.5" hidden="false" customHeight="true" outlineLevel="0" collapsed="false">
      <c r="B5" s="20"/>
      <c r="C5" s="21"/>
      <c r="D5" s="4"/>
      <c r="E5" s="22"/>
      <c r="F5" s="2"/>
      <c r="G5" s="2"/>
      <c r="J5" s="2"/>
      <c r="K5" s="23"/>
      <c r="M5" s="24" t="s">
        <v>3</v>
      </c>
    </row>
    <row r="6" s="6" customFormat="true" ht="58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7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7" t="s">
        <v>17</v>
      </c>
      <c r="O6" s="29" t="s">
        <v>18</v>
      </c>
    </row>
    <row r="7" customFormat="false" ht="154.5" hidden="false" customHeight="true" outlineLevel="0" collapsed="false">
      <c r="A7" s="30"/>
      <c r="B7" s="31" t="n">
        <v>1</v>
      </c>
      <c r="C7" s="32" t="s">
        <v>19</v>
      </c>
      <c r="D7" s="33" t="n">
        <v>400</v>
      </c>
      <c r="E7" s="34" t="s">
        <v>20</v>
      </c>
      <c r="F7" s="35" t="s">
        <v>21</v>
      </c>
      <c r="G7" s="36" t="s">
        <v>22</v>
      </c>
      <c r="H7" s="37" t="s">
        <v>23</v>
      </c>
      <c r="I7" s="37" t="s">
        <v>24</v>
      </c>
      <c r="J7" s="37" t="s">
        <v>25</v>
      </c>
      <c r="K7" s="38" t="n">
        <f aca="false">D7*L7</f>
        <v>12000</v>
      </c>
      <c r="L7" s="38" t="n">
        <v>30</v>
      </c>
      <c r="M7" s="39" t="n">
        <v>29.81</v>
      </c>
      <c r="N7" s="40" t="n">
        <f aca="false">D7*M7</f>
        <v>11924</v>
      </c>
      <c r="O7" s="41" t="str">
        <f aca="false">IF(ISNUMBER(M7), IF(M7&gt;L7,"NEVYHOVUJE","VYHOVUJE")," ")</f>
        <v>VYHOVUJE</v>
      </c>
    </row>
    <row r="8" customFormat="false" ht="147" hidden="false" customHeight="true" outlineLevel="0" collapsed="false">
      <c r="B8" s="42" t="n">
        <v>2</v>
      </c>
      <c r="C8" s="43" t="s">
        <v>19</v>
      </c>
      <c r="D8" s="44" t="n">
        <v>400</v>
      </c>
      <c r="E8" s="45" t="s">
        <v>20</v>
      </c>
      <c r="F8" s="46" t="s">
        <v>26</v>
      </c>
      <c r="G8" s="36"/>
      <c r="H8" s="37"/>
      <c r="I8" s="37"/>
      <c r="J8" s="37"/>
      <c r="K8" s="47" t="n">
        <f aca="false">D8*L8</f>
        <v>10000</v>
      </c>
      <c r="L8" s="47" t="n">
        <v>25</v>
      </c>
      <c r="M8" s="48" t="n">
        <v>24.74</v>
      </c>
      <c r="N8" s="49" t="n">
        <f aca="false">D8*M8</f>
        <v>9896</v>
      </c>
      <c r="O8" s="50" t="str">
        <f aca="false">IF(ISNUMBER(M8), IF(M8&gt;L8,"NEVYHOVUJE","VYHOVUJE")," ")</f>
        <v>VYHOVUJE</v>
      </c>
    </row>
    <row r="9" customFormat="false" ht="143.25" hidden="false" customHeight="true" outlineLevel="0" collapsed="false">
      <c r="B9" s="42" t="n">
        <v>3</v>
      </c>
      <c r="C9" s="43" t="s">
        <v>27</v>
      </c>
      <c r="D9" s="44" t="n">
        <v>400</v>
      </c>
      <c r="E9" s="45" t="s">
        <v>20</v>
      </c>
      <c r="F9" s="51" t="s">
        <v>28</v>
      </c>
      <c r="G9" s="36"/>
      <c r="H9" s="37"/>
      <c r="I9" s="37"/>
      <c r="J9" s="37"/>
      <c r="K9" s="47" t="n">
        <f aca="false">D9*L9</f>
        <v>24400</v>
      </c>
      <c r="L9" s="47" t="n">
        <v>61</v>
      </c>
      <c r="M9" s="39" t="n">
        <v>60.43</v>
      </c>
      <c r="N9" s="52" t="n">
        <f aca="false">D9*M9</f>
        <v>24172</v>
      </c>
      <c r="O9" s="53" t="str">
        <f aca="false">IF(ISNUMBER(M9), IF(M9&gt;L9,"NEVYHOVUJE","VYHOVUJE")," ")</f>
        <v>VYHOVUJE</v>
      </c>
    </row>
    <row r="10" customFormat="false" ht="114" hidden="false" customHeight="true" outlineLevel="0" collapsed="false">
      <c r="B10" s="42" t="n">
        <v>4</v>
      </c>
      <c r="C10" s="43" t="s">
        <v>29</v>
      </c>
      <c r="D10" s="44" t="n">
        <v>500</v>
      </c>
      <c r="E10" s="45" t="s">
        <v>20</v>
      </c>
      <c r="F10" s="46" t="s">
        <v>30</v>
      </c>
      <c r="G10" s="36"/>
      <c r="H10" s="37"/>
      <c r="I10" s="37"/>
      <c r="J10" s="37"/>
      <c r="K10" s="47" t="n">
        <f aca="false">D10*L10</f>
        <v>31500</v>
      </c>
      <c r="L10" s="47" t="n">
        <v>63</v>
      </c>
      <c r="M10" s="48" t="n">
        <v>37.06</v>
      </c>
      <c r="N10" s="49" t="n">
        <f aca="false">D10*M10</f>
        <v>18530</v>
      </c>
      <c r="O10" s="50" t="str">
        <f aca="false">IF(ISNUMBER(M10), IF(M10&gt;L10,"NEVYHOVUJE","VYHOVUJE")," ")</f>
        <v>VYHOVUJE</v>
      </c>
    </row>
    <row r="11" customFormat="false" ht="137.25" hidden="false" customHeight="true" outlineLevel="0" collapsed="false">
      <c r="B11" s="42" t="n">
        <v>5</v>
      </c>
      <c r="C11" s="43" t="s">
        <v>31</v>
      </c>
      <c r="D11" s="44" t="n">
        <v>300</v>
      </c>
      <c r="E11" s="45" t="s">
        <v>20</v>
      </c>
      <c r="F11" s="46" t="s">
        <v>32</v>
      </c>
      <c r="G11" s="36"/>
      <c r="H11" s="37"/>
      <c r="I11" s="37"/>
      <c r="J11" s="37"/>
      <c r="K11" s="47" t="n">
        <f aca="false">D11*L11</f>
        <v>60000</v>
      </c>
      <c r="L11" s="47" t="n">
        <v>200</v>
      </c>
      <c r="M11" s="39" t="n">
        <v>112.57</v>
      </c>
      <c r="N11" s="52" t="n">
        <f aca="false">D11*M11</f>
        <v>33771</v>
      </c>
      <c r="O11" s="50" t="str">
        <f aca="false">IF(ISNUMBER(M11), IF(M11&gt;L11,"NEVYHOVUJE","VYHOVUJE")," ")</f>
        <v>VYHOVUJE</v>
      </c>
    </row>
    <row r="12" customFormat="false" ht="90" hidden="false" customHeight="true" outlineLevel="0" collapsed="false">
      <c r="B12" s="54" t="n">
        <v>6</v>
      </c>
      <c r="C12" s="55" t="s">
        <v>33</v>
      </c>
      <c r="D12" s="56" t="n">
        <v>500</v>
      </c>
      <c r="E12" s="57" t="s">
        <v>20</v>
      </c>
      <c r="F12" s="58" t="s">
        <v>34</v>
      </c>
      <c r="G12" s="36"/>
      <c r="H12" s="37"/>
      <c r="I12" s="37"/>
      <c r="J12" s="37"/>
      <c r="K12" s="59" t="n">
        <f aca="false">D12*L12</f>
        <v>4500</v>
      </c>
      <c r="L12" s="59" t="n">
        <v>9</v>
      </c>
      <c r="M12" s="60" t="n">
        <v>7.84</v>
      </c>
      <c r="N12" s="61" t="n">
        <f aca="false">D12*M12</f>
        <v>3920</v>
      </c>
      <c r="O12" s="62" t="str">
        <f aca="false">IF(ISNUMBER(M12), IF(M12&gt;L12,"NEVYHOVUJE","VYHOVUJE")," ")</f>
        <v>VYHOVUJE</v>
      </c>
    </row>
    <row r="13" customFormat="false" ht="13.5" hidden="false" customHeight="true" outlineLevel="0" collapsed="false">
      <c r="A13" s="63"/>
      <c r="B13" s="63"/>
      <c r="C13" s="64"/>
      <c r="D13" s="63"/>
      <c r="E13" s="64"/>
      <c r="F13" s="64"/>
      <c r="G13" s="64"/>
      <c r="H13" s="63"/>
      <c r="I13" s="63"/>
      <c r="J13" s="63"/>
      <c r="K13" s="63"/>
      <c r="L13" s="63"/>
      <c r="M13" s="63"/>
      <c r="N13" s="63"/>
      <c r="O13" s="63"/>
      <c r="P13" s="63"/>
    </row>
    <row r="14" s="6" customFormat="true" ht="51" hidden="false" customHeight="true" outlineLevel="0" collapsed="false">
      <c r="A14" s="12"/>
      <c r="B14" s="65" t="s">
        <v>35</v>
      </c>
      <c r="C14" s="65"/>
      <c r="D14" s="65"/>
      <c r="E14" s="65"/>
      <c r="F14" s="65"/>
      <c r="G14" s="65"/>
      <c r="H14" s="66"/>
      <c r="I14" s="66"/>
      <c r="J14" s="66"/>
      <c r="K14" s="67"/>
      <c r="L14" s="68" t="s">
        <v>36</v>
      </c>
      <c r="M14" s="29" t="s">
        <v>37</v>
      </c>
      <c r="N14" s="29"/>
      <c r="O14" s="29"/>
    </row>
    <row r="15" customFormat="false" ht="33" hidden="false" customHeight="true" outlineLevel="0" collapsed="false">
      <c r="A15" s="69"/>
      <c r="B15" s="70" t="s">
        <v>38</v>
      </c>
      <c r="C15" s="70"/>
      <c r="D15" s="70"/>
      <c r="E15" s="70"/>
      <c r="F15" s="70"/>
      <c r="G15" s="70"/>
      <c r="H15" s="71"/>
      <c r="I15" s="71"/>
      <c r="J15" s="71"/>
      <c r="K15" s="72"/>
      <c r="L15" s="73" t="n">
        <f aca="false">SUM(K7:K12)</f>
        <v>142400</v>
      </c>
      <c r="M15" s="74" t="n">
        <f aca="false">SUM(N7:N12)</f>
        <v>102213</v>
      </c>
      <c r="N15" s="74"/>
      <c r="O15" s="74"/>
    </row>
    <row r="16" customFormat="false" ht="39.75" hidden="false" customHeight="true" outlineLevel="0" collapsed="false">
      <c r="A16" s="69"/>
      <c r="B16" s="75" t="s">
        <v>39</v>
      </c>
      <c r="C16" s="75"/>
      <c r="D16" s="75"/>
      <c r="E16" s="75"/>
      <c r="F16" s="75"/>
      <c r="G16" s="75"/>
      <c r="H16" s="76"/>
      <c r="I16" s="76"/>
      <c r="J16" s="76"/>
      <c r="K16" s="77"/>
      <c r="L16" s="77"/>
      <c r="M16" s="77"/>
      <c r="N16" s="78"/>
      <c r="O16" s="78"/>
      <c r="P16" s="78"/>
    </row>
    <row r="17" customFormat="false" ht="19.5" hidden="false" customHeight="true" outlineLevel="0" collapsed="false">
      <c r="A17" s="69"/>
      <c r="H17" s="76"/>
      <c r="I17" s="76"/>
      <c r="J17" s="76"/>
      <c r="K17" s="77"/>
      <c r="L17" s="77"/>
      <c r="M17" s="79"/>
      <c r="N17" s="79"/>
      <c r="O17" s="79"/>
      <c r="P17" s="78"/>
    </row>
    <row r="18" customFormat="false" ht="18" hidden="false" customHeight="false" outlineLevel="0" collapsed="false">
      <c r="A18" s="69"/>
      <c r="H18" s="76"/>
      <c r="I18" s="76"/>
      <c r="J18" s="76"/>
      <c r="K18" s="77"/>
      <c r="L18" s="77"/>
      <c r="M18" s="79"/>
      <c r="N18" s="79"/>
      <c r="O18" s="79"/>
      <c r="P18" s="78"/>
    </row>
    <row r="19" customFormat="false" ht="36" hidden="false" customHeight="true" outlineLevel="0" collapsed="false">
      <c r="A19" s="69"/>
      <c r="H19" s="80"/>
      <c r="I19" s="81"/>
      <c r="J19" s="81"/>
      <c r="K19" s="81"/>
      <c r="L19" s="81"/>
      <c r="M19" s="81"/>
      <c r="N19" s="77"/>
      <c r="O19" s="78"/>
      <c r="P19" s="78"/>
    </row>
    <row r="20" customFormat="false" ht="14.25" hidden="false" customHeight="true" outlineLevel="0" collapsed="false">
      <c r="A20" s="69"/>
      <c r="B20" s="78"/>
      <c r="C20" s="82"/>
      <c r="D20" s="83"/>
      <c r="E20" s="84"/>
      <c r="F20" s="82"/>
      <c r="G20" s="82"/>
      <c r="H20" s="78"/>
      <c r="I20" s="78"/>
      <c r="J20" s="78"/>
      <c r="K20" s="77"/>
      <c r="L20" s="77"/>
      <c r="M20" s="77"/>
      <c r="N20" s="77"/>
      <c r="O20" s="78"/>
      <c r="P20" s="78"/>
    </row>
    <row r="21" customFormat="false" ht="14.25" hidden="false" customHeight="true" outlineLevel="0" collapsed="false">
      <c r="A21" s="69"/>
      <c r="B21" s="78"/>
      <c r="C21" s="82"/>
      <c r="D21" s="83"/>
      <c r="E21" s="84"/>
      <c r="F21" s="82"/>
      <c r="G21" s="82"/>
      <c r="H21" s="78"/>
      <c r="I21" s="78"/>
      <c r="J21" s="78"/>
      <c r="K21" s="77"/>
      <c r="L21" s="77"/>
      <c r="M21" s="77"/>
      <c r="N21" s="77"/>
      <c r="O21" s="78"/>
      <c r="P21" s="78"/>
    </row>
    <row r="22" customFormat="false" ht="14.25" hidden="false" customHeight="true" outlineLevel="0" collapsed="false">
      <c r="A22" s="69"/>
      <c r="B22" s="78"/>
      <c r="C22" s="82"/>
      <c r="D22" s="83"/>
      <c r="E22" s="84"/>
      <c r="F22" s="82"/>
      <c r="G22" s="82"/>
      <c r="H22" s="78"/>
      <c r="I22" s="78"/>
      <c r="J22" s="78"/>
      <c r="K22" s="77"/>
      <c r="L22" s="77"/>
      <c r="M22" s="77"/>
      <c r="N22" s="77"/>
      <c r="O22" s="78"/>
      <c r="P22" s="78"/>
    </row>
    <row r="23" customFormat="false" ht="14.25" hidden="false" customHeight="true" outlineLevel="0" collapsed="false">
      <c r="A23" s="69"/>
      <c r="B23" s="78"/>
      <c r="C23" s="82"/>
      <c r="D23" s="83"/>
      <c r="E23" s="84"/>
      <c r="F23" s="82"/>
      <c r="G23" s="82"/>
      <c r="H23" s="78"/>
      <c r="I23" s="78"/>
      <c r="J23" s="78"/>
      <c r="K23" s="77"/>
      <c r="L23" s="77"/>
      <c r="M23" s="77"/>
      <c r="N23" s="77"/>
      <c r="O23" s="78"/>
      <c r="P23" s="78"/>
    </row>
    <row r="24" s="1" customFormat="true" ht="14.25" hidden="false" customHeight="false" outlineLevel="0" collapsed="false">
      <c r="C24" s="6"/>
      <c r="E24" s="6"/>
      <c r="F24" s="6"/>
      <c r="G24" s="6"/>
    </row>
    <row r="25" s="1" customFormat="true" ht="14.25" hidden="false" customHeight="false" outlineLevel="0" collapsed="false">
      <c r="C25" s="6"/>
      <c r="E25" s="6"/>
      <c r="F25" s="6"/>
      <c r="G25" s="6"/>
    </row>
    <row r="26" s="1" customFormat="true" ht="14.25" hidden="false" customHeight="false" outlineLevel="0" collapsed="false">
      <c r="C26" s="6"/>
      <c r="E26" s="6"/>
      <c r="F26" s="6"/>
      <c r="G26" s="6"/>
    </row>
    <row r="27" s="1" customFormat="true" ht="14.25" hidden="false" customHeight="false" outlineLevel="0" collapsed="false">
      <c r="C27" s="6"/>
      <c r="E27" s="6"/>
      <c r="F27" s="6"/>
      <c r="G27" s="6"/>
    </row>
    <row r="28" s="1" customFormat="true" ht="14.25" hidden="false" customHeight="false" outlineLevel="0" collapsed="false">
      <c r="C28" s="6"/>
      <c r="E28" s="6"/>
      <c r="F28" s="6"/>
      <c r="G28" s="6"/>
    </row>
    <row r="29" s="1" customFormat="true" ht="14.25" hidden="false" customHeight="false" outlineLevel="0" collapsed="false">
      <c r="C29" s="6"/>
      <c r="E29" s="6"/>
      <c r="F29" s="6"/>
      <c r="G29" s="6"/>
    </row>
    <row r="30" s="1" customFormat="true" ht="14.25" hidden="false" customHeight="false" outlineLevel="0" collapsed="false">
      <c r="C30" s="6"/>
      <c r="E30" s="6"/>
      <c r="F30" s="6"/>
      <c r="G30" s="6"/>
    </row>
    <row r="31" s="1" customFormat="true" ht="14.25" hidden="false" customHeight="false" outlineLevel="0" collapsed="false">
      <c r="C31" s="6"/>
      <c r="E31" s="6"/>
      <c r="F31" s="6"/>
      <c r="G31" s="6"/>
    </row>
    <row r="32" s="1" customFormat="true" ht="14.25" hidden="false" customHeight="false" outlineLevel="0" collapsed="false">
      <c r="C32" s="6"/>
      <c r="E32" s="6"/>
      <c r="F32" s="6"/>
      <c r="G32" s="6"/>
    </row>
    <row r="33" s="1" customFormat="true" ht="14.25" hidden="false" customHeight="false" outlineLevel="0" collapsed="false">
      <c r="C33" s="6"/>
      <c r="E33" s="6"/>
      <c r="F33" s="6"/>
      <c r="G33" s="6"/>
    </row>
    <row r="34" s="1" customFormat="true" ht="14.25" hidden="false" customHeight="false" outlineLevel="0" collapsed="false">
      <c r="C34" s="6"/>
      <c r="E34" s="6"/>
      <c r="F34" s="6"/>
      <c r="G34" s="6"/>
    </row>
    <row r="35" s="1" customFormat="true" ht="14.25" hidden="false" customHeight="false" outlineLevel="0" collapsed="false">
      <c r="C35" s="6"/>
      <c r="E35" s="6"/>
      <c r="F35" s="6"/>
      <c r="G35" s="6"/>
    </row>
    <row r="36" s="1" customFormat="true" ht="14.25" hidden="false" customHeight="false" outlineLevel="0" collapsed="false">
      <c r="C36" s="6"/>
      <c r="E36" s="6"/>
      <c r="F36" s="6"/>
      <c r="G36" s="6"/>
    </row>
    <row r="37" s="1" customFormat="true" ht="14.25" hidden="false" customHeight="false" outlineLevel="0" collapsed="false">
      <c r="C37" s="6"/>
      <c r="E37" s="6"/>
      <c r="F37" s="6"/>
      <c r="G37" s="6"/>
    </row>
    <row r="38" s="1" customFormat="true" ht="14.25" hidden="false" customHeight="false" outlineLevel="0" collapsed="false">
      <c r="C38" s="6"/>
      <c r="E38" s="6"/>
      <c r="F38" s="6"/>
      <c r="G38" s="6"/>
    </row>
    <row r="39" s="1" customFormat="true" ht="14.25" hidden="false" customHeight="false" outlineLevel="0" collapsed="false">
      <c r="C39" s="6"/>
      <c r="E39" s="6"/>
      <c r="F39" s="6"/>
      <c r="G39" s="6"/>
    </row>
    <row r="40" s="1" customFormat="true" ht="14.25" hidden="false" customHeight="false" outlineLevel="0" collapsed="false">
      <c r="C40" s="6"/>
      <c r="E40" s="6"/>
      <c r="F40" s="6"/>
      <c r="G40" s="6"/>
    </row>
    <row r="41" s="1" customFormat="true" ht="14.25" hidden="false" customHeight="false" outlineLevel="0" collapsed="false">
      <c r="C41" s="6"/>
      <c r="E41" s="6"/>
      <c r="F41" s="6"/>
      <c r="G41" s="6"/>
    </row>
    <row r="42" s="1" customFormat="true" ht="14.25" hidden="false" customHeight="false" outlineLevel="0" collapsed="false">
      <c r="C42" s="6"/>
      <c r="E42" s="6"/>
      <c r="F42" s="6"/>
      <c r="G42" s="6"/>
    </row>
    <row r="43" s="1" customFormat="true" ht="14.25" hidden="false" customHeight="false" outlineLevel="0" collapsed="false">
      <c r="C43" s="6"/>
      <c r="E43" s="6"/>
      <c r="F43" s="6"/>
      <c r="G43" s="6"/>
    </row>
    <row r="44" s="1" customFormat="true" ht="14.25" hidden="false" customHeight="false" outlineLevel="0" collapsed="false">
      <c r="C44" s="6"/>
      <c r="E44" s="6"/>
      <c r="F44" s="6"/>
      <c r="G44" s="6"/>
    </row>
    <row r="45" s="1" customFormat="true" ht="14.25" hidden="false" customHeight="false" outlineLevel="0" collapsed="false">
      <c r="C45" s="6"/>
      <c r="E45" s="6"/>
      <c r="F45" s="6"/>
      <c r="G45" s="6"/>
    </row>
    <row r="46" s="1" customFormat="true" ht="14.25" hidden="false" customHeight="false" outlineLevel="0" collapsed="false">
      <c r="C46" s="6"/>
      <c r="E46" s="6"/>
      <c r="F46" s="6"/>
      <c r="G46" s="6"/>
    </row>
    <row r="47" s="1" customFormat="true" ht="14.25" hidden="false" customHeight="false" outlineLevel="0" collapsed="false">
      <c r="C47" s="6"/>
      <c r="E47" s="6"/>
      <c r="F47" s="6"/>
      <c r="G47" s="6"/>
    </row>
    <row r="48" s="1" customFormat="true" ht="14.25" hidden="false" customHeight="false" outlineLevel="0" collapsed="false">
      <c r="C48" s="6"/>
      <c r="E48" s="6"/>
      <c r="F48" s="6"/>
      <c r="G48" s="6"/>
    </row>
    <row r="49" s="1" customFormat="true" ht="14.25" hidden="false" customHeight="false" outlineLevel="0" collapsed="false">
      <c r="C49" s="6"/>
      <c r="E49" s="6"/>
      <c r="F49" s="6"/>
      <c r="G49" s="6"/>
    </row>
    <row r="50" s="1" customFormat="true" ht="14.25" hidden="false" customHeight="false" outlineLevel="0" collapsed="false">
      <c r="C50" s="6"/>
      <c r="E50" s="6"/>
      <c r="F50" s="6"/>
      <c r="G50" s="6"/>
    </row>
    <row r="51" s="1" customFormat="true" ht="14.25" hidden="false" customHeight="false" outlineLevel="0" collapsed="false">
      <c r="C51" s="6"/>
      <c r="E51" s="6"/>
      <c r="F51" s="6"/>
      <c r="G51" s="6"/>
    </row>
    <row r="52" s="1" customFormat="true" ht="14.25" hidden="false" customHeight="false" outlineLevel="0" collapsed="false">
      <c r="C52" s="6"/>
      <c r="E52" s="6"/>
      <c r="F52" s="6"/>
      <c r="G52" s="6"/>
    </row>
    <row r="53" s="1" customFormat="true" ht="14.25" hidden="false" customHeight="false" outlineLevel="0" collapsed="false">
      <c r="C53" s="6"/>
      <c r="E53" s="6"/>
      <c r="F53" s="6"/>
      <c r="G53" s="6"/>
    </row>
    <row r="54" s="1" customFormat="true" ht="14.25" hidden="false" customHeight="false" outlineLevel="0" collapsed="false">
      <c r="C54" s="6"/>
      <c r="E54" s="6"/>
      <c r="F54" s="6"/>
      <c r="G54" s="6"/>
    </row>
    <row r="55" s="1" customFormat="true" ht="14.25" hidden="false" customHeight="false" outlineLevel="0" collapsed="false">
      <c r="C55" s="6"/>
      <c r="E55" s="6"/>
      <c r="F55" s="6"/>
      <c r="G55" s="6"/>
    </row>
    <row r="56" s="1" customFormat="true" ht="14.25" hidden="false" customHeight="false" outlineLevel="0" collapsed="false">
      <c r="C56" s="6"/>
      <c r="E56" s="6"/>
      <c r="F56" s="6"/>
      <c r="G56" s="6"/>
    </row>
    <row r="57" s="1" customFormat="true" ht="14.25" hidden="false" customHeight="false" outlineLevel="0" collapsed="false">
      <c r="C57" s="6"/>
      <c r="E57" s="6"/>
      <c r="F57" s="6"/>
      <c r="G57" s="6"/>
    </row>
    <row r="58" s="1" customFormat="true" ht="14.25" hidden="false" customHeight="false" outlineLevel="0" collapsed="false">
      <c r="C58" s="6"/>
      <c r="E58" s="6"/>
      <c r="F58" s="6"/>
      <c r="G58" s="6"/>
    </row>
    <row r="59" s="1" customFormat="true" ht="14.25" hidden="false" customHeight="false" outlineLevel="0" collapsed="false">
      <c r="C59" s="6"/>
      <c r="E59" s="6"/>
      <c r="F59" s="6"/>
      <c r="G59" s="6"/>
    </row>
    <row r="60" s="1" customFormat="true" ht="14.25" hidden="false" customHeight="false" outlineLevel="0" collapsed="false">
      <c r="C60" s="6"/>
      <c r="E60" s="6"/>
      <c r="F60" s="6"/>
      <c r="G60" s="6"/>
    </row>
    <row r="61" s="1" customFormat="true" ht="14.25" hidden="false" customHeight="false" outlineLevel="0" collapsed="false">
      <c r="C61" s="6"/>
      <c r="E61" s="6"/>
      <c r="F61" s="6"/>
      <c r="G61" s="6"/>
    </row>
    <row r="62" s="1" customFormat="true" ht="14.25" hidden="false" customHeight="false" outlineLevel="0" collapsed="false">
      <c r="C62" s="6"/>
      <c r="E62" s="6"/>
      <c r="F62" s="6"/>
      <c r="G62" s="6"/>
    </row>
    <row r="63" s="1" customFormat="true" ht="14.25" hidden="false" customHeight="false" outlineLevel="0" collapsed="false">
      <c r="C63" s="6"/>
      <c r="E63" s="6"/>
      <c r="F63" s="6"/>
      <c r="G63" s="6"/>
    </row>
    <row r="64" s="1" customFormat="true" ht="14.25" hidden="false" customHeight="false" outlineLevel="0" collapsed="false">
      <c r="C64" s="6"/>
      <c r="E64" s="6"/>
      <c r="F64" s="6"/>
      <c r="G64" s="6"/>
    </row>
    <row r="65" s="1" customFormat="true" ht="14.25" hidden="false" customHeight="false" outlineLevel="0" collapsed="false">
      <c r="C65" s="6"/>
      <c r="E65" s="6"/>
      <c r="F65" s="6"/>
      <c r="G65" s="6"/>
    </row>
    <row r="66" s="1" customFormat="true" ht="14.25" hidden="false" customHeight="false" outlineLevel="0" collapsed="false">
      <c r="C66" s="6"/>
      <c r="E66" s="6"/>
      <c r="F66" s="6"/>
      <c r="G66" s="6"/>
    </row>
    <row r="67" s="1" customFormat="true" ht="14.25" hidden="false" customHeight="false" outlineLevel="0" collapsed="false">
      <c r="C67" s="6"/>
      <c r="E67" s="6"/>
      <c r="F67" s="6"/>
      <c r="G67" s="6"/>
    </row>
    <row r="68" s="1" customFormat="true" ht="14.25" hidden="false" customHeight="false" outlineLevel="0" collapsed="false">
      <c r="C68" s="6"/>
      <c r="E68" s="6"/>
      <c r="F68" s="6"/>
      <c r="G68" s="6"/>
    </row>
    <row r="69" s="1" customFormat="true" ht="14.25" hidden="false" customHeight="false" outlineLevel="0" collapsed="false">
      <c r="C69" s="6"/>
      <c r="E69" s="6"/>
      <c r="F69" s="6"/>
      <c r="G69" s="6"/>
    </row>
    <row r="70" s="1" customFormat="true" ht="14.25" hidden="false" customHeight="false" outlineLevel="0" collapsed="false">
      <c r="C70" s="6"/>
      <c r="E70" s="6"/>
      <c r="F70" s="6"/>
      <c r="G70" s="6"/>
    </row>
    <row r="71" s="1" customFormat="true" ht="14.25" hidden="false" customHeight="false" outlineLevel="0" collapsed="false">
      <c r="C71" s="6"/>
      <c r="E71" s="6"/>
      <c r="F71" s="6"/>
      <c r="G71" s="6"/>
    </row>
    <row r="72" s="1" customFormat="true" ht="14.25" hidden="false" customHeight="false" outlineLevel="0" collapsed="false">
      <c r="C72" s="6"/>
      <c r="E72" s="6"/>
      <c r="F72" s="6"/>
      <c r="G72" s="6"/>
    </row>
    <row r="73" s="1" customFormat="true" ht="14.25" hidden="false" customHeight="false" outlineLevel="0" collapsed="false">
      <c r="C73" s="6"/>
      <c r="E73" s="6"/>
      <c r="F73" s="6"/>
      <c r="G73" s="6"/>
    </row>
    <row r="74" s="1" customFormat="true" ht="14.25" hidden="false" customHeight="false" outlineLevel="0" collapsed="false">
      <c r="C74" s="6"/>
      <c r="E74" s="6"/>
      <c r="F74" s="6"/>
      <c r="G74" s="6"/>
    </row>
    <row r="75" s="1" customFormat="true" ht="14.25" hidden="false" customHeight="false" outlineLevel="0" collapsed="false">
      <c r="C75" s="6"/>
      <c r="E75" s="6"/>
      <c r="F75" s="6"/>
      <c r="G75" s="6"/>
    </row>
    <row r="76" s="1" customFormat="true" ht="14.25" hidden="false" customHeight="false" outlineLevel="0" collapsed="false">
      <c r="C76" s="6"/>
      <c r="E76" s="6"/>
      <c r="F76" s="6"/>
      <c r="G76" s="6"/>
    </row>
    <row r="77" s="1" customFormat="true" ht="14.25" hidden="false" customHeight="false" outlineLevel="0" collapsed="false">
      <c r="C77" s="6"/>
      <c r="E77" s="6"/>
      <c r="F77" s="6"/>
      <c r="G77" s="6"/>
    </row>
    <row r="78" s="1" customFormat="true" ht="14.25" hidden="false" customHeight="false" outlineLevel="0" collapsed="false">
      <c r="C78" s="6"/>
      <c r="E78" s="6"/>
      <c r="F78" s="6"/>
      <c r="G78" s="6"/>
    </row>
    <row r="79" s="1" customFormat="true" ht="14.25" hidden="false" customHeight="false" outlineLevel="0" collapsed="false">
      <c r="C79" s="6"/>
      <c r="E79" s="6"/>
      <c r="F79" s="6"/>
      <c r="G79" s="6"/>
    </row>
    <row r="80" s="1" customFormat="true" ht="14.25" hidden="false" customHeight="false" outlineLevel="0" collapsed="false">
      <c r="C80" s="6"/>
      <c r="E80" s="6"/>
      <c r="F80" s="6"/>
      <c r="G80" s="6"/>
    </row>
    <row r="81" s="1" customFormat="true" ht="14.25" hidden="false" customHeight="false" outlineLevel="0" collapsed="false">
      <c r="C81" s="6"/>
      <c r="E81" s="6"/>
      <c r="F81" s="6"/>
      <c r="G81" s="6"/>
    </row>
    <row r="82" s="1" customFormat="true" ht="14.25" hidden="false" customHeight="false" outlineLevel="0" collapsed="false">
      <c r="C82" s="6"/>
      <c r="E82" s="6"/>
      <c r="F82" s="6"/>
      <c r="G82" s="6"/>
    </row>
    <row r="83" s="1" customFormat="true" ht="14.25" hidden="false" customHeight="false" outlineLevel="0" collapsed="false">
      <c r="C83" s="6"/>
      <c r="E83" s="6"/>
      <c r="F83" s="6"/>
      <c r="G83" s="6"/>
    </row>
    <row r="84" s="1" customFormat="true" ht="14.25" hidden="false" customHeight="false" outlineLevel="0" collapsed="false">
      <c r="C84" s="6"/>
      <c r="E84" s="6"/>
      <c r="F84" s="6"/>
      <c r="G84" s="6"/>
    </row>
    <row r="85" s="1" customFormat="true" ht="14.25" hidden="false" customHeight="false" outlineLevel="0" collapsed="false">
      <c r="C85" s="6"/>
      <c r="E85" s="6"/>
      <c r="F85" s="6"/>
      <c r="G85" s="6"/>
    </row>
    <row r="86" s="1" customFormat="true" ht="14.25" hidden="false" customHeight="false" outlineLevel="0" collapsed="false">
      <c r="C86" s="6"/>
      <c r="E86" s="6"/>
      <c r="F86" s="6"/>
      <c r="G86" s="6"/>
    </row>
    <row r="87" s="1" customFormat="true" ht="14.25" hidden="false" customHeight="false" outlineLevel="0" collapsed="false">
      <c r="C87" s="6"/>
      <c r="E87" s="6"/>
      <c r="F87" s="6"/>
      <c r="G87" s="6"/>
    </row>
    <row r="88" s="1" customFormat="true" ht="14.25" hidden="false" customHeight="false" outlineLevel="0" collapsed="false">
      <c r="C88" s="6"/>
      <c r="E88" s="6"/>
      <c r="F88" s="6"/>
      <c r="G88" s="6"/>
    </row>
    <row r="89" s="1" customFormat="true" ht="14.25" hidden="false" customHeight="false" outlineLevel="0" collapsed="false">
      <c r="C89" s="6"/>
      <c r="E89" s="6"/>
      <c r="F89" s="6"/>
      <c r="G89" s="6"/>
    </row>
    <row r="90" s="1" customFormat="true" ht="14.25" hidden="false" customHeight="false" outlineLevel="0" collapsed="false">
      <c r="C90" s="6"/>
      <c r="E90" s="6"/>
      <c r="F90" s="6"/>
      <c r="G90" s="6"/>
    </row>
    <row r="91" s="1" customFormat="true" ht="14.25" hidden="false" customHeight="false" outlineLevel="0" collapsed="false">
      <c r="C91" s="6"/>
      <c r="E91" s="6"/>
      <c r="F91" s="6"/>
      <c r="G91" s="6"/>
    </row>
    <row r="92" s="1" customFormat="true" ht="14.25" hidden="false" customHeight="false" outlineLevel="0" collapsed="false">
      <c r="C92" s="6"/>
      <c r="E92" s="6"/>
      <c r="F92" s="6"/>
      <c r="G92" s="6"/>
    </row>
    <row r="93" s="1" customFormat="true" ht="14.25" hidden="false" customHeight="false" outlineLevel="0" collapsed="false">
      <c r="C93" s="6"/>
      <c r="E93" s="6"/>
      <c r="F93" s="6"/>
      <c r="G93" s="6"/>
    </row>
    <row r="94" s="1" customFormat="true" ht="14.25" hidden="false" customHeight="false" outlineLevel="0" collapsed="false">
      <c r="C94" s="6"/>
      <c r="E94" s="6"/>
      <c r="F94" s="6"/>
      <c r="G94" s="6"/>
    </row>
    <row r="95" s="1" customFormat="true" ht="14.25" hidden="false" customHeight="false" outlineLevel="0" collapsed="false">
      <c r="C95" s="6"/>
      <c r="E95" s="6"/>
      <c r="F95" s="6"/>
      <c r="G95" s="6"/>
    </row>
    <row r="96" s="1" customFormat="true" ht="14.25" hidden="false" customHeight="false" outlineLevel="0" collapsed="false">
      <c r="C96" s="6"/>
      <c r="E96" s="6"/>
      <c r="F96" s="6"/>
      <c r="G96" s="6"/>
    </row>
    <row r="97" s="1" customFormat="true" ht="14.25" hidden="false" customHeight="false" outlineLevel="0" collapsed="false">
      <c r="C97" s="6"/>
      <c r="E97" s="6"/>
      <c r="F97" s="6"/>
      <c r="G97" s="6"/>
    </row>
    <row r="98" s="1" customFormat="true" ht="14.25" hidden="false" customHeight="false" outlineLevel="0" collapsed="false">
      <c r="C98" s="6"/>
      <c r="E98" s="6"/>
      <c r="F98" s="6"/>
      <c r="G98" s="6"/>
    </row>
    <row r="99" s="1" customFormat="true" ht="14.25" hidden="false" customHeight="false" outlineLevel="0" collapsed="false">
      <c r="C99" s="6"/>
      <c r="E99" s="6"/>
      <c r="F99" s="6"/>
      <c r="G99" s="6"/>
    </row>
    <row r="100" s="1" customFormat="true" ht="14.25" hidden="false" customHeight="false" outlineLevel="0" collapsed="false">
      <c r="C100" s="6"/>
      <c r="E100" s="6"/>
      <c r="F100" s="6"/>
      <c r="G100" s="6"/>
    </row>
    <row r="101" s="1" customFormat="true" ht="14.25" hidden="false" customHeight="false" outlineLevel="0" collapsed="false">
      <c r="C101" s="6"/>
      <c r="E101" s="6"/>
      <c r="F101" s="6"/>
      <c r="G101" s="6"/>
    </row>
    <row r="102" s="1" customFormat="true" ht="14.25" hidden="false" customHeight="false" outlineLevel="0" collapsed="false">
      <c r="C102" s="6"/>
      <c r="E102" s="6"/>
      <c r="F102" s="6"/>
      <c r="G102" s="6"/>
    </row>
    <row r="103" s="1" customFormat="true" ht="14.25" hidden="false" customHeight="false" outlineLevel="0" collapsed="false">
      <c r="C103" s="6"/>
      <c r="E103" s="6"/>
      <c r="F103" s="6"/>
      <c r="G103" s="6"/>
    </row>
    <row r="104" s="1" customFormat="true" ht="14.25" hidden="false" customHeight="false" outlineLevel="0" collapsed="false">
      <c r="C104" s="6"/>
      <c r="E104" s="6"/>
      <c r="F104" s="6"/>
      <c r="G104" s="6"/>
    </row>
    <row r="105" s="1" customFormat="true" ht="14.25" hidden="false" customHeight="false" outlineLevel="0" collapsed="false">
      <c r="C105" s="6"/>
      <c r="E105" s="6"/>
      <c r="F105" s="6"/>
      <c r="G105" s="6"/>
    </row>
    <row r="106" s="1" customFormat="true" ht="14.25" hidden="false" customHeight="false" outlineLevel="0" collapsed="false">
      <c r="C106" s="6"/>
      <c r="E106" s="6"/>
      <c r="F106" s="6"/>
      <c r="G106" s="6"/>
    </row>
    <row r="107" s="1" customFormat="true" ht="14.25" hidden="false" customHeight="false" outlineLevel="0" collapsed="false">
      <c r="C107" s="6"/>
      <c r="E107" s="6"/>
      <c r="F107" s="6"/>
      <c r="G107" s="6"/>
    </row>
    <row r="108" s="1" customFormat="true" ht="14.25" hidden="false" customHeight="false" outlineLevel="0" collapsed="false">
      <c r="C108" s="6"/>
      <c r="E108" s="6"/>
      <c r="F108" s="6"/>
      <c r="G108" s="6"/>
    </row>
    <row r="109" s="1" customFormat="true" ht="14.25" hidden="false" customHeight="false" outlineLevel="0" collapsed="false">
      <c r="C109" s="6"/>
      <c r="E109" s="6"/>
      <c r="F109" s="6"/>
      <c r="G109" s="6"/>
    </row>
    <row r="110" s="1" customFormat="true" ht="14.25" hidden="false" customHeight="false" outlineLevel="0" collapsed="false">
      <c r="C110" s="6"/>
      <c r="E110" s="6"/>
      <c r="F110" s="6"/>
      <c r="G110" s="6"/>
    </row>
    <row r="111" s="1" customFormat="true" ht="14.25" hidden="false" customHeight="false" outlineLevel="0" collapsed="false">
      <c r="C111" s="6"/>
      <c r="E111" s="6"/>
      <c r="F111" s="6"/>
      <c r="G111" s="6"/>
    </row>
    <row r="112" s="1" customFormat="true" ht="14.25" hidden="false" customHeight="false" outlineLevel="0" collapsed="false">
      <c r="C112" s="6"/>
      <c r="E112" s="6"/>
      <c r="F112" s="6"/>
      <c r="G112" s="6"/>
    </row>
    <row r="113" s="1" customFormat="true" ht="14.25" hidden="false" customHeight="false" outlineLevel="0" collapsed="false">
      <c r="C113" s="6"/>
      <c r="E113" s="6"/>
      <c r="F113" s="6"/>
      <c r="G113" s="6"/>
    </row>
    <row r="114" s="1" customFormat="true" ht="14.25" hidden="false" customHeight="false" outlineLevel="0" collapsed="false">
      <c r="C114" s="6"/>
      <c r="E114" s="6"/>
      <c r="F114" s="6"/>
      <c r="G114" s="6"/>
    </row>
    <row r="115" s="1" customFormat="true" ht="14.25" hidden="false" customHeight="false" outlineLevel="0" collapsed="false">
      <c r="C115" s="6"/>
      <c r="E115" s="6"/>
      <c r="F115" s="6"/>
      <c r="G115" s="6"/>
    </row>
    <row r="116" s="1" customFormat="true" ht="14.25" hidden="false" customHeight="false" outlineLevel="0" collapsed="false">
      <c r="C116" s="6"/>
      <c r="E116" s="6"/>
      <c r="F116" s="6"/>
      <c r="G116" s="6"/>
    </row>
    <row r="117" s="1" customFormat="true" ht="14.25" hidden="false" customHeight="false" outlineLevel="0" collapsed="false">
      <c r="C117" s="6"/>
      <c r="E117" s="6"/>
      <c r="F117" s="6"/>
      <c r="G117" s="6"/>
    </row>
    <row r="118" s="1" customFormat="true" ht="14.25" hidden="false" customHeight="false" outlineLevel="0" collapsed="false">
      <c r="C118" s="6"/>
      <c r="E118" s="6"/>
      <c r="F118" s="6"/>
      <c r="G118" s="6"/>
    </row>
    <row r="119" s="1" customFormat="true" ht="14.25" hidden="false" customHeight="false" outlineLevel="0" collapsed="false">
      <c r="C119" s="6"/>
      <c r="E119" s="6"/>
      <c r="F119" s="6"/>
      <c r="G119" s="6"/>
    </row>
    <row r="120" s="1" customFormat="true" ht="14.25" hidden="false" customHeight="false" outlineLevel="0" collapsed="false">
      <c r="C120" s="6"/>
      <c r="E120" s="6"/>
      <c r="F120" s="6"/>
      <c r="G120" s="6"/>
    </row>
    <row r="121" s="1" customFormat="true" ht="14.25" hidden="false" customHeight="false" outlineLevel="0" collapsed="false">
      <c r="C121" s="6"/>
      <c r="E121" s="6"/>
      <c r="F121" s="6"/>
      <c r="G121" s="6"/>
    </row>
    <row r="122" s="1" customFormat="true" ht="14.25" hidden="false" customHeight="false" outlineLevel="0" collapsed="false">
      <c r="C122" s="6"/>
      <c r="E122" s="6"/>
      <c r="F122" s="6"/>
      <c r="G122" s="6"/>
    </row>
    <row r="123" s="1" customFormat="true" ht="14.25" hidden="false" customHeight="false" outlineLevel="0" collapsed="false">
      <c r="C123" s="6"/>
      <c r="E123" s="6"/>
      <c r="F123" s="6"/>
      <c r="G123" s="6"/>
    </row>
    <row r="124" s="1" customFormat="true" ht="14.25" hidden="false" customHeight="false" outlineLevel="0" collapsed="false">
      <c r="C124" s="6"/>
      <c r="E124" s="6"/>
      <c r="F124" s="6"/>
      <c r="G124" s="6"/>
    </row>
    <row r="125" s="1" customFormat="true" ht="14.25" hidden="false" customHeight="false" outlineLevel="0" collapsed="false">
      <c r="C125" s="6"/>
      <c r="E125" s="6"/>
      <c r="F125" s="6"/>
      <c r="G125" s="6"/>
    </row>
    <row r="126" s="1" customFormat="true" ht="14.25" hidden="false" customHeight="false" outlineLevel="0" collapsed="false">
      <c r="C126" s="6"/>
      <c r="E126" s="6"/>
      <c r="F126" s="6"/>
      <c r="G126" s="6"/>
    </row>
    <row r="127" s="1" customFormat="true" ht="14.25" hidden="false" customHeight="false" outlineLevel="0" collapsed="false">
      <c r="C127" s="6"/>
      <c r="E127" s="6"/>
      <c r="F127" s="6"/>
      <c r="G127" s="6"/>
    </row>
    <row r="128" s="1" customFormat="true" ht="14.25" hidden="false" customHeight="false" outlineLevel="0" collapsed="false">
      <c r="C128" s="6"/>
      <c r="E128" s="6"/>
      <c r="F128" s="6"/>
      <c r="G128" s="6"/>
    </row>
    <row r="129" s="1" customFormat="true" ht="14.25" hidden="false" customHeight="false" outlineLevel="0" collapsed="false">
      <c r="C129" s="6"/>
      <c r="E129" s="6"/>
      <c r="F129" s="6"/>
      <c r="G129" s="6"/>
    </row>
    <row r="130" s="1" customFormat="true" ht="14.25" hidden="false" customHeight="false" outlineLevel="0" collapsed="false">
      <c r="C130" s="6"/>
      <c r="E130" s="6"/>
      <c r="F130" s="6"/>
      <c r="G130" s="6"/>
    </row>
    <row r="131" s="1" customFormat="true" ht="14.25" hidden="false" customHeight="false" outlineLevel="0" collapsed="false">
      <c r="C131" s="6"/>
      <c r="E131" s="6"/>
      <c r="F131" s="6"/>
      <c r="G131" s="6"/>
    </row>
    <row r="132" s="1" customFormat="true" ht="14.25" hidden="false" customHeight="false" outlineLevel="0" collapsed="false">
      <c r="C132" s="6"/>
      <c r="E132" s="6"/>
      <c r="F132" s="6"/>
      <c r="G132" s="6"/>
    </row>
    <row r="133" s="1" customFormat="true" ht="14.25" hidden="false" customHeight="false" outlineLevel="0" collapsed="false">
      <c r="C133" s="6"/>
      <c r="E133" s="6"/>
      <c r="F133" s="6"/>
      <c r="G133" s="6"/>
    </row>
    <row r="134" s="1" customFormat="true" ht="14.25" hidden="false" customHeight="false" outlineLevel="0" collapsed="false">
      <c r="C134" s="6"/>
      <c r="E134" s="6"/>
      <c r="F134" s="6"/>
      <c r="G134" s="6"/>
    </row>
    <row r="135" s="1" customFormat="true" ht="14.25" hidden="false" customHeight="false" outlineLevel="0" collapsed="false">
      <c r="C135" s="6"/>
      <c r="E135" s="6"/>
      <c r="F135" s="6"/>
      <c r="G135" s="6"/>
    </row>
    <row r="136" s="1" customFormat="true" ht="14.25" hidden="false" customHeight="false" outlineLevel="0" collapsed="false">
      <c r="C136" s="6"/>
      <c r="E136" s="6"/>
      <c r="F136" s="6"/>
      <c r="G136" s="6"/>
    </row>
    <row r="137" s="1" customFormat="true" ht="14.25" hidden="false" customHeight="false" outlineLevel="0" collapsed="false">
      <c r="C137" s="6"/>
      <c r="E137" s="6"/>
      <c r="F137" s="6"/>
      <c r="G137" s="6"/>
    </row>
    <row r="138" s="1" customFormat="true" ht="14.25" hidden="false" customHeight="false" outlineLevel="0" collapsed="false">
      <c r="C138" s="6"/>
      <c r="E138" s="6"/>
      <c r="F138" s="6"/>
      <c r="G138" s="6"/>
    </row>
    <row r="139" s="1" customFormat="true" ht="14.25" hidden="false" customHeight="false" outlineLevel="0" collapsed="false">
      <c r="C139" s="6"/>
      <c r="E139" s="6"/>
      <c r="F139" s="6"/>
      <c r="G139" s="6"/>
    </row>
    <row r="140" s="1" customFormat="true" ht="14.25" hidden="false" customHeight="false" outlineLevel="0" collapsed="false">
      <c r="C140" s="6"/>
      <c r="E140" s="6"/>
      <c r="F140" s="6"/>
      <c r="G140" s="6"/>
    </row>
    <row r="141" s="1" customFormat="true" ht="14.25" hidden="false" customHeight="false" outlineLevel="0" collapsed="false">
      <c r="C141" s="6"/>
      <c r="E141" s="6"/>
      <c r="F141" s="6"/>
      <c r="G141" s="6"/>
    </row>
    <row r="142" s="1" customFormat="true" ht="14.25" hidden="false" customHeight="false" outlineLevel="0" collapsed="false">
      <c r="C142" s="6"/>
      <c r="E142" s="6"/>
      <c r="F142" s="6"/>
      <c r="G142" s="6"/>
    </row>
    <row r="143" s="1" customFormat="true" ht="14.25" hidden="false" customHeight="false" outlineLevel="0" collapsed="false">
      <c r="C143" s="6"/>
      <c r="E143" s="6"/>
      <c r="F143" s="6"/>
      <c r="G143" s="6"/>
    </row>
    <row r="144" s="1" customFormat="true" ht="14.25" hidden="false" customHeight="false" outlineLevel="0" collapsed="false">
      <c r="C144" s="6"/>
      <c r="E144" s="6"/>
      <c r="F144" s="6"/>
      <c r="G144" s="6"/>
    </row>
    <row r="145" s="1" customFormat="true" ht="14.25" hidden="false" customHeight="false" outlineLevel="0" collapsed="false">
      <c r="C145" s="6"/>
      <c r="E145" s="6"/>
      <c r="F145" s="6"/>
      <c r="G145" s="6"/>
    </row>
    <row r="146" s="1" customFormat="true" ht="14.25" hidden="false" customHeight="false" outlineLevel="0" collapsed="false">
      <c r="C146" s="6"/>
      <c r="E146" s="6"/>
      <c r="F146" s="6"/>
      <c r="G146" s="6"/>
    </row>
    <row r="147" s="1" customFormat="true" ht="14.25" hidden="false" customHeight="false" outlineLevel="0" collapsed="false">
      <c r="C147" s="6"/>
      <c r="E147" s="6"/>
      <c r="F147" s="6"/>
      <c r="G147" s="6"/>
    </row>
    <row r="148" s="1" customFormat="true" ht="14.25" hidden="false" customHeight="false" outlineLevel="0" collapsed="false">
      <c r="C148" s="6"/>
      <c r="E148" s="6"/>
      <c r="F148" s="6"/>
      <c r="G148" s="6"/>
    </row>
    <row r="149" s="1" customFormat="true" ht="14.25" hidden="false" customHeight="false" outlineLevel="0" collapsed="false">
      <c r="C149" s="6"/>
      <c r="E149" s="6"/>
      <c r="F149" s="6"/>
      <c r="G149" s="6"/>
    </row>
    <row r="150" s="1" customFormat="true" ht="14.25" hidden="false" customHeight="false" outlineLevel="0" collapsed="false">
      <c r="C150" s="6"/>
      <c r="E150" s="6"/>
      <c r="F150" s="6"/>
      <c r="G150" s="6"/>
    </row>
    <row r="151" s="1" customFormat="true" ht="14.25" hidden="false" customHeight="false" outlineLevel="0" collapsed="false">
      <c r="C151" s="6"/>
      <c r="E151" s="6"/>
      <c r="F151" s="6"/>
      <c r="G151" s="6"/>
    </row>
    <row r="152" s="1" customFormat="true" ht="14.25" hidden="false" customHeight="false" outlineLevel="0" collapsed="false">
      <c r="C152" s="6"/>
      <c r="E152" s="6"/>
      <c r="F152" s="6"/>
      <c r="G152" s="6"/>
    </row>
    <row r="153" s="1" customFormat="true" ht="14.25" hidden="false" customHeight="false" outlineLevel="0" collapsed="false">
      <c r="C153" s="6"/>
      <c r="E153" s="6"/>
      <c r="F153" s="6"/>
      <c r="G153" s="6"/>
    </row>
    <row r="154" s="1" customFormat="true" ht="14.25" hidden="false" customHeight="false" outlineLevel="0" collapsed="false">
      <c r="C154" s="6"/>
      <c r="E154" s="6"/>
      <c r="F154" s="6"/>
      <c r="G154" s="6"/>
    </row>
    <row r="155" s="1" customFormat="true" ht="14.25" hidden="false" customHeight="false" outlineLevel="0" collapsed="false">
      <c r="C155" s="6"/>
      <c r="E155" s="6"/>
      <c r="F155" s="6"/>
      <c r="G155" s="6"/>
    </row>
    <row r="156" s="1" customFormat="true" ht="14.25" hidden="false" customHeight="false" outlineLevel="0" collapsed="false">
      <c r="C156" s="6"/>
      <c r="E156" s="6"/>
      <c r="F156" s="6"/>
      <c r="G156" s="6"/>
    </row>
    <row r="157" s="1" customFormat="true" ht="14.25" hidden="false" customHeight="false" outlineLevel="0" collapsed="false">
      <c r="C157" s="6"/>
      <c r="E157" s="6"/>
      <c r="F157" s="6"/>
      <c r="G157" s="6"/>
    </row>
    <row r="158" s="1" customFormat="true" ht="14.25" hidden="false" customHeight="false" outlineLevel="0" collapsed="false">
      <c r="C158" s="6"/>
      <c r="E158" s="6"/>
      <c r="F158" s="6"/>
      <c r="G158" s="6"/>
    </row>
    <row r="159" s="1" customFormat="true" ht="14.25" hidden="false" customHeight="false" outlineLevel="0" collapsed="false">
      <c r="C159" s="6"/>
      <c r="E159" s="6"/>
      <c r="F159" s="6"/>
      <c r="G159" s="6"/>
    </row>
    <row r="160" s="1" customFormat="true" ht="14.25" hidden="false" customHeight="false" outlineLevel="0" collapsed="false">
      <c r="C160" s="6"/>
      <c r="E160" s="6"/>
      <c r="F160" s="6"/>
      <c r="G160" s="6"/>
    </row>
    <row r="161" s="1" customFormat="true" ht="14.25" hidden="false" customHeight="false" outlineLevel="0" collapsed="false">
      <c r="C161" s="6"/>
      <c r="E161" s="6"/>
      <c r="F161" s="6"/>
      <c r="G161" s="6"/>
    </row>
    <row r="162" s="1" customFormat="true" ht="14.25" hidden="false" customHeight="false" outlineLevel="0" collapsed="false">
      <c r="C162" s="6"/>
      <c r="E162" s="6"/>
      <c r="F162" s="6"/>
      <c r="G162" s="6"/>
    </row>
    <row r="163" s="1" customFormat="true" ht="14.25" hidden="false" customHeight="false" outlineLevel="0" collapsed="false">
      <c r="C163" s="6"/>
      <c r="E163" s="6"/>
      <c r="F163" s="6"/>
      <c r="G163" s="6"/>
    </row>
    <row r="164" s="1" customFormat="true" ht="14.25" hidden="false" customHeight="false" outlineLevel="0" collapsed="false">
      <c r="C164" s="6"/>
      <c r="E164" s="6"/>
      <c r="F164" s="6"/>
      <c r="G164" s="6"/>
    </row>
    <row r="165" s="1" customFormat="true" ht="14.25" hidden="false" customHeight="false" outlineLevel="0" collapsed="false">
      <c r="C165" s="6"/>
      <c r="E165" s="6"/>
      <c r="F165" s="6"/>
      <c r="G165" s="6"/>
    </row>
    <row r="166" s="1" customFormat="true" ht="14.25" hidden="false" customHeight="false" outlineLevel="0" collapsed="false">
      <c r="C166" s="6"/>
      <c r="E166" s="6"/>
      <c r="F166" s="6"/>
      <c r="G166" s="6"/>
    </row>
    <row r="167" s="1" customFormat="true" ht="14.25" hidden="false" customHeight="false" outlineLevel="0" collapsed="false">
      <c r="C167" s="6"/>
      <c r="E167" s="6"/>
      <c r="F167" s="6"/>
      <c r="G167" s="6"/>
    </row>
    <row r="168" s="1" customFormat="true" ht="14.25" hidden="false" customHeight="false" outlineLevel="0" collapsed="false">
      <c r="C168" s="6"/>
      <c r="E168" s="6"/>
      <c r="F168" s="6"/>
      <c r="G168" s="6"/>
    </row>
    <row r="169" s="1" customFormat="true" ht="14.25" hidden="false" customHeight="false" outlineLevel="0" collapsed="false">
      <c r="C169" s="6"/>
      <c r="E169" s="6"/>
      <c r="F169" s="6"/>
      <c r="G169" s="6"/>
    </row>
    <row r="170" s="1" customFormat="true" ht="14.25" hidden="false" customHeight="false" outlineLevel="0" collapsed="false">
      <c r="C170" s="6"/>
      <c r="E170" s="6"/>
      <c r="F170" s="6"/>
      <c r="G170" s="6"/>
    </row>
    <row r="171" s="1" customFormat="true" ht="14.25" hidden="false" customHeight="false" outlineLevel="0" collapsed="false">
      <c r="C171" s="6"/>
      <c r="E171" s="6"/>
      <c r="F171" s="6"/>
      <c r="G171" s="6"/>
    </row>
    <row r="172" s="1" customFormat="true" ht="14.25" hidden="false" customHeight="false" outlineLevel="0" collapsed="false">
      <c r="C172" s="6"/>
      <c r="E172" s="6"/>
      <c r="F172" s="6"/>
      <c r="G172" s="6"/>
    </row>
    <row r="173" s="1" customFormat="true" ht="14.25" hidden="false" customHeight="false" outlineLevel="0" collapsed="false">
      <c r="C173" s="6"/>
      <c r="E173" s="6"/>
      <c r="F173" s="6"/>
      <c r="G173" s="6"/>
    </row>
    <row r="174" s="1" customFormat="true" ht="14.25" hidden="false" customHeight="false" outlineLevel="0" collapsed="false">
      <c r="C174" s="6"/>
      <c r="E174" s="6"/>
      <c r="F174" s="6"/>
      <c r="G174" s="6"/>
    </row>
    <row r="175" s="1" customFormat="true" ht="14.25" hidden="false" customHeight="false" outlineLevel="0" collapsed="false">
      <c r="C175" s="6"/>
      <c r="E175" s="6"/>
      <c r="F175" s="6"/>
      <c r="G175" s="6"/>
    </row>
    <row r="176" s="1" customFormat="true" ht="14.25" hidden="false" customHeight="false" outlineLevel="0" collapsed="false">
      <c r="C176" s="6"/>
      <c r="E176" s="6"/>
      <c r="F176" s="6"/>
      <c r="G176" s="6"/>
    </row>
    <row r="177" s="1" customFormat="true" ht="14.25" hidden="false" customHeight="false" outlineLevel="0" collapsed="false">
      <c r="C177" s="6"/>
      <c r="E177" s="6"/>
      <c r="F177" s="6"/>
      <c r="G177" s="6"/>
    </row>
    <row r="178" s="1" customFormat="true" ht="14.25" hidden="false" customHeight="false" outlineLevel="0" collapsed="false">
      <c r="C178" s="6"/>
      <c r="E178" s="6"/>
      <c r="F178" s="6"/>
      <c r="G178" s="6"/>
    </row>
    <row r="179" s="1" customFormat="true" ht="14.25" hidden="false" customHeight="false" outlineLevel="0" collapsed="false">
      <c r="C179" s="6"/>
      <c r="E179" s="6"/>
      <c r="F179" s="6"/>
      <c r="G179" s="6"/>
    </row>
    <row r="180" s="1" customFormat="true" ht="14.25" hidden="false" customHeight="false" outlineLevel="0" collapsed="false">
      <c r="C180" s="6"/>
      <c r="E180" s="6"/>
      <c r="F180" s="6"/>
      <c r="G180" s="6"/>
    </row>
    <row r="181" s="1" customFormat="true" ht="14.25" hidden="false" customHeight="false" outlineLevel="0" collapsed="false">
      <c r="C181" s="6"/>
      <c r="E181" s="6"/>
      <c r="F181" s="6"/>
      <c r="G181" s="6"/>
    </row>
    <row r="182" s="1" customFormat="true" ht="14.25" hidden="false" customHeight="false" outlineLevel="0" collapsed="false">
      <c r="C182" s="6"/>
      <c r="E182" s="6"/>
      <c r="F182" s="6"/>
      <c r="G182" s="6"/>
    </row>
    <row r="183" s="1" customFormat="true" ht="14.25" hidden="false" customHeight="false" outlineLevel="0" collapsed="false">
      <c r="C183" s="6"/>
      <c r="E183" s="6"/>
      <c r="F183" s="6"/>
      <c r="G183" s="6"/>
    </row>
    <row r="184" s="1" customFormat="true" ht="14.25" hidden="false" customHeight="false" outlineLevel="0" collapsed="false">
      <c r="C184" s="6"/>
      <c r="E184" s="6"/>
      <c r="F184" s="6"/>
      <c r="G184" s="6"/>
    </row>
    <row r="185" s="1" customFormat="true" ht="14.25" hidden="false" customHeight="false" outlineLevel="0" collapsed="false">
      <c r="C185" s="6"/>
      <c r="E185" s="6"/>
      <c r="F185" s="6"/>
      <c r="G185" s="6"/>
    </row>
    <row r="186" s="1" customFormat="true" ht="14.25" hidden="false" customHeight="false" outlineLevel="0" collapsed="false">
      <c r="C186" s="6"/>
      <c r="E186" s="6"/>
      <c r="F186" s="6"/>
      <c r="G186" s="6"/>
    </row>
    <row r="187" s="1" customFormat="true" ht="14.25" hidden="false" customHeight="false" outlineLevel="0" collapsed="false">
      <c r="C187" s="6"/>
      <c r="E187" s="6"/>
      <c r="F187" s="6"/>
      <c r="G187" s="6"/>
    </row>
    <row r="188" s="1" customFormat="true" ht="14.25" hidden="false" customHeight="false" outlineLevel="0" collapsed="false">
      <c r="C188" s="6"/>
      <c r="E188" s="6"/>
      <c r="F188" s="6"/>
      <c r="G188" s="6"/>
    </row>
    <row r="189" s="1" customFormat="true" ht="14.25" hidden="false" customHeight="false" outlineLevel="0" collapsed="false">
      <c r="C189" s="6"/>
      <c r="E189" s="6"/>
      <c r="F189" s="6"/>
      <c r="G189" s="6"/>
    </row>
    <row r="190" s="1" customFormat="true" ht="14.25" hidden="false" customHeight="false" outlineLevel="0" collapsed="false">
      <c r="C190" s="6"/>
      <c r="E190" s="6"/>
      <c r="F190" s="6"/>
      <c r="G190" s="6"/>
    </row>
    <row r="191" s="1" customFormat="true" ht="14.25" hidden="false" customHeight="false" outlineLevel="0" collapsed="false">
      <c r="C191" s="6"/>
      <c r="E191" s="6"/>
      <c r="F191" s="6"/>
      <c r="G191" s="6"/>
    </row>
    <row r="192" s="1" customFormat="true" ht="14.25" hidden="false" customHeight="false" outlineLevel="0" collapsed="false">
      <c r="C192" s="6"/>
      <c r="E192" s="6"/>
      <c r="F192" s="6"/>
      <c r="G192" s="6"/>
    </row>
    <row r="193" s="1" customFormat="true" ht="14.25" hidden="false" customHeight="false" outlineLevel="0" collapsed="false">
      <c r="C193" s="6"/>
      <c r="E193" s="6"/>
      <c r="F193" s="6"/>
      <c r="G193" s="6"/>
    </row>
    <row r="194" s="1" customFormat="true" ht="14.25" hidden="false" customHeight="false" outlineLevel="0" collapsed="false">
      <c r="C194" s="6"/>
      <c r="E194" s="6"/>
      <c r="F194" s="6"/>
      <c r="G194" s="6"/>
    </row>
    <row r="195" s="1" customFormat="true" ht="14.25" hidden="false" customHeight="false" outlineLevel="0" collapsed="false">
      <c r="C195" s="6"/>
      <c r="E195" s="6"/>
      <c r="F195" s="6"/>
      <c r="G195" s="6"/>
    </row>
    <row r="196" s="1" customFormat="true" ht="14.25" hidden="false" customHeight="false" outlineLevel="0" collapsed="false">
      <c r="C196" s="6"/>
      <c r="E196" s="6"/>
      <c r="F196" s="6"/>
      <c r="G196" s="6"/>
    </row>
    <row r="197" s="1" customFormat="true" ht="14.25" hidden="false" customHeight="false" outlineLevel="0" collapsed="false">
      <c r="C197" s="6"/>
      <c r="E197" s="6"/>
      <c r="F197" s="6"/>
      <c r="G197" s="6"/>
    </row>
    <row r="198" s="1" customFormat="true" ht="14.25" hidden="false" customHeight="false" outlineLevel="0" collapsed="false">
      <c r="C198" s="6"/>
      <c r="E198" s="6"/>
      <c r="F198" s="6"/>
      <c r="G198" s="6"/>
    </row>
    <row r="199" s="1" customFormat="true" ht="14.25" hidden="false" customHeight="false" outlineLevel="0" collapsed="false">
      <c r="C199" s="6"/>
      <c r="E199" s="6"/>
      <c r="F199" s="6"/>
      <c r="G199" s="6"/>
    </row>
    <row r="200" s="1" customFormat="true" ht="14.25" hidden="false" customHeight="false" outlineLevel="0" collapsed="false">
      <c r="C200" s="6"/>
      <c r="E200" s="6"/>
      <c r="F200" s="6"/>
      <c r="G200" s="6"/>
    </row>
    <row r="201" s="1" customFormat="true" ht="14.25" hidden="false" customHeight="false" outlineLevel="0" collapsed="false">
      <c r="C201" s="6"/>
      <c r="E201" s="6"/>
      <c r="F201" s="6"/>
      <c r="G201" s="6"/>
    </row>
    <row r="202" s="1" customFormat="true" ht="14.25" hidden="false" customHeight="false" outlineLevel="0" collapsed="false">
      <c r="C202" s="6"/>
      <c r="E202" s="6"/>
      <c r="F202" s="6"/>
      <c r="G202" s="6"/>
    </row>
    <row r="203" s="1" customFormat="true" ht="14.25" hidden="false" customHeight="false" outlineLevel="0" collapsed="false">
      <c r="C203" s="6"/>
      <c r="E203" s="6"/>
      <c r="F203" s="6"/>
      <c r="G203" s="6"/>
    </row>
    <row r="204" s="1" customFormat="true" ht="14.25" hidden="false" customHeight="false" outlineLevel="0" collapsed="false">
      <c r="C204" s="6"/>
      <c r="E204" s="6"/>
      <c r="F204" s="6"/>
      <c r="G204" s="6"/>
    </row>
    <row r="205" s="1" customFormat="true" ht="14.25" hidden="false" customHeight="false" outlineLevel="0" collapsed="false">
      <c r="C205" s="6"/>
      <c r="E205" s="6"/>
      <c r="F205" s="6"/>
      <c r="G205" s="6"/>
    </row>
    <row r="206" s="1" customFormat="true" ht="14.25" hidden="false" customHeight="false" outlineLevel="0" collapsed="false">
      <c r="C206" s="6"/>
      <c r="E206" s="6"/>
      <c r="F206" s="6"/>
      <c r="G206" s="6"/>
    </row>
    <row r="207" s="1" customFormat="true" ht="14.25" hidden="false" customHeight="false" outlineLevel="0" collapsed="false">
      <c r="C207" s="6"/>
      <c r="E207" s="6"/>
      <c r="F207" s="6"/>
      <c r="G207" s="6"/>
    </row>
    <row r="208" s="1" customFormat="true" ht="14.25" hidden="false" customHeight="false" outlineLevel="0" collapsed="false">
      <c r="C208" s="6"/>
      <c r="E208" s="6"/>
      <c r="F208" s="6"/>
      <c r="G208" s="6"/>
    </row>
    <row r="209" s="1" customFormat="true" ht="14.25" hidden="false" customHeight="false" outlineLevel="0" collapsed="false">
      <c r="C209" s="6"/>
      <c r="E209" s="6"/>
      <c r="F209" s="6"/>
      <c r="G209" s="6"/>
    </row>
    <row r="210" s="1" customFormat="true" ht="14.25" hidden="false" customHeight="false" outlineLevel="0" collapsed="false">
      <c r="C210" s="6"/>
      <c r="E210" s="6"/>
      <c r="F210" s="6"/>
      <c r="G210" s="6"/>
    </row>
  </sheetData>
  <sheetProtection sheet="true" password="f01c" objects="true" scenarios="true" selectLockedCells="true"/>
  <mergeCells count="13">
    <mergeCell ref="B1:F1"/>
    <mergeCell ref="L1:O1"/>
    <mergeCell ref="B3:C3"/>
    <mergeCell ref="D3:E3"/>
    <mergeCell ref="G7:G12"/>
    <mergeCell ref="H7:H12"/>
    <mergeCell ref="I7:I12"/>
    <mergeCell ref="J7:J12"/>
    <mergeCell ref="B14:G14"/>
    <mergeCell ref="M14:O14"/>
    <mergeCell ref="B15:G15"/>
    <mergeCell ref="M15:O15"/>
    <mergeCell ref="B16:G16"/>
  </mergeCells>
  <conditionalFormatting sqref="O7:O9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M7:M9">
    <cfRule type="expression" priority="4" aboveAverage="0" equalAverage="0" bottom="0" percent="0" rank="0" text="" dxfId="2">
      <formula>LEN(TRIM(M7))&gt;0</formula>
    </cfRule>
    <cfRule type="expression" priority="5" aboveAverage="0" equalAverage="0" bottom="0" percent="0" rank="0" text="" dxfId="3">
      <formula>LEN(TRIM(M7))=0</formula>
    </cfRule>
  </conditionalFormatting>
  <conditionalFormatting sqref="M7:M9">
    <cfRule type="expression" priority="6" aboveAverage="0" equalAverage="0" bottom="0" percent="0" rank="0" text="" dxfId="4">
      <formula>LEN(TRIM(M7))&gt;0</formula>
    </cfRule>
  </conditionalFormatting>
  <conditionalFormatting sqref="O10:O11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M10:M11">
    <cfRule type="expression" priority="9" aboveAverage="0" equalAverage="0" bottom="0" percent="0" rank="0" text="" dxfId="7">
      <formula>LEN(TRIM(M10))&gt;0</formula>
    </cfRule>
    <cfRule type="expression" priority="10" aboveAverage="0" equalAverage="0" bottom="0" percent="0" rank="0" text="" dxfId="8">
      <formula>LEN(TRIM(M10))=0</formula>
    </cfRule>
  </conditionalFormatting>
  <conditionalFormatting sqref="M10:M11">
    <cfRule type="expression" priority="11" aboveAverage="0" equalAverage="0" bottom="0" percent="0" rank="0" text="" dxfId="9">
      <formula>LEN(TRIM(M10))&gt;0</formula>
    </cfRule>
  </conditionalFormatting>
  <conditionalFormatting sqref="O12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M12">
    <cfRule type="expression" priority="14" aboveAverage="0" equalAverage="0" bottom="0" percent="0" rank="0" text="" dxfId="12">
      <formula>LEN(TRIM(M12))&gt;0</formula>
    </cfRule>
    <cfRule type="expression" priority="15" aboveAverage="0" equalAverage="0" bottom="0" percent="0" rank="0" text="" dxfId="13">
      <formula>LEN(TRIM(M12))=0</formula>
    </cfRule>
  </conditionalFormatting>
  <conditionalFormatting sqref="M12">
    <cfRule type="expression" priority="16" aboveAverage="0" equalAverage="0" bottom="0" percent="0" rank="0" text="" dxfId="14">
      <formula>LEN(TRIM(M12))&gt;0</formula>
    </cfRule>
  </conditionalFormatting>
  <conditionalFormatting sqref="D7:D10 D12 B7:B12">
    <cfRule type="expression" priority="17" aboveAverage="0" equalAverage="0" bottom="0" percent="0" rank="0" text="" dxfId="15">
      <formula>LEN(TRIM(B7))=0</formula>
    </cfRule>
  </conditionalFormatting>
  <conditionalFormatting sqref="B7:B12">
    <cfRule type="cellIs" priority="18" operator="greaterThanOrEqual" aboveAverage="0" equalAverage="0" bottom="0" percent="0" rank="0" text="" dxfId="16">
      <formula>1</formula>
    </cfRule>
  </conditionalFormatting>
  <conditionalFormatting sqref="D11">
    <cfRule type="expression" priority="19" aboveAverage="0" equalAverage="0" bottom="0" percent="0" rank="0" text="" dxfId="17">
      <formula>LEN(TRIM(D11))=0</formula>
    </cfRule>
  </conditionalFormatting>
  <dataValidations count="1">
    <dataValidation allowBlank="false" errorStyle="stop" operator="between" showDropDown="false" showErrorMessage="true" showInputMessage="true" sqref="E7:E10 E12" type="list">
      <formula1>"ks,bal,sada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3-27T23:08:20Z</cp:lastPrinted>
  <dcterms:modified xsi:type="dcterms:W3CDTF">2016-06-06T08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