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l. a prop. mater. a předměty" sheetId="1" state="visible" r:id="rId2"/>
  </sheets>
  <definedNames>
    <definedName function="false" hidden="false" localSheetId="0" name="_xlnm.Print_Area" vbProcedure="false">'Rekl. a prop. mater. a předměty'!$B$1:$P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43">
  <si>
    <t xml:space="preserve">Reklamní a propagační materiály a předměty - 028 - 2015</t>
  </si>
  <si>
    <t xml:space="preserve">Priloha_1_KS_technicka_specifikace_PP-028-2015</t>
  </si>
  <si>
    <t xml:space="preserve">Požadavek Zadavatele:   Sloupec označený textem:</t>
  </si>
  <si>
    <t xml:space="preserve">[DOPLNÍ UCHAZEČ]</t>
  </si>
  <si>
    <t xml:space="preserve">Uchazeč doplní do jednotlivých prázdných žlutě podbarvených buněk požadovanou hodnotu (fin. částku). [Po vyplnění každé jednotlivé buňky se buňka podbarví zelenou barvou]. 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Fakturace</t>
  </si>
  <si>
    <t xml:space="preserve">Obchodní podmínky NAD RÁMEC STANDARDNÍCH 
obchodních podmínek</t>
  </si>
  <si>
    <t xml:space="preserve">Kontaktní osoba ve věci technické specifikace</t>
  </si>
  <si>
    <t xml:space="preserve">Kontaktní osoba 
k převzetí zboží</t>
  </si>
  <si>
    <t xml:space="preserve">Místo dodání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lokošile pánská velikosti S</t>
  </si>
  <si>
    <t xml:space="preserve">ks</t>
  </si>
  <si>
    <t xml:space="preserve">Polokošile ze 100% bavlny nebo kombinace bavlny s max. 10% elastanu. Materiál určený pro potisk. Barva: bílá; gramáž min. 215g/m2. Krátký rukáv</t>
  </si>
  <si>
    <t xml:space="preserve">společná faktura</t>
  </si>
  <si>
    <r>
      <rPr>
        <sz val="11"/>
        <color rgb="FF000000"/>
        <rFont val="Calibri"/>
        <family val="2"/>
        <charset val="238"/>
      </rPr>
      <t xml:space="preserve">Dodání nejpozději 
</t>
    </r>
    <r>
      <rPr>
        <b val="true"/>
        <sz val="11"/>
        <color rgb="FF000000"/>
        <rFont val="Calibri"/>
        <family val="2"/>
        <charset val="238"/>
      </rPr>
      <t xml:space="preserve">do </t>
    </r>
    <r>
      <rPr>
        <b val="true"/>
        <sz val="11"/>
        <rFont val="Calibri"/>
        <family val="2"/>
        <charset val="238"/>
      </rPr>
      <t xml:space="preserve">10.12.2015</t>
    </r>
  </si>
  <si>
    <t xml:space="preserve">Hana Jehlíková,         tel.: 377 634 148, jehlikov@rice.zcu.cz</t>
  </si>
  <si>
    <t xml:space="preserve">Hana Jehlíková, tel.: 
377 634 148, jehlikov@rice.zcu.cz</t>
  </si>
  <si>
    <t xml:space="preserve">FEL - RICE, 
Univerzitní 26, 
Plzeň, 
EU 105</t>
  </si>
  <si>
    <t xml:space="preserve">polokošile pánská velikosti M</t>
  </si>
  <si>
    <t xml:space="preserve">polokošile pánská velikosti L</t>
  </si>
  <si>
    <t xml:space="preserve">polokošile pánská velikosti XL</t>
  </si>
  <si>
    <t xml:space="preserve">polokošile dámská velikosti S</t>
  </si>
  <si>
    <t xml:space="preserve">polokošile dámská velikosti M</t>
  </si>
  <si>
    <t xml:space="preserve">polokošile dámská velikosti L</t>
  </si>
  <si>
    <t xml:space="preserve">polokošile dámská velikosti XL</t>
  </si>
  <si>
    <t xml:space="preserve">potisk triček logy</t>
  </si>
  <si>
    <t xml:space="preserve">sada</t>
  </si>
  <si>
    <r>
      <rPr>
        <sz val="11"/>
        <color rgb="FF000000"/>
        <rFont val="Calibri"/>
        <family val="2"/>
        <charset val="238"/>
      </rPr>
      <t xml:space="preserve">Jednobarevný potisk logy v maximální velikosti </t>
    </r>
    <r>
      <rPr>
        <sz val="11"/>
        <rFont val="Calibri"/>
        <family val="2"/>
        <charset val="238"/>
      </rPr>
      <t xml:space="preserve">10x10cm na výše uvedená trika; na každém triku budou loga vytištěná celkem dvakrát - na hrudi a na rukávu; </t>
    </r>
    <r>
      <rPr>
        <sz val="11"/>
        <color rgb="FF000000"/>
        <rFont val="Calibri"/>
        <family val="2"/>
        <charset val="238"/>
      </rPr>
      <t xml:space="preserve">barva potisku modrá; technikou přímého tisku; loga musí být v souladu s interními pravidly - dodavateli bude upřesněno po podpisu smlouvy. Před samotným potiskem trik zašle dodavatel řešiteli elektronicky náhled vizualizace log na dámském i pánském tričku. Potisk trik bude dodavatelem realizován až po odsouhlasení konečného návrhu řešitelem.</t>
    </r>
  </si>
  <si>
    <r>
      <rPr>
        <b val="true"/>
        <sz val="11"/>
        <color rgb="FF000000"/>
        <rFont val="Calibri"/>
        <family val="2"/>
        <charset val="238"/>
      </rPr>
      <t xml:space="preserve">Informace pro uchazeče:</t>
    </r>
    <r>
      <rPr>
        <sz val="11"/>
        <color rgb="FF000000"/>
        <rFont val="Calibri"/>
        <family val="2"/>
        <charset val="238"/>
      </rPr>
      <t xml:space="preserve"> Pokud se uchazeč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76 odst. 1 Zákona o veřejných zakázkách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nebo tel.
377 631 320.</t>
  </si>
  <si>
    <t xml:space="preserve">Ihned po uzavření smlouvy je nutné spojit se s řešitelem (Kontakt), který upřesní umístění potisku na propagačních předmětech. PŘED POTISKEM POŽÁDÁ DODAVATEL ŘEŠITELE O ODSOUHLASENÍ FINÁLNÍ VERZE POTISKU.</t>
  </si>
</sst>
</file>

<file path=xl/styles.xml><?xml version="1.0" encoding="utf-8"?>
<styleSheet xmlns="http://schemas.openxmlformats.org/spreadsheetml/2006/main">
  <numFmts count="6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.5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B7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6"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BE"/>
      <rgbColor rgb="FFFFFFB7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1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1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1.png"/><Relationship Id="rId3118" Type="http://schemas.openxmlformats.org/officeDocument/2006/relationships/image" Target="../media/image1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1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1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1.png"/><Relationship Id="rId3159" Type="http://schemas.openxmlformats.org/officeDocument/2006/relationships/image" Target="../media/image1.png"/><Relationship Id="rId3160" Type="http://schemas.openxmlformats.org/officeDocument/2006/relationships/image" Target="../media/image1.png"/><Relationship Id="rId3161" Type="http://schemas.openxmlformats.org/officeDocument/2006/relationships/image" Target="../media/image1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1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1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1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1.png"/><Relationship Id="rId3181" Type="http://schemas.openxmlformats.org/officeDocument/2006/relationships/image" Target="../media/image1.png"/><Relationship Id="rId3182" Type="http://schemas.openxmlformats.org/officeDocument/2006/relationships/image" Target="../media/image1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1.png"/><Relationship Id="rId3187" Type="http://schemas.openxmlformats.org/officeDocument/2006/relationships/image" Target="../media/image1.png"/><Relationship Id="rId3188" Type="http://schemas.openxmlformats.org/officeDocument/2006/relationships/image" Target="../media/image1.png"/><Relationship Id="rId3189" Type="http://schemas.openxmlformats.org/officeDocument/2006/relationships/image" Target="../media/image1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1.png"/><Relationship Id="rId3194" Type="http://schemas.openxmlformats.org/officeDocument/2006/relationships/image" Target="../media/image1.png"/><Relationship Id="rId3195" Type="http://schemas.openxmlformats.org/officeDocument/2006/relationships/image" Target="../media/image1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1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1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1.png"/><Relationship Id="rId3226" Type="http://schemas.openxmlformats.org/officeDocument/2006/relationships/image" Target="../media/image1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1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1.png"/><Relationship Id="rId3238" Type="http://schemas.openxmlformats.org/officeDocument/2006/relationships/image" Target="../media/image1.png"/><Relationship Id="rId3239" Type="http://schemas.openxmlformats.org/officeDocument/2006/relationships/image" Target="../media/image1.png"/><Relationship Id="rId3240" Type="http://schemas.openxmlformats.org/officeDocument/2006/relationships/image" Target="../media/image1.png"/><Relationship Id="rId3241" Type="http://schemas.openxmlformats.org/officeDocument/2006/relationships/image" Target="../media/image1.png"/><Relationship Id="rId3242" Type="http://schemas.openxmlformats.org/officeDocument/2006/relationships/image" Target="../media/image1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1.png"/><Relationship Id="rId3247" Type="http://schemas.openxmlformats.org/officeDocument/2006/relationships/image" Target="../media/image1.png"/><Relationship Id="rId3248" Type="http://schemas.openxmlformats.org/officeDocument/2006/relationships/image" Target="../media/image1.png"/><Relationship Id="rId3249" Type="http://schemas.openxmlformats.org/officeDocument/2006/relationships/image" Target="../media/image1.png"/><Relationship Id="rId3250" Type="http://schemas.openxmlformats.org/officeDocument/2006/relationships/image" Target="../media/image1.png"/><Relationship Id="rId3251" Type="http://schemas.openxmlformats.org/officeDocument/2006/relationships/image" Target="../media/image1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1.png"/><Relationship Id="rId3256" Type="http://schemas.openxmlformats.org/officeDocument/2006/relationships/image" Target="../media/image1.png"/><Relationship Id="rId3257" Type="http://schemas.openxmlformats.org/officeDocument/2006/relationships/image" Target="../media/image1.png"/><Relationship Id="rId3258" Type="http://schemas.openxmlformats.org/officeDocument/2006/relationships/image" Target="../media/image1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1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1.png"/><Relationship Id="rId3266" Type="http://schemas.openxmlformats.org/officeDocument/2006/relationships/image" Target="../media/image1.png"/><Relationship Id="rId3267" Type="http://schemas.openxmlformats.org/officeDocument/2006/relationships/image" Target="../media/image1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1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1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1.png"/><Relationship Id="rId3278" Type="http://schemas.openxmlformats.org/officeDocument/2006/relationships/image" Target="../media/image1.png"/><Relationship Id="rId3279" Type="http://schemas.openxmlformats.org/officeDocument/2006/relationships/image" Target="../media/image1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1.png"/><Relationship Id="rId3283" Type="http://schemas.openxmlformats.org/officeDocument/2006/relationships/image" Target="../media/image1.png"/><Relationship Id="rId3284" Type="http://schemas.openxmlformats.org/officeDocument/2006/relationships/image" Target="../media/image1.png"/><Relationship Id="rId3285" Type="http://schemas.openxmlformats.org/officeDocument/2006/relationships/image" Target="../media/image1.png"/><Relationship Id="rId3286" Type="http://schemas.openxmlformats.org/officeDocument/2006/relationships/image" Target="../media/image1.png"/><Relationship Id="rId3287" Type="http://schemas.openxmlformats.org/officeDocument/2006/relationships/image" Target="../media/image1.png"/><Relationship Id="rId3288" Type="http://schemas.openxmlformats.org/officeDocument/2006/relationships/image" Target="../media/image1.png"/><Relationship Id="rId3289" Type="http://schemas.openxmlformats.org/officeDocument/2006/relationships/image" Target="../media/image1.png"/><Relationship Id="rId329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9980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19859760" y="19144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9980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19859760" y="19144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900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19859760" y="991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900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19859760" y="991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900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19859760" y="991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7100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19859760" y="9915480"/>
          <a:ext cx="190080" cy="171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1872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19859760" y="127825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900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19859760" y="12963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900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19859760" y="13144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900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19859760" y="13506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36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19859760" y="13687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8</xdr:row>
      <xdr:rowOff>18072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19859760" y="14049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29</xdr:row>
      <xdr:rowOff>18036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19859760" y="14230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0</xdr:row>
      <xdr:rowOff>18072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19859760" y="1441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1</xdr:row>
      <xdr:rowOff>18072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19859760" y="1459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90080</xdr:colOff>
      <xdr:row>32</xdr:row>
      <xdr:rowOff>18072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19859760" y="1477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3</xdr:row>
      <xdr:rowOff>18036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19859760" y="149544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4</xdr:row>
      <xdr:rowOff>18072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19859760" y="1513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8</xdr:row>
      <xdr:rowOff>18072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19859760" y="15859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190080</xdr:colOff>
      <xdr:row>39</xdr:row>
      <xdr:rowOff>18072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19859760" y="1604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0</xdr:row>
      <xdr:rowOff>0</xdr:rowOff>
    </xdr:from>
    <xdr:to>
      <xdr:col>16</xdr:col>
      <xdr:colOff>190080</xdr:colOff>
      <xdr:row>40</xdr:row>
      <xdr:rowOff>18036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19859760" y="16221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2</xdr:row>
      <xdr:rowOff>900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19859760" y="16401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18072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19859760" y="165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4</xdr:row>
      <xdr:rowOff>18072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19859760" y="1694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19859760" y="1712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8072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19859760" y="17307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19859760" y="17488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8036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19859760" y="18030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072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19859760" y="18392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4</xdr:row>
      <xdr:rowOff>18072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19859760" y="18754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072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19859760" y="18935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072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19859760" y="1911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8036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19859760" y="19297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8</xdr:row>
      <xdr:rowOff>18072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19859760" y="19478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19859760" y="19659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036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19859760" y="19840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3</xdr:row>
      <xdr:rowOff>900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19859760" y="20202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072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19859760" y="20383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4</xdr:row>
      <xdr:rowOff>18036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19859760" y="20564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5</xdr:row>
      <xdr:rowOff>18072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19859760" y="20745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36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19859760" y="21107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072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19859760" y="21288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900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19859760" y="21469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0</xdr:row>
      <xdr:rowOff>18072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19859760" y="21650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1</xdr:row>
      <xdr:rowOff>18036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19859760" y="21831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2</xdr:row>
      <xdr:rowOff>18072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19859760" y="2201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4</xdr:row>
      <xdr:rowOff>18036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19859760" y="22374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7</xdr:row>
      <xdr:rowOff>900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19859760" y="22736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036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19859760" y="22917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72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19859760" y="2309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79</xdr:row>
      <xdr:rowOff>18072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19859760" y="23279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72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19859760" y="2346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2</xdr:row>
      <xdr:rowOff>900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19859760" y="236412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19859760" y="2382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3</xdr:row>
      <xdr:rowOff>18072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19859760" y="2400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072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19859760" y="24364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6</xdr:row>
      <xdr:rowOff>18072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19859760" y="2454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19859760" y="24726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8</xdr:row>
      <xdr:rowOff>18036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19859760" y="24908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19859760" y="2508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1</xdr:row>
      <xdr:rowOff>18036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19859760" y="25450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3</xdr:row>
      <xdr:rowOff>18072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19859760" y="2581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4</xdr:row>
      <xdr:rowOff>18072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19859760" y="259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4</xdr:row>
      <xdr:rowOff>18072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19859760" y="259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7</xdr:row>
      <xdr:rowOff>18072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19859760" y="26536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7</xdr:row>
      <xdr:rowOff>18072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19859760" y="26536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36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19859760" y="267177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99</xdr:row>
      <xdr:rowOff>18072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19859760" y="26898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0</xdr:row>
      <xdr:rowOff>18072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19859760" y="27079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5</xdr:row>
      <xdr:rowOff>900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19859760" y="27803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5</xdr:row>
      <xdr:rowOff>900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19859760" y="27803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5</xdr:row>
      <xdr:rowOff>18036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19859760" y="27984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19859760" y="2816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90080</xdr:colOff>
      <xdr:row>107</xdr:row>
      <xdr:rowOff>18072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19859760" y="2834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8</xdr:row>
      <xdr:rowOff>18036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19859760" y="28527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8072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19859760" y="2870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0</xdr:row>
      <xdr:rowOff>18072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19859760" y="2888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19859760" y="2907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7100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19859760" y="12325320"/>
          <a:ext cx="190080" cy="171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07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19859760" y="1914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07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19859760" y="1914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07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19859760" y="1914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07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19859760" y="1914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07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19859760" y="1914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07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19859760" y="1914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07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19859760" y="1914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07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19859760" y="1914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07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19859760" y="1914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07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19859760" y="1914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07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19859760" y="1914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07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19859760" y="1914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07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19859760" y="1914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07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19859760" y="1914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9980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19859760" y="19144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9980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19859760" y="19144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9980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19859760" y="19144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900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19859760" y="991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900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19859760" y="991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900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19859760" y="991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900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19859760" y="991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900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19859760" y="991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7100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19859760" y="9915480"/>
          <a:ext cx="190080" cy="171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98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19859760" y="118490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95040</xdr:colOff>
      <xdr:row>5</xdr:row>
      <xdr:rowOff>1807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19859760" y="1914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95040</xdr:colOff>
      <xdr:row>5</xdr:row>
      <xdr:rowOff>1807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19859760" y="1914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5040</xdr:colOff>
      <xdr:row>15</xdr:row>
      <xdr:rowOff>900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19859760" y="9915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5040</xdr:colOff>
      <xdr:row>15</xdr:row>
      <xdr:rowOff>900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19859760" y="9915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5040</xdr:colOff>
      <xdr:row>15</xdr:row>
      <xdr:rowOff>900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19859760" y="9915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5040</xdr:colOff>
      <xdr:row>15</xdr:row>
      <xdr:rowOff>900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19859760" y="9915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5040</xdr:colOff>
      <xdr:row>20</xdr:row>
      <xdr:rowOff>18072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19859760" y="12325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5040</xdr:colOff>
      <xdr:row>20</xdr:row>
      <xdr:rowOff>18072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19859760" y="12325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5040</xdr:colOff>
      <xdr:row>20</xdr:row>
      <xdr:rowOff>19008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19859760" y="123253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5040</xdr:colOff>
      <xdr:row>20</xdr:row>
      <xdr:rowOff>18072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19859760" y="12325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5040</xdr:colOff>
      <xdr:row>20</xdr:row>
      <xdr:rowOff>18072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19859760" y="12325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5040</xdr:colOff>
      <xdr:row>20</xdr:row>
      <xdr:rowOff>18072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19859760" y="12325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5040</xdr:colOff>
      <xdr:row>20</xdr:row>
      <xdr:rowOff>18072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19859760" y="12325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5040</xdr:colOff>
      <xdr:row>20</xdr:row>
      <xdr:rowOff>18072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19859760" y="12325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5040</xdr:colOff>
      <xdr:row>20</xdr:row>
      <xdr:rowOff>19008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19859760" y="123253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5040</xdr:colOff>
      <xdr:row>20</xdr:row>
      <xdr:rowOff>19008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19859760" y="123253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5040</xdr:colOff>
      <xdr:row>20</xdr:row>
      <xdr:rowOff>19008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19859760" y="123253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5040</xdr:colOff>
      <xdr:row>20</xdr:row>
      <xdr:rowOff>19008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19859760" y="123253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5040</xdr:colOff>
      <xdr:row>20</xdr:row>
      <xdr:rowOff>19008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19859760" y="123253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5040</xdr:colOff>
      <xdr:row>20</xdr:row>
      <xdr:rowOff>19008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19859760" y="123253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5040</xdr:colOff>
      <xdr:row>20</xdr:row>
      <xdr:rowOff>19008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19859760" y="123253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5040</xdr:colOff>
      <xdr:row>20</xdr:row>
      <xdr:rowOff>19008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19859760" y="123253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95040</xdr:colOff>
      <xdr:row>23</xdr:row>
      <xdr:rowOff>900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19859760" y="129636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95040</xdr:colOff>
      <xdr:row>24</xdr:row>
      <xdr:rowOff>1872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19859760" y="1314468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5040</xdr:colOff>
      <xdr:row>26</xdr:row>
      <xdr:rowOff>900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19859760" y="135064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95040</xdr:colOff>
      <xdr:row>27</xdr:row>
      <xdr:rowOff>18072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19859760" y="13868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95040</xdr:colOff>
      <xdr:row>28</xdr:row>
      <xdr:rowOff>18072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19859760" y="14049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95040</xdr:colOff>
      <xdr:row>30</xdr:row>
      <xdr:rowOff>900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19859760" y="1423044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95040</xdr:colOff>
      <xdr:row>31</xdr:row>
      <xdr:rowOff>18072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19859760" y="14592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95040</xdr:colOff>
      <xdr:row>33</xdr:row>
      <xdr:rowOff>900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19859760" y="147733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95040</xdr:colOff>
      <xdr:row>33</xdr:row>
      <xdr:rowOff>18036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19859760" y="149544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95040</xdr:colOff>
      <xdr:row>35</xdr:row>
      <xdr:rowOff>900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19859760" y="1513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95040</xdr:colOff>
      <xdr:row>37</xdr:row>
      <xdr:rowOff>900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19859760" y="1549728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95040</xdr:colOff>
      <xdr:row>37</xdr:row>
      <xdr:rowOff>18072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19859760" y="1567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95040</xdr:colOff>
      <xdr:row>39</xdr:row>
      <xdr:rowOff>18072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19859760" y="1604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0</xdr:row>
      <xdr:rowOff>0</xdr:rowOff>
    </xdr:from>
    <xdr:to>
      <xdr:col>16</xdr:col>
      <xdr:colOff>95040</xdr:colOff>
      <xdr:row>41</xdr:row>
      <xdr:rowOff>900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19859760" y="1622124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95040</xdr:colOff>
      <xdr:row>41</xdr:row>
      <xdr:rowOff>18072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19859760" y="16401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95040</xdr:colOff>
      <xdr:row>42</xdr:row>
      <xdr:rowOff>18072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19859760" y="1658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5040</xdr:colOff>
      <xdr:row>43</xdr:row>
      <xdr:rowOff>18036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19859760" y="16764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95040</xdr:colOff>
      <xdr:row>44</xdr:row>
      <xdr:rowOff>18072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19859760" y="1694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19859760" y="17125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95040</xdr:colOff>
      <xdr:row>49</xdr:row>
      <xdr:rowOff>18072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19859760" y="17849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95040</xdr:colOff>
      <xdr:row>50</xdr:row>
      <xdr:rowOff>18036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19859760" y="180309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95040</xdr:colOff>
      <xdr:row>52</xdr:row>
      <xdr:rowOff>900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19859760" y="182116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95040</xdr:colOff>
      <xdr:row>52</xdr:row>
      <xdr:rowOff>18072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19859760" y="18392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95040</xdr:colOff>
      <xdr:row>53</xdr:row>
      <xdr:rowOff>18036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19859760" y="185738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95040</xdr:colOff>
      <xdr:row>55</xdr:row>
      <xdr:rowOff>18072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19859760" y="18935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5040</xdr:colOff>
      <xdr:row>56</xdr:row>
      <xdr:rowOff>18072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19859760" y="19116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95040</xdr:colOff>
      <xdr:row>57</xdr:row>
      <xdr:rowOff>18036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19859760" y="192978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95040</xdr:colOff>
      <xdr:row>58</xdr:row>
      <xdr:rowOff>18072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19859760" y="19478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19859760" y="20021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95040</xdr:colOff>
      <xdr:row>63</xdr:row>
      <xdr:rowOff>18072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19859760" y="20383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5040</xdr:colOff>
      <xdr:row>65</xdr:row>
      <xdr:rowOff>18072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19859760" y="20745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5040</xdr:colOff>
      <xdr:row>66</xdr:row>
      <xdr:rowOff>18072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19859760" y="20926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95040</xdr:colOff>
      <xdr:row>67</xdr:row>
      <xdr:rowOff>18036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19859760" y="21107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5040</xdr:colOff>
      <xdr:row>68</xdr:row>
      <xdr:rowOff>18072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19859760" y="21288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5040</xdr:colOff>
      <xdr:row>69</xdr:row>
      <xdr:rowOff>18072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19859760" y="21469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95040</xdr:colOff>
      <xdr:row>70</xdr:row>
      <xdr:rowOff>18072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19859760" y="21650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95040</xdr:colOff>
      <xdr:row>71</xdr:row>
      <xdr:rowOff>18036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19859760" y="21831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95040</xdr:colOff>
      <xdr:row>73</xdr:row>
      <xdr:rowOff>18072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19859760" y="22193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95040</xdr:colOff>
      <xdr:row>74</xdr:row>
      <xdr:rowOff>18036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19859760" y="22374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19859760" y="22555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95040</xdr:colOff>
      <xdr:row>77</xdr:row>
      <xdr:rowOff>900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19859760" y="227361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5040</xdr:colOff>
      <xdr:row>78</xdr:row>
      <xdr:rowOff>18072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19859760" y="23097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95040</xdr:colOff>
      <xdr:row>79</xdr:row>
      <xdr:rowOff>18072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19859760" y="23279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95040</xdr:colOff>
      <xdr:row>80</xdr:row>
      <xdr:rowOff>18072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19859760" y="23460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95040</xdr:colOff>
      <xdr:row>82</xdr:row>
      <xdr:rowOff>900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19859760" y="2364120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19859760" y="23821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95040</xdr:colOff>
      <xdr:row>83</xdr:row>
      <xdr:rowOff>18072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19859760" y="24003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95040</xdr:colOff>
      <xdr:row>85</xdr:row>
      <xdr:rowOff>18072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19859760" y="24364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95040</xdr:colOff>
      <xdr:row>87</xdr:row>
      <xdr:rowOff>18072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19859760" y="24726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95040</xdr:colOff>
      <xdr:row>88</xdr:row>
      <xdr:rowOff>18036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19859760" y="24908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8072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19859760" y="25088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95040</xdr:colOff>
      <xdr:row>90</xdr:row>
      <xdr:rowOff>18072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19859760" y="25269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95040</xdr:colOff>
      <xdr:row>91</xdr:row>
      <xdr:rowOff>18036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19859760" y="254509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5040</xdr:colOff>
      <xdr:row>93</xdr:row>
      <xdr:rowOff>900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19859760" y="2563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5040</xdr:colOff>
      <xdr:row>93</xdr:row>
      <xdr:rowOff>18072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19859760" y="2581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95040</xdr:colOff>
      <xdr:row>94</xdr:row>
      <xdr:rowOff>18072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19859760" y="25993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5040</xdr:colOff>
      <xdr:row>96</xdr:row>
      <xdr:rowOff>18072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19859760" y="26355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95040</xdr:colOff>
      <xdr:row>97</xdr:row>
      <xdr:rowOff>18072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19859760" y="26536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95040</xdr:colOff>
      <xdr:row>98</xdr:row>
      <xdr:rowOff>18036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19859760" y="267177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95040</xdr:colOff>
      <xdr:row>99</xdr:row>
      <xdr:rowOff>18072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19859760" y="26898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95040</xdr:colOff>
      <xdr:row>101</xdr:row>
      <xdr:rowOff>900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19859760" y="27079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95040</xdr:colOff>
      <xdr:row>102</xdr:row>
      <xdr:rowOff>18072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19859760" y="2744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5040</xdr:colOff>
      <xdr:row>105</xdr:row>
      <xdr:rowOff>900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19859760" y="27803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5040</xdr:colOff>
      <xdr:row>105</xdr:row>
      <xdr:rowOff>18036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19859760" y="279846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5040</xdr:colOff>
      <xdr:row>105</xdr:row>
      <xdr:rowOff>18036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19859760" y="279846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95040</xdr:colOff>
      <xdr:row>108</xdr:row>
      <xdr:rowOff>18036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19859760" y="28527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95040</xdr:colOff>
      <xdr:row>108</xdr:row>
      <xdr:rowOff>18036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19859760" y="28527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95040</xdr:colOff>
      <xdr:row>109</xdr:row>
      <xdr:rowOff>18072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19859760" y="28708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95040</xdr:colOff>
      <xdr:row>110</xdr:row>
      <xdr:rowOff>18072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19859760" y="28889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5040</xdr:colOff>
      <xdr:row>111</xdr:row>
      <xdr:rowOff>18072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19859760" y="2907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95040</xdr:colOff>
      <xdr:row>115</xdr:row>
      <xdr:rowOff>18036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19859760" y="29794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95040</xdr:colOff>
      <xdr:row>115</xdr:row>
      <xdr:rowOff>18036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19859760" y="29794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95040</xdr:colOff>
      <xdr:row>116</xdr:row>
      <xdr:rowOff>18072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19859760" y="29975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95040</xdr:colOff>
      <xdr:row>118</xdr:row>
      <xdr:rowOff>900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19859760" y="30156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95040</xdr:colOff>
      <xdr:row>118</xdr:row>
      <xdr:rowOff>18072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19859760" y="30337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95040</xdr:colOff>
      <xdr:row>119</xdr:row>
      <xdr:rowOff>18036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19859760" y="305182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5040</xdr:colOff>
      <xdr:row>120</xdr:row>
      <xdr:rowOff>18072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19859760" y="30699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95040</xdr:colOff>
      <xdr:row>121</xdr:row>
      <xdr:rowOff>18072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1985976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95040</xdr:colOff>
      <xdr:row>122</xdr:row>
      <xdr:rowOff>18036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19859760" y="310611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5040</xdr:colOff>
      <xdr:row>20</xdr:row>
      <xdr:rowOff>18072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19859760" y="12325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5040</xdr:colOff>
      <xdr:row>20</xdr:row>
      <xdr:rowOff>18072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19859760" y="12325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5040</xdr:colOff>
      <xdr:row>20</xdr:row>
      <xdr:rowOff>18072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19859760" y="12325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5040</xdr:colOff>
      <xdr:row>20</xdr:row>
      <xdr:rowOff>18072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19859760" y="12325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5040</xdr:colOff>
      <xdr:row>20</xdr:row>
      <xdr:rowOff>18072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19859760" y="12325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5040</xdr:colOff>
      <xdr:row>20</xdr:row>
      <xdr:rowOff>18072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19859760" y="12325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5040</xdr:colOff>
      <xdr:row>20</xdr:row>
      <xdr:rowOff>18072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19859760" y="12325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5040</xdr:colOff>
      <xdr:row>20</xdr:row>
      <xdr:rowOff>18072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19859760" y="12325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5040</xdr:colOff>
      <xdr:row>20</xdr:row>
      <xdr:rowOff>18072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19859760" y="12325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5040</xdr:colOff>
      <xdr:row>20</xdr:row>
      <xdr:rowOff>18072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19859760" y="12325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5040</xdr:colOff>
      <xdr:row>20</xdr:row>
      <xdr:rowOff>18072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19859760" y="12325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5040</xdr:colOff>
      <xdr:row>20</xdr:row>
      <xdr:rowOff>18072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19859760" y="12325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5040</xdr:colOff>
      <xdr:row>20</xdr:row>
      <xdr:rowOff>18072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19859760" y="12325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5040</xdr:colOff>
      <xdr:row>20</xdr:row>
      <xdr:rowOff>17100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19859760" y="12325320"/>
          <a:ext cx="95040" cy="171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5040</xdr:colOff>
      <xdr:row>20</xdr:row>
      <xdr:rowOff>1328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19859760" y="1232532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5040</xdr:colOff>
      <xdr:row>20</xdr:row>
      <xdr:rowOff>18072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19859760" y="12325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5040</xdr:colOff>
      <xdr:row>20</xdr:row>
      <xdr:rowOff>18072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19859760" y="12325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5040</xdr:colOff>
      <xdr:row>20</xdr:row>
      <xdr:rowOff>1328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19859760" y="1232532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5040</xdr:colOff>
      <xdr:row>22</xdr:row>
      <xdr:rowOff>2808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19859760" y="12325320"/>
          <a:ext cx="9504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5040</xdr:colOff>
      <xdr:row>20</xdr:row>
      <xdr:rowOff>19008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19859760" y="123253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5040</xdr:colOff>
      <xdr:row>20</xdr:row>
      <xdr:rowOff>19008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19859760" y="123253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5040</xdr:colOff>
      <xdr:row>20</xdr:row>
      <xdr:rowOff>19008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19859760" y="123253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5040</xdr:colOff>
      <xdr:row>20</xdr:row>
      <xdr:rowOff>18072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19859760" y="12325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5040</xdr:colOff>
      <xdr:row>20</xdr:row>
      <xdr:rowOff>19008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19859760" y="123253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5040</xdr:colOff>
      <xdr:row>20</xdr:row>
      <xdr:rowOff>19008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19859760" y="123253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5040</xdr:colOff>
      <xdr:row>20</xdr:row>
      <xdr:rowOff>19008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19859760" y="123253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5040</xdr:colOff>
      <xdr:row>20</xdr:row>
      <xdr:rowOff>19008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19859760" y="123253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5040</xdr:colOff>
      <xdr:row>20</xdr:row>
      <xdr:rowOff>19008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19859760" y="123253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95040</xdr:colOff>
      <xdr:row>5</xdr:row>
      <xdr:rowOff>1807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19859760" y="1914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95040</xdr:colOff>
      <xdr:row>5</xdr:row>
      <xdr:rowOff>1807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19859760" y="1914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95040</xdr:colOff>
      <xdr:row>5</xdr:row>
      <xdr:rowOff>1807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19859760" y="1914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95040</xdr:colOff>
      <xdr:row>5</xdr:row>
      <xdr:rowOff>1807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19859760" y="1914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95040</xdr:colOff>
      <xdr:row>5</xdr:row>
      <xdr:rowOff>1807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19859760" y="1914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95040</xdr:colOff>
      <xdr:row>5</xdr:row>
      <xdr:rowOff>1807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19859760" y="1914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95040</xdr:colOff>
      <xdr:row>5</xdr:row>
      <xdr:rowOff>1807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19859760" y="1914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95040</xdr:colOff>
      <xdr:row>5</xdr:row>
      <xdr:rowOff>1807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19859760" y="1914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95040</xdr:colOff>
      <xdr:row>5</xdr:row>
      <xdr:rowOff>1807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19859760" y="1914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95040</xdr:colOff>
      <xdr:row>5</xdr:row>
      <xdr:rowOff>1807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19859760" y="1914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95040</xdr:colOff>
      <xdr:row>5</xdr:row>
      <xdr:rowOff>1807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19859760" y="1914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95040</xdr:colOff>
      <xdr:row>5</xdr:row>
      <xdr:rowOff>1807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19859760" y="1914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95040</xdr:colOff>
      <xdr:row>5</xdr:row>
      <xdr:rowOff>1807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19859760" y="1914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95040</xdr:colOff>
      <xdr:row>5</xdr:row>
      <xdr:rowOff>1807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19859760" y="1914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95040</xdr:colOff>
      <xdr:row>5</xdr:row>
      <xdr:rowOff>1807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19859760" y="1914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95040</xdr:colOff>
      <xdr:row>5</xdr:row>
      <xdr:rowOff>1807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19859760" y="1914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95040</xdr:colOff>
      <xdr:row>5</xdr:row>
      <xdr:rowOff>1807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19859760" y="1914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5040</xdr:colOff>
      <xdr:row>15</xdr:row>
      <xdr:rowOff>900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19859760" y="9915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5040</xdr:colOff>
      <xdr:row>15</xdr:row>
      <xdr:rowOff>900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19859760" y="9915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5040</xdr:colOff>
      <xdr:row>15</xdr:row>
      <xdr:rowOff>900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19859760" y="9915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5040</xdr:colOff>
      <xdr:row>15</xdr:row>
      <xdr:rowOff>900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19859760" y="9915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5040</xdr:colOff>
      <xdr:row>15</xdr:row>
      <xdr:rowOff>900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19859760" y="9915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5040</xdr:colOff>
      <xdr:row>15</xdr:row>
      <xdr:rowOff>900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19859760" y="9915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5040</xdr:colOff>
      <xdr:row>18</xdr:row>
      <xdr:rowOff>1807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19859760" y="11849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5040</xdr:colOff>
      <xdr:row>20</xdr:row>
      <xdr:rowOff>18072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19859760" y="12325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5040</xdr:colOff>
      <xdr:row>20</xdr:row>
      <xdr:rowOff>19008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19859760" y="123253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5040</xdr:colOff>
      <xdr:row>20</xdr:row>
      <xdr:rowOff>18072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19859760" y="12325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5040</xdr:colOff>
      <xdr:row>20</xdr:row>
      <xdr:rowOff>18072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19859760" y="12325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5040</xdr:colOff>
      <xdr:row>20</xdr:row>
      <xdr:rowOff>18072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19859760" y="12325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5040</xdr:colOff>
      <xdr:row>20</xdr:row>
      <xdr:rowOff>18072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19859760" y="12325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5040</xdr:colOff>
      <xdr:row>20</xdr:row>
      <xdr:rowOff>18072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19859760" y="12325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5040</xdr:colOff>
      <xdr:row>20</xdr:row>
      <xdr:rowOff>18072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19859760" y="12325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5040</xdr:colOff>
      <xdr:row>20</xdr:row>
      <xdr:rowOff>18072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19859760" y="12325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5040</xdr:colOff>
      <xdr:row>20</xdr:row>
      <xdr:rowOff>18072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19859760" y="12325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5040</xdr:colOff>
      <xdr:row>20</xdr:row>
      <xdr:rowOff>18072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19859760" y="12325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5040</xdr:colOff>
      <xdr:row>20</xdr:row>
      <xdr:rowOff>18072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19859760" y="12325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5040</xdr:colOff>
      <xdr:row>20</xdr:row>
      <xdr:rowOff>18072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19859760" y="12325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5040</xdr:colOff>
      <xdr:row>20</xdr:row>
      <xdr:rowOff>18072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19859760" y="12325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95040</xdr:colOff>
      <xdr:row>5</xdr:row>
      <xdr:rowOff>1807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19859760" y="1914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95040</xdr:colOff>
      <xdr:row>5</xdr:row>
      <xdr:rowOff>1807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19859760" y="1914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95040</xdr:colOff>
      <xdr:row>5</xdr:row>
      <xdr:rowOff>1807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19859760" y="1914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95040</xdr:colOff>
      <xdr:row>5</xdr:row>
      <xdr:rowOff>1807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19859760" y="1914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95040</xdr:colOff>
      <xdr:row>5</xdr:row>
      <xdr:rowOff>1807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19859760" y="1914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95040</xdr:colOff>
      <xdr:row>5</xdr:row>
      <xdr:rowOff>1807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19859760" y="1914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95040</xdr:colOff>
      <xdr:row>5</xdr:row>
      <xdr:rowOff>1807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19859760" y="1914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95040</xdr:colOff>
      <xdr:row>5</xdr:row>
      <xdr:rowOff>1807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19859760" y="1914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95040</xdr:colOff>
      <xdr:row>5</xdr:row>
      <xdr:rowOff>1807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19859760" y="1914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95040</xdr:colOff>
      <xdr:row>5</xdr:row>
      <xdr:rowOff>1807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19859760" y="1914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95040</xdr:colOff>
      <xdr:row>5</xdr:row>
      <xdr:rowOff>1807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19859760" y="1914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95040</xdr:colOff>
      <xdr:row>5</xdr:row>
      <xdr:rowOff>1807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19859760" y="1914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95040</xdr:colOff>
      <xdr:row>5</xdr:row>
      <xdr:rowOff>1807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19859760" y="1914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5040</xdr:colOff>
      <xdr:row>66</xdr:row>
      <xdr:rowOff>18072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19859760" y="20926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5040</xdr:colOff>
      <xdr:row>66</xdr:row>
      <xdr:rowOff>18072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19859760" y="20926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5040</xdr:colOff>
      <xdr:row>66</xdr:row>
      <xdr:rowOff>18072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19859760" y="20926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5040</xdr:colOff>
      <xdr:row>66</xdr:row>
      <xdr:rowOff>18072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19859760" y="20926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5040</xdr:colOff>
      <xdr:row>66</xdr:row>
      <xdr:rowOff>18072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19859760" y="20926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5040</xdr:colOff>
      <xdr:row>66</xdr:row>
      <xdr:rowOff>18072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19859760" y="20926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5040</xdr:colOff>
      <xdr:row>66</xdr:row>
      <xdr:rowOff>18072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19859760" y="20926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5040</xdr:colOff>
      <xdr:row>66</xdr:row>
      <xdr:rowOff>18072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19859760" y="20926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5040</xdr:colOff>
      <xdr:row>66</xdr:row>
      <xdr:rowOff>18072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19859760" y="20926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5040</xdr:colOff>
      <xdr:row>66</xdr:row>
      <xdr:rowOff>18072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19859760" y="20926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5040</xdr:colOff>
      <xdr:row>66</xdr:row>
      <xdr:rowOff>18072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19859760" y="20926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5040</xdr:colOff>
      <xdr:row>66</xdr:row>
      <xdr:rowOff>18072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19859760" y="20926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5040</xdr:colOff>
      <xdr:row>66</xdr:row>
      <xdr:rowOff>18072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19859760" y="20926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5040</xdr:colOff>
      <xdr:row>66</xdr:row>
      <xdr:rowOff>18072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19859760" y="20926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5040</xdr:colOff>
      <xdr:row>66</xdr:row>
      <xdr:rowOff>18072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19859760" y="20926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5040</xdr:colOff>
      <xdr:row>66</xdr:row>
      <xdr:rowOff>18072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19859760" y="20926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5040</xdr:colOff>
      <xdr:row>66</xdr:row>
      <xdr:rowOff>18072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19859760" y="20926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5040</xdr:colOff>
      <xdr:row>66</xdr:row>
      <xdr:rowOff>18072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19859760" y="20926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5040</xdr:colOff>
      <xdr:row>66</xdr:row>
      <xdr:rowOff>18072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19859760" y="20926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5040</xdr:colOff>
      <xdr:row>66</xdr:row>
      <xdr:rowOff>18072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19859760" y="20926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5040</xdr:colOff>
      <xdr:row>66</xdr:row>
      <xdr:rowOff>18072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19859760" y="20926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5040</xdr:colOff>
      <xdr:row>66</xdr:row>
      <xdr:rowOff>18072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19859760" y="20926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5040</xdr:colOff>
      <xdr:row>66</xdr:row>
      <xdr:rowOff>18072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19859760" y="20926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5040</xdr:colOff>
      <xdr:row>66</xdr:row>
      <xdr:rowOff>18072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19859760" y="20926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5040</xdr:colOff>
      <xdr:row>66</xdr:row>
      <xdr:rowOff>18072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19859760" y="20926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5040</xdr:colOff>
      <xdr:row>66</xdr:row>
      <xdr:rowOff>18072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19859760" y="20926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5040</xdr:colOff>
      <xdr:row>66</xdr:row>
      <xdr:rowOff>18072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19859760" y="20926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5040</xdr:colOff>
      <xdr:row>66</xdr:row>
      <xdr:rowOff>18072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19859760" y="20926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5040</xdr:colOff>
      <xdr:row>66</xdr:row>
      <xdr:rowOff>18072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19859760" y="20926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5040</xdr:colOff>
      <xdr:row>66</xdr:row>
      <xdr:rowOff>18072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19859760" y="20926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5040</xdr:colOff>
      <xdr:row>66</xdr:row>
      <xdr:rowOff>18072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19859760" y="20926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5040</xdr:colOff>
      <xdr:row>66</xdr:row>
      <xdr:rowOff>18072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19859760" y="20926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5040</xdr:colOff>
      <xdr:row>66</xdr:row>
      <xdr:rowOff>18072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19859760" y="20926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5040</xdr:colOff>
      <xdr:row>66</xdr:row>
      <xdr:rowOff>18072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19859760" y="20926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5040</xdr:colOff>
      <xdr:row>66</xdr:row>
      <xdr:rowOff>18072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19859760" y="20926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5040</xdr:colOff>
      <xdr:row>66</xdr:row>
      <xdr:rowOff>18072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19859760" y="20926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5040</xdr:colOff>
      <xdr:row>66</xdr:row>
      <xdr:rowOff>18072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19859760" y="20926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5040</xdr:colOff>
      <xdr:row>66</xdr:row>
      <xdr:rowOff>18072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19859760" y="20926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5040</xdr:colOff>
      <xdr:row>66</xdr:row>
      <xdr:rowOff>18072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19859760" y="20926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5040</xdr:colOff>
      <xdr:row>66</xdr:row>
      <xdr:rowOff>18072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19859760" y="20926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5040</xdr:colOff>
      <xdr:row>66</xdr:row>
      <xdr:rowOff>18072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19859760" y="20926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5040</xdr:colOff>
      <xdr:row>66</xdr:row>
      <xdr:rowOff>18072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19859760" y="20926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5040</xdr:colOff>
      <xdr:row>66</xdr:row>
      <xdr:rowOff>18072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19859760" y="20926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5040</xdr:colOff>
      <xdr:row>66</xdr:row>
      <xdr:rowOff>18072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19859760" y="20926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5040</xdr:colOff>
      <xdr:row>66</xdr:row>
      <xdr:rowOff>18072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19859760" y="20926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5040</xdr:colOff>
      <xdr:row>66</xdr:row>
      <xdr:rowOff>18072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19859760" y="20926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5040</xdr:colOff>
      <xdr:row>66</xdr:row>
      <xdr:rowOff>18072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19859760" y="20926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5040</xdr:colOff>
      <xdr:row>66</xdr:row>
      <xdr:rowOff>18072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19859760" y="20926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5040</xdr:colOff>
      <xdr:row>66</xdr:row>
      <xdr:rowOff>18072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19859760" y="20926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5040</xdr:colOff>
      <xdr:row>66</xdr:row>
      <xdr:rowOff>18072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19859760" y="20926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5040</xdr:colOff>
      <xdr:row>66</xdr:row>
      <xdr:rowOff>18072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19859760" y="20926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5040</xdr:colOff>
      <xdr:row>66</xdr:row>
      <xdr:rowOff>18072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19859760" y="20926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5040</xdr:colOff>
      <xdr:row>66</xdr:row>
      <xdr:rowOff>18072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19859760" y="20926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5040</xdr:colOff>
      <xdr:row>66</xdr:row>
      <xdr:rowOff>18072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19859760" y="20926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5040</xdr:colOff>
      <xdr:row>66</xdr:row>
      <xdr:rowOff>18072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19859760" y="20926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5040</xdr:colOff>
      <xdr:row>66</xdr:row>
      <xdr:rowOff>18072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19859760" y="20926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5040</xdr:colOff>
      <xdr:row>66</xdr:row>
      <xdr:rowOff>18072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19859760" y="20926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5040</xdr:colOff>
      <xdr:row>66</xdr:row>
      <xdr:rowOff>18072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19859760" y="20926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5040</xdr:colOff>
      <xdr:row>66</xdr:row>
      <xdr:rowOff>18072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19859760" y="20926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5040</xdr:colOff>
      <xdr:row>66</xdr:row>
      <xdr:rowOff>18072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19859760" y="20926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5040</xdr:colOff>
      <xdr:row>66</xdr:row>
      <xdr:rowOff>18072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19859760" y="20926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5040</xdr:colOff>
      <xdr:row>66</xdr:row>
      <xdr:rowOff>18072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19859760" y="20926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5040</xdr:colOff>
      <xdr:row>66</xdr:row>
      <xdr:rowOff>18072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19859760" y="20926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5040</xdr:colOff>
      <xdr:row>66</xdr:row>
      <xdr:rowOff>18072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19859760" y="20926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5040</xdr:colOff>
      <xdr:row>66</xdr:row>
      <xdr:rowOff>18072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19859760" y="20926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5040</xdr:colOff>
      <xdr:row>66</xdr:row>
      <xdr:rowOff>18072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19859760" y="20926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5040</xdr:colOff>
      <xdr:row>66</xdr:row>
      <xdr:rowOff>18072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19859760" y="20926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5040</xdr:colOff>
      <xdr:row>66</xdr:row>
      <xdr:rowOff>18072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19859760" y="20926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5040</xdr:colOff>
      <xdr:row>66</xdr:row>
      <xdr:rowOff>18072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19859760" y="20926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5040</xdr:colOff>
      <xdr:row>66</xdr:row>
      <xdr:rowOff>18072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19859760" y="20926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5040</xdr:colOff>
      <xdr:row>66</xdr:row>
      <xdr:rowOff>18072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19859760" y="20926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5040</xdr:colOff>
      <xdr:row>66</xdr:row>
      <xdr:rowOff>18072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19859760" y="20926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5040</xdr:colOff>
      <xdr:row>66</xdr:row>
      <xdr:rowOff>18072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19859760" y="20926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5040</xdr:colOff>
      <xdr:row>66</xdr:row>
      <xdr:rowOff>18072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19859760" y="20926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5040</xdr:colOff>
      <xdr:row>66</xdr:row>
      <xdr:rowOff>18072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19859760" y="20926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5040</xdr:colOff>
      <xdr:row>66</xdr:row>
      <xdr:rowOff>18072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19859760" y="20926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5040</xdr:colOff>
      <xdr:row>66</xdr:row>
      <xdr:rowOff>18072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19859760" y="20926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5040</xdr:colOff>
      <xdr:row>66</xdr:row>
      <xdr:rowOff>18072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19859760" y="20926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5040</xdr:colOff>
      <xdr:row>66</xdr:row>
      <xdr:rowOff>18072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19859760" y="20926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5040</xdr:colOff>
      <xdr:row>66</xdr:row>
      <xdr:rowOff>18072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19859760" y="20926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5040</xdr:colOff>
      <xdr:row>66</xdr:row>
      <xdr:rowOff>18072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19859760" y="20926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58068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19859760" y="19144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38052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19859760" y="19144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33300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19859760" y="991548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33300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19859760" y="991548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33300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19859760" y="991548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9008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19859760" y="991548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5</xdr:row>
      <xdr:rowOff>14256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19859760" y="1232532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5</xdr:row>
      <xdr:rowOff>14256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19859760" y="1232532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900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19859760" y="12963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872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19859760" y="13144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900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19859760" y="13506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8072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19859760" y="1386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8</xdr:row>
      <xdr:rowOff>18072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19859760" y="14049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30</xdr:row>
      <xdr:rowOff>900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19859760" y="14230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1</xdr:row>
      <xdr:rowOff>18072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19859760" y="1459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90080</xdr:colOff>
      <xdr:row>33</xdr:row>
      <xdr:rowOff>900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19859760" y="14773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3</xdr:row>
      <xdr:rowOff>18036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19859760" y="149544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5</xdr:row>
      <xdr:rowOff>900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19859760" y="1513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900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19859760" y="154972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7</xdr:row>
      <xdr:rowOff>18072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19859760" y="1567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190080</xdr:colOff>
      <xdr:row>39</xdr:row>
      <xdr:rowOff>18072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19859760" y="1604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0</xdr:row>
      <xdr:rowOff>0</xdr:rowOff>
    </xdr:from>
    <xdr:to>
      <xdr:col>16</xdr:col>
      <xdr:colOff>190080</xdr:colOff>
      <xdr:row>41</xdr:row>
      <xdr:rowOff>900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19859760" y="162212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18072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19859760" y="1640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18072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19859760" y="165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36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19859760" y="16764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4</xdr:row>
      <xdr:rowOff>18072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19859760" y="1694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19859760" y="1712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19859760" y="17849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8036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19859760" y="18030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0080</xdr:colOff>
      <xdr:row>52</xdr:row>
      <xdr:rowOff>900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19859760" y="18211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072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19859760" y="18392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036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19859760" y="18573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072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19859760" y="18935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072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19859760" y="1911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8036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19859760" y="19297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8</xdr:row>
      <xdr:rowOff>18072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19859760" y="19478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19859760" y="20021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072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19859760" y="20383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5</xdr:row>
      <xdr:rowOff>18072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19859760" y="20745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72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19859760" y="20926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36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19859760" y="21107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072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19859760" y="21288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19859760" y="21469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0</xdr:row>
      <xdr:rowOff>18072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19859760" y="21650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1</xdr:row>
      <xdr:rowOff>18036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19859760" y="21831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8072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19859760" y="22193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4</xdr:row>
      <xdr:rowOff>18036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19859760" y="22374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19859760" y="2255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7</xdr:row>
      <xdr:rowOff>900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19859760" y="22736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72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19859760" y="2309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79</xdr:row>
      <xdr:rowOff>18072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19859760" y="23279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72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19859760" y="2346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2</xdr:row>
      <xdr:rowOff>900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19859760" y="236412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19859760" y="2382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3</xdr:row>
      <xdr:rowOff>18072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19859760" y="2400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072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19859760" y="24364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19859760" y="24726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8</xdr:row>
      <xdr:rowOff>18036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19859760" y="24908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19859760" y="2508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0</xdr:row>
      <xdr:rowOff>18072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19859760" y="2526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1</xdr:row>
      <xdr:rowOff>18036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19859760" y="25450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3</xdr:row>
      <xdr:rowOff>900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19859760" y="2563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3</xdr:row>
      <xdr:rowOff>18072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19859760" y="2581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4</xdr:row>
      <xdr:rowOff>18072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19859760" y="259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19859760" y="263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7</xdr:row>
      <xdr:rowOff>18072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19859760" y="26536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36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19859760" y="267177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99</xdr:row>
      <xdr:rowOff>18072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19859760" y="26898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1</xdr:row>
      <xdr:rowOff>900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19859760" y="27079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8072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19859760" y="2744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5</xdr:row>
      <xdr:rowOff>900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19859760" y="27803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5</xdr:row>
      <xdr:rowOff>18036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19859760" y="27984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5</xdr:row>
      <xdr:rowOff>18036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19859760" y="27984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8</xdr:row>
      <xdr:rowOff>18036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19859760" y="28527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8</xdr:row>
      <xdr:rowOff>18036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19859760" y="28527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8072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19859760" y="2870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0</xdr:row>
      <xdr:rowOff>18072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19859760" y="2888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19859760" y="2907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5</xdr:row>
      <xdr:rowOff>18036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19859760" y="29794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5</xdr:row>
      <xdr:rowOff>18036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19859760" y="29794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8072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19859760" y="2997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8</xdr:row>
      <xdr:rowOff>900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19859760" y="30156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8</xdr:row>
      <xdr:rowOff>18072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19859760" y="3033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8036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19859760" y="30518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0</xdr:row>
      <xdr:rowOff>18072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19859760" y="30699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1985976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2</xdr:row>
      <xdr:rowOff>18036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19859760" y="310611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328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19859760" y="123253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328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19859760" y="123253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2</xdr:row>
      <xdr:rowOff>2808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19859760" y="1232532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2</xdr:row>
      <xdr:rowOff>4716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19859760" y="1232532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58068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19859760" y="19144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38052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19859760" y="19144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33300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19859760" y="991548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33300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19859760" y="991548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33300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19859760" y="991548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9008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19859760" y="991548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5</xdr:row>
      <xdr:rowOff>14256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19859760" y="1232532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5</xdr:row>
      <xdr:rowOff>14256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19859760" y="1232532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07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19859760" y="1914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07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19859760" y="1914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07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19859760" y="1914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07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19859760" y="1914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07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19859760" y="1914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07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19859760" y="1914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07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19859760" y="1914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07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19859760" y="1914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07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19859760" y="1914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07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19859760" y="1914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07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19859760" y="1914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07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19859760" y="1914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07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19859760" y="1914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6</xdr:row>
      <xdr:rowOff>2808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19859760" y="1914480"/>
          <a:ext cx="190080" cy="761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58068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19859760" y="19144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38052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19859760" y="19144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56160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19859760" y="19144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33300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19859760" y="991548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33300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19859760" y="991548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33300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19859760" y="991548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33300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19859760" y="991548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33300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19859760" y="991548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9008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19859760" y="991548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11412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19859760" y="1184904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5</xdr:row>
      <xdr:rowOff>14256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19859760" y="1232532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58068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19859760" y="19144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38052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19859760" y="19144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33300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19859760" y="991548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33300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19859760" y="991548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33300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19859760" y="991548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9008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19859760" y="991548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5</xdr:row>
      <xdr:rowOff>14256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19859760" y="1232532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5</xdr:row>
      <xdr:rowOff>14256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19859760" y="1232532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900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19859760" y="12963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872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19859760" y="13144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900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19859760" y="13506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8072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19859760" y="1386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8</xdr:row>
      <xdr:rowOff>18072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19859760" y="14049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30</xdr:row>
      <xdr:rowOff>900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19859760" y="14230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1</xdr:row>
      <xdr:rowOff>18072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19859760" y="1459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90080</xdr:colOff>
      <xdr:row>33</xdr:row>
      <xdr:rowOff>900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19859760" y="14773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3</xdr:row>
      <xdr:rowOff>18036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19859760" y="149544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5</xdr:row>
      <xdr:rowOff>900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19859760" y="1513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900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19859760" y="154972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7</xdr:row>
      <xdr:rowOff>18072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19859760" y="1567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190080</xdr:colOff>
      <xdr:row>39</xdr:row>
      <xdr:rowOff>18072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19859760" y="1604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0</xdr:row>
      <xdr:rowOff>0</xdr:rowOff>
    </xdr:from>
    <xdr:to>
      <xdr:col>16</xdr:col>
      <xdr:colOff>190080</xdr:colOff>
      <xdr:row>41</xdr:row>
      <xdr:rowOff>900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19859760" y="162212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18072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19859760" y="1640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18072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19859760" y="165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36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19859760" y="16764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4</xdr:row>
      <xdr:rowOff>18072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19859760" y="1694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19859760" y="1712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19859760" y="17849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8036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19859760" y="18030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0080</xdr:colOff>
      <xdr:row>52</xdr:row>
      <xdr:rowOff>900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19859760" y="18211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072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19859760" y="18392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036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19859760" y="18573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072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19859760" y="18935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072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19859760" y="1911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8036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19859760" y="19297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8</xdr:row>
      <xdr:rowOff>18072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19859760" y="19478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19859760" y="20021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072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19859760" y="20383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5</xdr:row>
      <xdr:rowOff>18072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19859760" y="20745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72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19859760" y="20926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36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19859760" y="21107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072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19859760" y="21288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19859760" y="21469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0</xdr:row>
      <xdr:rowOff>18072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19859760" y="21650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1</xdr:row>
      <xdr:rowOff>18036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19859760" y="21831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8072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19859760" y="22193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4</xdr:row>
      <xdr:rowOff>18036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19859760" y="22374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19859760" y="2255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328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19859760" y="123253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328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19859760" y="123253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2</xdr:row>
      <xdr:rowOff>4716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19859760" y="1232532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2</xdr:row>
      <xdr:rowOff>4716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19859760" y="1232532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07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19859760" y="1914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07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19859760" y="1914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07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19859760" y="1914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07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19859760" y="1914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07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19859760" y="1914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07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19859760" y="1914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07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19859760" y="1914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07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19859760" y="1914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07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19859760" y="1914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07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19859760" y="1914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07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19859760" y="1914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07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19859760" y="1914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07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19859760" y="1914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6</xdr:row>
      <xdr:rowOff>2808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19859760" y="1914480"/>
          <a:ext cx="190080" cy="761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58068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19859760" y="19144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38052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19859760" y="19144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56160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19859760" y="19144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33300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19859760" y="991548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33300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19859760" y="991548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33300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19859760" y="991548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33300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19859760" y="991548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33300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19859760" y="991548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9008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19859760" y="991548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11412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19859760" y="1184904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5</xdr:row>
      <xdr:rowOff>14256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19859760" y="1232532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58068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19859760" y="19144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38052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19859760" y="19144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56160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19859760" y="19144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33300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19859760" y="991548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33300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19859760" y="991548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9008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19859760" y="991548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11412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19859760" y="1184904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5</xdr:row>
      <xdr:rowOff>14256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19859760" y="1232532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950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19859760" y="1232532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328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19859760" y="123253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2</xdr:row>
      <xdr:rowOff>4716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19859760" y="1232532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1872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19859760" y="127825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900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19859760" y="12963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36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19859760" y="13687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8072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19859760" y="1386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8</xdr:row>
      <xdr:rowOff>18072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19859760" y="14049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30</xdr:row>
      <xdr:rowOff>900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19859760" y="14230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0</xdr:row>
      <xdr:rowOff>18072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19859760" y="1441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1</xdr:row>
      <xdr:rowOff>18072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19859760" y="1459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3</xdr:row>
      <xdr:rowOff>18036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19859760" y="149544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5</xdr:row>
      <xdr:rowOff>900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19859760" y="1513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072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19859760" y="1531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7</xdr:row>
      <xdr:rowOff>18072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19859760" y="1567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190080</xdr:colOff>
      <xdr:row>39</xdr:row>
      <xdr:rowOff>18072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19859760" y="1604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0</xdr:row>
      <xdr:rowOff>0</xdr:rowOff>
    </xdr:from>
    <xdr:to>
      <xdr:col>16</xdr:col>
      <xdr:colOff>190080</xdr:colOff>
      <xdr:row>41</xdr:row>
      <xdr:rowOff>900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19859760" y="162212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18072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19859760" y="1640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4</xdr:row>
      <xdr:rowOff>18072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19859760" y="1694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19859760" y="1712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8072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19859760" y="17307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19859760" y="17488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19859760" y="17849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0080</xdr:colOff>
      <xdr:row>52</xdr:row>
      <xdr:rowOff>900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19859760" y="18211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036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19859760" y="18573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4</xdr:row>
      <xdr:rowOff>18072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19859760" y="18754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072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19859760" y="18935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8036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19859760" y="19297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036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19859760" y="19840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19859760" y="20021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072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19859760" y="20383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5</xdr:row>
      <xdr:rowOff>18072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19859760" y="20745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72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19859760" y="20926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36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19859760" y="21107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19859760" y="21469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58068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19859760" y="19144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38052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19859760" y="19144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33300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19859760" y="991548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33300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19859760" y="991548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33300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19859760" y="991548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9008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19859760" y="991548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5</xdr:row>
      <xdr:rowOff>14256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19859760" y="1232532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5</xdr:row>
      <xdr:rowOff>14256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19859760" y="1232532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328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19859760" y="123253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328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19859760" y="123253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2</xdr:row>
      <xdr:rowOff>4716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19859760" y="1232532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2</xdr:row>
      <xdr:rowOff>4716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19859760" y="1232532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07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19859760" y="1914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07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19859760" y="1914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07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19859760" y="1914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07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19859760" y="1914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07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19859760" y="1914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07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19859760" y="1914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07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19859760" y="1914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07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19859760" y="1914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07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19859760" y="1914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07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19859760" y="1914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07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19859760" y="1914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07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19859760" y="1914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07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19859760" y="1914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6</xdr:row>
      <xdr:rowOff>2808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19859760" y="1914480"/>
          <a:ext cx="190080" cy="761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58068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19859760" y="19144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38052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19859760" y="19144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56160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19859760" y="19144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33300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19859760" y="991548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33300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19859760" y="991548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33300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19859760" y="991548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33300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19859760" y="991548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33300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19859760" y="991548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9008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19859760" y="991548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11412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19859760" y="1184904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5</xdr:row>
      <xdr:rowOff>14256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19859760" y="1232532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38052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19859760" y="19144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56160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19859760" y="19144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33300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19859760" y="991548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33300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19859760" y="991548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33300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19859760" y="991548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9008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19859760" y="991548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11412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19859760" y="1184904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5</xdr:row>
      <xdr:rowOff>14256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19859760" y="1232532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950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19859760" y="1232532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328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19859760" y="123253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328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19859760" y="123253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2</xdr:row>
      <xdr:rowOff>4716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19859760" y="1232532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58068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19859760" y="19144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38052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19859760" y="19144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07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19859760" y="1914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07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19859760" y="1914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07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19859760" y="1914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07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19859760" y="1914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07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19859760" y="1914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07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19859760" y="1914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07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19859760" y="1914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07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19859760" y="1914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07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19859760" y="1914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07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19859760" y="1914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07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19859760" y="1914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07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19859760" y="1914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07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19859760" y="1914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6</xdr:row>
      <xdr:rowOff>2808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19859760" y="1914480"/>
          <a:ext cx="190080" cy="761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58068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19859760" y="19144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38052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19859760" y="19144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58068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19859760" y="19144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38052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19859760" y="19144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33300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19859760" y="991548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33300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19859760" y="991548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33300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19859760" y="991548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9008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19859760" y="991548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5</xdr:row>
      <xdr:rowOff>14256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19859760" y="1232532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5</xdr:row>
      <xdr:rowOff>14256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19859760" y="1232532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900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19859760" y="12963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872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19859760" y="13144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900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19859760" y="13506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8072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19859760" y="1386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8</xdr:row>
      <xdr:rowOff>18072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19859760" y="14049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30</xdr:row>
      <xdr:rowOff>900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19859760" y="14230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1</xdr:row>
      <xdr:rowOff>18072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19859760" y="1459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90080</xdr:colOff>
      <xdr:row>33</xdr:row>
      <xdr:rowOff>900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19859760" y="14773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3</xdr:row>
      <xdr:rowOff>18036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19859760" y="149544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5</xdr:row>
      <xdr:rowOff>900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19859760" y="1513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900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19859760" y="154972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7</xdr:row>
      <xdr:rowOff>18072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19859760" y="1567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190080</xdr:colOff>
      <xdr:row>39</xdr:row>
      <xdr:rowOff>18072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19859760" y="1604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0</xdr:row>
      <xdr:rowOff>0</xdr:rowOff>
    </xdr:from>
    <xdr:to>
      <xdr:col>16</xdr:col>
      <xdr:colOff>190080</xdr:colOff>
      <xdr:row>41</xdr:row>
      <xdr:rowOff>900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19859760" y="162212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18072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19859760" y="1640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18072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19859760" y="165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36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19859760" y="16764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4</xdr:row>
      <xdr:rowOff>18072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19859760" y="1694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19859760" y="1712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19859760" y="17849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8036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19859760" y="18030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0080</xdr:colOff>
      <xdr:row>52</xdr:row>
      <xdr:rowOff>900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19859760" y="18211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072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19859760" y="18392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036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19859760" y="18573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072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19859760" y="18935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072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19859760" y="1911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8036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19859760" y="19297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8</xdr:row>
      <xdr:rowOff>18072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19859760" y="19478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19859760" y="20021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072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19859760" y="20383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5</xdr:row>
      <xdr:rowOff>18072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19859760" y="20745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72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19859760" y="20926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36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19859760" y="21107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072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19859760" y="21288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19859760" y="21469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0</xdr:row>
      <xdr:rowOff>18072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19859760" y="21650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1</xdr:row>
      <xdr:rowOff>18036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19859760" y="21831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8072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19859760" y="22193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4</xdr:row>
      <xdr:rowOff>18036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19859760" y="22374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19859760" y="2255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7</xdr:row>
      <xdr:rowOff>900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19859760" y="22736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72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19859760" y="2309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79</xdr:row>
      <xdr:rowOff>18072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19859760" y="23279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72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19859760" y="2346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2</xdr:row>
      <xdr:rowOff>900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19859760" y="236412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19859760" y="2382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3</xdr:row>
      <xdr:rowOff>18072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19859760" y="2400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072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19859760" y="24364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19859760" y="24726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8</xdr:row>
      <xdr:rowOff>18036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19859760" y="24908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19859760" y="2508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0</xdr:row>
      <xdr:rowOff>18072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19859760" y="2526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1</xdr:row>
      <xdr:rowOff>18036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19859760" y="25450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3</xdr:row>
      <xdr:rowOff>900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19859760" y="2563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3</xdr:row>
      <xdr:rowOff>18072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19859760" y="2581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4</xdr:row>
      <xdr:rowOff>18072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19859760" y="259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19859760" y="263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7</xdr:row>
      <xdr:rowOff>18072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19859760" y="26536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36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19859760" y="267177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99</xdr:row>
      <xdr:rowOff>18072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19859760" y="26898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1</xdr:row>
      <xdr:rowOff>900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19859760" y="27079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8072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19859760" y="2744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5</xdr:row>
      <xdr:rowOff>900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19859760" y="27803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5</xdr:row>
      <xdr:rowOff>18036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19859760" y="27984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5</xdr:row>
      <xdr:rowOff>18036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19859760" y="27984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8</xdr:row>
      <xdr:rowOff>18036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19859760" y="28527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8</xdr:row>
      <xdr:rowOff>18036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19859760" y="28527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8072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19859760" y="2870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0</xdr:row>
      <xdr:rowOff>18072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19859760" y="2888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19859760" y="2907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5</xdr:row>
      <xdr:rowOff>18036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19859760" y="29794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5</xdr:row>
      <xdr:rowOff>18036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19859760" y="29794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8072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19859760" y="2997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8</xdr:row>
      <xdr:rowOff>900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19859760" y="30156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8</xdr:row>
      <xdr:rowOff>18072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19859760" y="3033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8036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19859760" y="30518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0</xdr:row>
      <xdr:rowOff>18072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19859760" y="30699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1985976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2</xdr:row>
      <xdr:rowOff>18036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19859760" y="310611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328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19859760" y="123253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328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19859760" y="123253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2</xdr:row>
      <xdr:rowOff>4716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19859760" y="1232532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2</xdr:row>
      <xdr:rowOff>4716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19859760" y="1232532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07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19859760" y="1914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07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19859760" y="1914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07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19859760" y="1914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07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19859760" y="1914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07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19859760" y="1914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07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19859760" y="1914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07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19859760" y="1914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07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19859760" y="1914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07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19859760" y="1914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07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19859760" y="1914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07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19859760" y="1914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07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19859760" y="1914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07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19859760" y="1914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6</xdr:row>
      <xdr:rowOff>2808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19859760" y="1914480"/>
          <a:ext cx="190080" cy="761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58068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19859760" y="19144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38052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19859760" y="19144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56160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19859760" y="19144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33300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19859760" y="991548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33300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19859760" y="991548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33300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19859760" y="991548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33300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19859760" y="991548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33300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19859760" y="991548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9008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19859760" y="991548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11412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19859760" y="1184904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5</xdr:row>
      <xdr:rowOff>14256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19859760" y="1232532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58068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19859760" y="19144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38052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19859760" y="19144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33300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19859760" y="991548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33300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19859760" y="991548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33300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19859760" y="991548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9008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19859760" y="991548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5</xdr:row>
      <xdr:rowOff>14256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19859760" y="1232532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5</xdr:row>
      <xdr:rowOff>14256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19859760" y="1232532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07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19859760" y="1914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07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19859760" y="1914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07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19859760" y="1914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07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19859760" y="1914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07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19859760" y="1914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07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19859760" y="1914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07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19859760" y="1914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07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19859760" y="1914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07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19859760" y="1914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07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19859760" y="1914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07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19859760" y="1914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07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19859760" y="1914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07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19859760" y="1914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6</xdr:row>
      <xdr:rowOff>2808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19859760" y="1914480"/>
          <a:ext cx="190080" cy="761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58068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19859760" y="19144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38052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19859760" y="19144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56160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19859760" y="19144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33300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19859760" y="991548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33300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19859760" y="991548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33300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19859760" y="991548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33300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19859760" y="991548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33300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19859760" y="991548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9008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19859760" y="991548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11412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19859760" y="1184904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5</xdr:row>
      <xdr:rowOff>14256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19859760" y="1232532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9980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19859760" y="19144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9980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19859760" y="19144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9980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19859760" y="19144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900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19859760" y="991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900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19859760" y="991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900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19859760" y="991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0916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19859760" y="1184904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0916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19859760" y="1184904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1872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19859760" y="127825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900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19859760" y="12963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900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19859760" y="13325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36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19859760" y="13687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8072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19859760" y="1386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8</xdr:row>
      <xdr:rowOff>18072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19859760" y="14049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0</xdr:row>
      <xdr:rowOff>18072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19859760" y="1441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1</xdr:row>
      <xdr:rowOff>18072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19859760" y="1459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90080</xdr:colOff>
      <xdr:row>33</xdr:row>
      <xdr:rowOff>900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19859760" y="14773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3</xdr:row>
      <xdr:rowOff>18036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19859760" y="149544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072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19859760" y="1531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900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19859760" y="154972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8</xdr:row>
      <xdr:rowOff>18072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19859760" y="15859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190080</xdr:colOff>
      <xdr:row>39</xdr:row>
      <xdr:rowOff>18072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19859760" y="1604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0</xdr:row>
      <xdr:rowOff>0</xdr:rowOff>
    </xdr:from>
    <xdr:to>
      <xdr:col>16</xdr:col>
      <xdr:colOff>190080</xdr:colOff>
      <xdr:row>41</xdr:row>
      <xdr:rowOff>900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19859760" y="162212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18072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19859760" y="1640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18072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19859760" y="165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36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19859760" y="16764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4</xdr:row>
      <xdr:rowOff>18072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19859760" y="1694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90080</xdr:colOff>
      <xdr:row>49</xdr:row>
      <xdr:rowOff>900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19859760" y="17668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19859760" y="17849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8036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19859760" y="18030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0080</xdr:colOff>
      <xdr:row>52</xdr:row>
      <xdr:rowOff>900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19859760" y="18211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072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19859760" y="18392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4</xdr:row>
      <xdr:rowOff>18072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19859760" y="18754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072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19859760" y="18935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072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19859760" y="1911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8036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19859760" y="19297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036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19859760" y="19840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8072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19859760" y="20202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4</xdr:row>
      <xdr:rowOff>18036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19859760" y="20564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5</xdr:row>
      <xdr:rowOff>18072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19859760" y="20745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72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19859760" y="20926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36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19859760" y="21107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072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19859760" y="21288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19859760" y="21469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0</xdr:row>
      <xdr:rowOff>18072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19859760" y="21650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2</xdr:row>
      <xdr:rowOff>18072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19859760" y="2201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8072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19859760" y="22193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4</xdr:row>
      <xdr:rowOff>18036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19859760" y="22374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19859760" y="2255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036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19859760" y="22917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72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19859760" y="2309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79</xdr:row>
      <xdr:rowOff>18072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19859760" y="23279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72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19859760" y="2346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2</xdr:row>
      <xdr:rowOff>900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19859760" y="236412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19859760" y="2382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4</xdr:row>
      <xdr:rowOff>18036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19859760" y="24184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6</xdr:row>
      <xdr:rowOff>18072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19859760" y="2454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19859760" y="24726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8</xdr:row>
      <xdr:rowOff>18036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19859760" y="24908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19859760" y="2508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0</xdr:row>
      <xdr:rowOff>18072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19859760" y="2526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1</xdr:row>
      <xdr:rowOff>18036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19859760" y="25450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3</xdr:row>
      <xdr:rowOff>900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19859760" y="2563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3</xdr:row>
      <xdr:rowOff>18072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19859760" y="2581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5</xdr:row>
      <xdr:rowOff>18036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19859760" y="26174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19859760" y="263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7</xdr:row>
      <xdr:rowOff>18072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19859760" y="26536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36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19859760" y="267177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99</xdr:row>
      <xdr:rowOff>18072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19859760" y="26898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036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19859760" y="27260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19859760" y="2762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5</xdr:row>
      <xdr:rowOff>900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19859760" y="27803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5</xdr:row>
      <xdr:rowOff>900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19859760" y="27803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90080</xdr:colOff>
      <xdr:row>107</xdr:row>
      <xdr:rowOff>18072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19859760" y="2834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90080</xdr:colOff>
      <xdr:row>107</xdr:row>
      <xdr:rowOff>18072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19859760" y="2834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8</xdr:row>
      <xdr:rowOff>18036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19859760" y="28527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8072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19859760" y="2870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0</xdr:row>
      <xdr:rowOff>18072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19859760" y="2888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4</xdr:row>
      <xdr:rowOff>18072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19859760" y="2961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4</xdr:row>
      <xdr:rowOff>18072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19859760" y="2961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5</xdr:row>
      <xdr:rowOff>18036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19859760" y="29794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8072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19859760" y="2997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8</xdr:row>
      <xdr:rowOff>900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19859760" y="30156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8</xdr:row>
      <xdr:rowOff>18072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19859760" y="3033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8036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19859760" y="30518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0</xdr:row>
      <xdr:rowOff>18072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19859760" y="30699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1985976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950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19859760" y="1232532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328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19859760" y="123253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328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19859760" y="123253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6164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19859760" y="12325320"/>
          <a:ext cx="190080" cy="161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58068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19859760" y="19144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38052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19859760" y="19144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33300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19859760" y="991548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33300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19859760" y="991548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33300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19859760" y="991548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9008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19859760" y="991548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5</xdr:row>
      <xdr:rowOff>14256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19859760" y="1232532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5</xdr:row>
      <xdr:rowOff>14256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19859760" y="1232532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900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19859760" y="12963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872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19859760" y="13144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900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19859760" y="13506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8</xdr:row>
      <xdr:rowOff>900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19859760" y="13868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8</xdr:row>
      <xdr:rowOff>18072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19859760" y="14049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29</xdr:row>
      <xdr:rowOff>18036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19859760" y="14230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1</xdr:row>
      <xdr:rowOff>18072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19859760" y="1459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90080</xdr:colOff>
      <xdr:row>33</xdr:row>
      <xdr:rowOff>900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19859760" y="14773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3</xdr:row>
      <xdr:rowOff>18036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19859760" y="149544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5</xdr:row>
      <xdr:rowOff>900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19859760" y="1513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900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19859760" y="154972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7</xdr:row>
      <xdr:rowOff>18072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19859760" y="1567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190080</xdr:colOff>
      <xdr:row>39</xdr:row>
      <xdr:rowOff>18072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19859760" y="1604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0</xdr:row>
      <xdr:rowOff>0</xdr:rowOff>
    </xdr:from>
    <xdr:to>
      <xdr:col>16</xdr:col>
      <xdr:colOff>190080</xdr:colOff>
      <xdr:row>41</xdr:row>
      <xdr:rowOff>900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19859760" y="162212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18072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19859760" y="1640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18072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19859760" y="1658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36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19859760" y="16764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5</xdr:row>
      <xdr:rowOff>900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19859760" y="16944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19859760" y="1712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19859760" y="17849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8036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19859760" y="18030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0080</xdr:colOff>
      <xdr:row>52</xdr:row>
      <xdr:rowOff>900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19859760" y="18211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072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19859760" y="18392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4</xdr:row>
      <xdr:rowOff>900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19859760" y="185738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072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19859760" y="18935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072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19859760" y="1911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8036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19859760" y="19297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8</xdr:row>
      <xdr:rowOff>18072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19859760" y="19478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19859760" y="20021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072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19859760" y="20383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5</xdr:row>
      <xdr:rowOff>18072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19859760" y="20745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72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19859760" y="20926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36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19859760" y="21107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072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19859760" y="21288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19859760" y="21469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900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19859760" y="21650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1</xdr:row>
      <xdr:rowOff>18036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19859760" y="21831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8072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19859760" y="22193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4</xdr:row>
      <xdr:rowOff>18036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19859760" y="22374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19859760" y="2255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7</xdr:row>
      <xdr:rowOff>900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19859760" y="22736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900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19859760" y="23097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79</xdr:row>
      <xdr:rowOff>18072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19859760" y="23279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72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19859760" y="2346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2</xdr:row>
      <xdr:rowOff>900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19859760" y="236412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19859760" y="2382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3</xdr:row>
      <xdr:rowOff>18072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19859760" y="2400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072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19859760" y="24364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8</xdr:row>
      <xdr:rowOff>900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19859760" y="24726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8</xdr:row>
      <xdr:rowOff>18036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19859760" y="24908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19859760" y="2508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0</xdr:row>
      <xdr:rowOff>18072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19859760" y="2526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1</xdr:row>
      <xdr:rowOff>18036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19859760" y="25450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3</xdr:row>
      <xdr:rowOff>900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19859760" y="2563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3</xdr:row>
      <xdr:rowOff>18072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19859760" y="2581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4</xdr:row>
      <xdr:rowOff>18072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19859760" y="259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19859760" y="263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7</xdr:row>
      <xdr:rowOff>18072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19859760" y="26536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36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19859760" y="267177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99</xdr:row>
      <xdr:rowOff>18072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19859760" y="26898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1</xdr:row>
      <xdr:rowOff>900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19859760" y="27079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8072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19859760" y="2744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5</xdr:row>
      <xdr:rowOff>900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19859760" y="27803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5</xdr:row>
      <xdr:rowOff>18036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19859760" y="27984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5</xdr:row>
      <xdr:rowOff>18036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19859760" y="27984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8</xdr:row>
      <xdr:rowOff>18036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19859760" y="28527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8</xdr:row>
      <xdr:rowOff>18036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19859760" y="28527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8072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19859760" y="2870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0</xdr:row>
      <xdr:rowOff>18072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19859760" y="2888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19859760" y="2907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5</xdr:row>
      <xdr:rowOff>18036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19859760" y="29794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5</xdr:row>
      <xdr:rowOff>18036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19859760" y="29794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8072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19859760" y="2997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8</xdr:row>
      <xdr:rowOff>900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19859760" y="30156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8</xdr:row>
      <xdr:rowOff>18072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19859760" y="3033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8036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19859760" y="30518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0</xdr:row>
      <xdr:rowOff>18072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19859760" y="30699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900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1985976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2</xdr:row>
      <xdr:rowOff>18036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19859760" y="310611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328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19859760" y="123253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4256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19859760" y="12325320"/>
          <a:ext cx="19008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2</xdr:row>
      <xdr:rowOff>4716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19859760" y="1232532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72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1985976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2</xdr:row>
      <xdr:rowOff>4716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19859760" y="1232532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95040</xdr:colOff>
      <xdr:row>23</xdr:row>
      <xdr:rowOff>900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19859760" y="129636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95040</xdr:colOff>
      <xdr:row>24</xdr:row>
      <xdr:rowOff>900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19859760" y="1314468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5040</xdr:colOff>
      <xdr:row>26</xdr:row>
      <xdr:rowOff>900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19859760" y="135064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36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19859760" y="13687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95040</xdr:colOff>
      <xdr:row>27</xdr:row>
      <xdr:rowOff>18072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19859760" y="13868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95040</xdr:colOff>
      <xdr:row>29</xdr:row>
      <xdr:rowOff>18036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19859760" y="142304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95040</xdr:colOff>
      <xdr:row>31</xdr:row>
      <xdr:rowOff>18072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19859760" y="14592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95040</xdr:colOff>
      <xdr:row>31</xdr:row>
      <xdr:rowOff>18072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19859760" y="14592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95040</xdr:colOff>
      <xdr:row>32</xdr:row>
      <xdr:rowOff>18072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19859760" y="14773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95040</xdr:colOff>
      <xdr:row>33</xdr:row>
      <xdr:rowOff>18036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19859760" y="149544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95040</xdr:colOff>
      <xdr:row>34</xdr:row>
      <xdr:rowOff>18072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19859760" y="15135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95040</xdr:colOff>
      <xdr:row>35</xdr:row>
      <xdr:rowOff>18072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19859760" y="15316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95040</xdr:colOff>
      <xdr:row>38</xdr:row>
      <xdr:rowOff>18072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19859760" y="15859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95040</xdr:colOff>
      <xdr:row>46</xdr:row>
      <xdr:rowOff>18072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19859760" y="17307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9360</xdr:rowOff>
    </xdr:from>
    <xdr:to>
      <xdr:col>16</xdr:col>
      <xdr:colOff>95040</xdr:colOff>
      <xdr:row>51</xdr:row>
      <xdr:rowOff>18072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19859760" y="18221040"/>
          <a:ext cx="95040" cy="171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95040</xdr:colOff>
      <xdr:row>49</xdr:row>
      <xdr:rowOff>18072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19859760" y="17849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95040</xdr:colOff>
      <xdr:row>51</xdr:row>
      <xdr:rowOff>18072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19859760" y="18211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95040</xdr:colOff>
      <xdr:row>52</xdr:row>
      <xdr:rowOff>18072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19859760" y="18392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95040</xdr:colOff>
      <xdr:row>62</xdr:row>
      <xdr:rowOff>18072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19859760" y="20202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95040</xdr:colOff>
      <xdr:row>62</xdr:row>
      <xdr:rowOff>18072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19859760" y="20202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95040</xdr:colOff>
      <xdr:row>64</xdr:row>
      <xdr:rowOff>18036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19859760" y="20564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5040</xdr:colOff>
      <xdr:row>65</xdr:row>
      <xdr:rowOff>18072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19859760" y="20745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95040</xdr:colOff>
      <xdr:row>67</xdr:row>
      <xdr:rowOff>18036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19859760" y="21107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5040</xdr:colOff>
      <xdr:row>68</xdr:row>
      <xdr:rowOff>18072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19859760" y="21288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95040</xdr:colOff>
      <xdr:row>70</xdr:row>
      <xdr:rowOff>18072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19859760" y="21650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95040</xdr:colOff>
      <xdr:row>72</xdr:row>
      <xdr:rowOff>18072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19859760" y="22012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95040</xdr:colOff>
      <xdr:row>73</xdr:row>
      <xdr:rowOff>18072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19859760" y="22193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95040</xdr:colOff>
      <xdr:row>74</xdr:row>
      <xdr:rowOff>18036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19859760" y="22374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95040</xdr:colOff>
      <xdr:row>76</xdr:row>
      <xdr:rowOff>18072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19859760" y="22736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95040</xdr:colOff>
      <xdr:row>77</xdr:row>
      <xdr:rowOff>18036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19859760" y="22917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5040</xdr:colOff>
      <xdr:row>78</xdr:row>
      <xdr:rowOff>18072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19859760" y="23097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95040</xdr:colOff>
      <xdr:row>79</xdr:row>
      <xdr:rowOff>18072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19859760" y="23279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95040</xdr:colOff>
      <xdr:row>82</xdr:row>
      <xdr:rowOff>900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19859760" y="2364120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19859760" y="23821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95040</xdr:colOff>
      <xdr:row>84</xdr:row>
      <xdr:rowOff>18036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19859760" y="241840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95040</xdr:colOff>
      <xdr:row>85</xdr:row>
      <xdr:rowOff>18072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19859760" y="24364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95040</xdr:colOff>
      <xdr:row>86</xdr:row>
      <xdr:rowOff>18072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19859760" y="24545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95040</xdr:colOff>
      <xdr:row>87</xdr:row>
      <xdr:rowOff>18072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19859760" y="24726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95040</xdr:colOff>
      <xdr:row>88</xdr:row>
      <xdr:rowOff>18036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19859760" y="24908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8072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19859760" y="25088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95040</xdr:colOff>
      <xdr:row>90</xdr:row>
      <xdr:rowOff>18072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19859760" y="25269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95040</xdr:colOff>
      <xdr:row>94</xdr:row>
      <xdr:rowOff>18072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19859760" y="25993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95040</xdr:colOff>
      <xdr:row>95</xdr:row>
      <xdr:rowOff>18036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19859760" y="26174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5040</xdr:colOff>
      <xdr:row>96</xdr:row>
      <xdr:rowOff>18072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19859760" y="26355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95040</xdr:colOff>
      <xdr:row>97</xdr:row>
      <xdr:rowOff>18072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19859760" y="26536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95040</xdr:colOff>
      <xdr:row>98</xdr:row>
      <xdr:rowOff>18036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19859760" y="267177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95040</xdr:colOff>
      <xdr:row>100</xdr:row>
      <xdr:rowOff>18072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19859760" y="27079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5040</xdr:colOff>
      <xdr:row>101</xdr:row>
      <xdr:rowOff>18036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19859760" y="27260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95040</xdr:colOff>
      <xdr:row>102</xdr:row>
      <xdr:rowOff>18072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19859760" y="2744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5040</xdr:colOff>
      <xdr:row>103</xdr:row>
      <xdr:rowOff>18072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19859760" y="27622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6</xdr:row>
      <xdr:rowOff>18072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19859760" y="28165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95040</xdr:colOff>
      <xdr:row>108</xdr:row>
      <xdr:rowOff>18036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19859760" y="28527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95040</xdr:colOff>
      <xdr:row>110</xdr:row>
      <xdr:rowOff>18072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19859760" y="28889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5040</xdr:colOff>
      <xdr:row>111</xdr:row>
      <xdr:rowOff>18072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19859760" y="2907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95040</xdr:colOff>
      <xdr:row>112</xdr:row>
      <xdr:rowOff>18036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19859760" y="292514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19859760" y="29432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95040</xdr:colOff>
      <xdr:row>114</xdr:row>
      <xdr:rowOff>18072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19859760" y="2961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95040</xdr:colOff>
      <xdr:row>115</xdr:row>
      <xdr:rowOff>18036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19859760" y="29794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95040</xdr:colOff>
      <xdr:row>117</xdr:row>
      <xdr:rowOff>900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19859760" y="299750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95040</xdr:colOff>
      <xdr:row>118</xdr:row>
      <xdr:rowOff>18072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19859760" y="30337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95040</xdr:colOff>
      <xdr:row>119</xdr:row>
      <xdr:rowOff>18036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19859760" y="305182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5040</xdr:colOff>
      <xdr:row>120</xdr:row>
      <xdr:rowOff>18072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19859760" y="30699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95040</xdr:colOff>
      <xdr:row>121</xdr:row>
      <xdr:rowOff>18072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1985976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8072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19859760" y="31241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5040</xdr:colOff>
      <xdr:row>124</xdr:row>
      <xdr:rowOff>18072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19859760" y="31422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95040</xdr:colOff>
      <xdr:row>125</xdr:row>
      <xdr:rowOff>18036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19859760" y="31604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95040</xdr:colOff>
      <xdr:row>126</xdr:row>
      <xdr:rowOff>18072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19859760" y="31784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95040</xdr:colOff>
      <xdr:row>127</xdr:row>
      <xdr:rowOff>18072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19859760" y="31965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95040</xdr:colOff>
      <xdr:row>128</xdr:row>
      <xdr:rowOff>18072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19859760" y="32146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95040</xdr:colOff>
      <xdr:row>130</xdr:row>
      <xdr:rowOff>18072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19859760" y="32508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95040</xdr:colOff>
      <xdr:row>132</xdr:row>
      <xdr:rowOff>18036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19859760" y="32870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5040</xdr:colOff>
      <xdr:row>133</xdr:row>
      <xdr:rowOff>18072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19859760" y="33051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95040</xdr:colOff>
      <xdr:row>134</xdr:row>
      <xdr:rowOff>18072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19859760" y="33232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95040</xdr:colOff>
      <xdr:row>135</xdr:row>
      <xdr:rowOff>18072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19859760" y="3341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95040</xdr:colOff>
      <xdr:row>136</xdr:row>
      <xdr:rowOff>18036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19859760" y="335948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8</xdr:row>
      <xdr:rowOff>900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19859760" y="33775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5040</xdr:colOff>
      <xdr:row>138</xdr:row>
      <xdr:rowOff>18072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19859760" y="33956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95040</xdr:colOff>
      <xdr:row>139</xdr:row>
      <xdr:rowOff>18036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19859760" y="341377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95040</xdr:colOff>
      <xdr:row>141</xdr:row>
      <xdr:rowOff>18072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19859760" y="34499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95040</xdr:colOff>
      <xdr:row>142</xdr:row>
      <xdr:rowOff>18072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19859760" y="34680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95040</xdr:colOff>
      <xdr:row>143</xdr:row>
      <xdr:rowOff>18036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19859760" y="34861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5040</xdr:colOff>
      <xdr:row>144</xdr:row>
      <xdr:rowOff>18072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19859760" y="35042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95040</xdr:colOff>
      <xdr:row>145</xdr:row>
      <xdr:rowOff>18072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19859760" y="35223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95040</xdr:colOff>
      <xdr:row>147</xdr:row>
      <xdr:rowOff>18072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19859760" y="3558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9</xdr:row>
      <xdr:rowOff>0</xdr:rowOff>
    </xdr:from>
    <xdr:to>
      <xdr:col>16</xdr:col>
      <xdr:colOff>95040</xdr:colOff>
      <xdr:row>149</xdr:row>
      <xdr:rowOff>18036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19859760" y="359474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95040</xdr:colOff>
      <xdr:row>150</xdr:row>
      <xdr:rowOff>18072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19859760" y="36128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95040</xdr:colOff>
      <xdr:row>150</xdr:row>
      <xdr:rowOff>18072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19859760" y="36128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95040</xdr:colOff>
      <xdr:row>153</xdr:row>
      <xdr:rowOff>18036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19859760" y="366714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95040</xdr:colOff>
      <xdr:row>153</xdr:row>
      <xdr:rowOff>18036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19859760" y="366714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5040</xdr:colOff>
      <xdr:row>154</xdr:row>
      <xdr:rowOff>18072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19859760" y="36852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95040</xdr:colOff>
      <xdr:row>155</xdr:row>
      <xdr:rowOff>18072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19859760" y="37033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6</xdr:row>
      <xdr:rowOff>0</xdr:rowOff>
    </xdr:from>
    <xdr:to>
      <xdr:col>16</xdr:col>
      <xdr:colOff>95040</xdr:colOff>
      <xdr:row>156</xdr:row>
      <xdr:rowOff>18036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19859760" y="372142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95040</xdr:colOff>
      <xdr:row>160</xdr:row>
      <xdr:rowOff>18036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19859760" y="37938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95040</xdr:colOff>
      <xdr:row>160</xdr:row>
      <xdr:rowOff>18036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19859760" y="37938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1</xdr:row>
      <xdr:rowOff>0</xdr:rowOff>
    </xdr:from>
    <xdr:to>
      <xdr:col>16</xdr:col>
      <xdr:colOff>95040</xdr:colOff>
      <xdr:row>161</xdr:row>
      <xdr:rowOff>18072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19859760" y="38118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2</xdr:row>
      <xdr:rowOff>0</xdr:rowOff>
    </xdr:from>
    <xdr:to>
      <xdr:col>16</xdr:col>
      <xdr:colOff>95040</xdr:colOff>
      <xdr:row>162</xdr:row>
      <xdr:rowOff>18072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19859760" y="38300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3</xdr:row>
      <xdr:rowOff>0</xdr:rowOff>
    </xdr:from>
    <xdr:to>
      <xdr:col>16</xdr:col>
      <xdr:colOff>95040</xdr:colOff>
      <xdr:row>163</xdr:row>
      <xdr:rowOff>18036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19859760" y="38481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95040</xdr:colOff>
      <xdr:row>164</xdr:row>
      <xdr:rowOff>18072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19859760" y="38661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95040</xdr:colOff>
      <xdr:row>165</xdr:row>
      <xdr:rowOff>18072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19859760" y="38842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6</xdr:row>
      <xdr:rowOff>0</xdr:rowOff>
    </xdr:from>
    <xdr:to>
      <xdr:col>16</xdr:col>
      <xdr:colOff>95040</xdr:colOff>
      <xdr:row>166</xdr:row>
      <xdr:rowOff>18072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19859760" y="39024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95040</xdr:colOff>
      <xdr:row>167</xdr:row>
      <xdr:rowOff>18036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19859760" y="392050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95040</xdr:colOff>
      <xdr:row>38</xdr:row>
      <xdr:rowOff>18072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19859760" y="15859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95040</xdr:colOff>
      <xdr:row>38</xdr:row>
      <xdr:rowOff>18072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19859760" y="15859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95040</xdr:colOff>
      <xdr:row>38</xdr:row>
      <xdr:rowOff>18072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19859760" y="15859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95040</xdr:colOff>
      <xdr:row>38</xdr:row>
      <xdr:rowOff>18072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19859760" y="15859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95040</xdr:colOff>
      <xdr:row>38</xdr:row>
      <xdr:rowOff>18072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19859760" y="15859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95040</xdr:colOff>
      <xdr:row>38</xdr:row>
      <xdr:rowOff>18072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19859760" y="15859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95040</xdr:colOff>
      <xdr:row>38</xdr:row>
      <xdr:rowOff>18072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19859760" y="15859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95040</xdr:colOff>
      <xdr:row>38</xdr:row>
      <xdr:rowOff>18072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19859760" y="15859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95040</xdr:colOff>
      <xdr:row>38</xdr:row>
      <xdr:rowOff>18072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19859760" y="15859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95040</xdr:colOff>
      <xdr:row>38</xdr:row>
      <xdr:rowOff>18072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19859760" y="15859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95040</xdr:colOff>
      <xdr:row>38</xdr:row>
      <xdr:rowOff>18072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19859760" y="15859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95040</xdr:colOff>
      <xdr:row>38</xdr:row>
      <xdr:rowOff>18072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19859760" y="15859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95040</xdr:colOff>
      <xdr:row>38</xdr:row>
      <xdr:rowOff>18072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19859760" y="15859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95040</xdr:colOff>
      <xdr:row>41</xdr:row>
      <xdr:rowOff>18072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19859760" y="16401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95040</xdr:colOff>
      <xdr:row>42</xdr:row>
      <xdr:rowOff>1328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19859760" y="1658304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5040</xdr:colOff>
      <xdr:row>43</xdr:row>
      <xdr:rowOff>18036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19859760" y="16764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5040</xdr:colOff>
      <xdr:row>43</xdr:row>
      <xdr:rowOff>18036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19859760" y="16764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95040</xdr:colOff>
      <xdr:row>44</xdr:row>
      <xdr:rowOff>1328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19859760" y="1694484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360</xdr:rowOff>
    </xdr:from>
    <xdr:to>
      <xdr:col>16</xdr:col>
      <xdr:colOff>95040</xdr:colOff>
      <xdr:row>61</xdr:row>
      <xdr:rowOff>936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19859760" y="19478880"/>
          <a:ext cx="95040" cy="551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95040</xdr:colOff>
      <xdr:row>53</xdr:row>
      <xdr:rowOff>18036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19859760" y="185738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95040</xdr:colOff>
      <xdr:row>53</xdr:row>
      <xdr:rowOff>18036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19859760" y="185738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95040</xdr:colOff>
      <xdr:row>55</xdr:row>
      <xdr:rowOff>18072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19859760" y="18935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5040</xdr:colOff>
      <xdr:row>56</xdr:row>
      <xdr:rowOff>18072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19859760" y="19116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95040</xdr:colOff>
      <xdr:row>57</xdr:row>
      <xdr:rowOff>18036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19859760" y="192978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95040</xdr:colOff>
      <xdr:row>58</xdr:row>
      <xdr:rowOff>18072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19859760" y="19478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5040</xdr:colOff>
      <xdr:row>59</xdr:row>
      <xdr:rowOff>18072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19859760" y="19659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95040</xdr:colOff>
      <xdr:row>61</xdr:row>
      <xdr:rowOff>900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19859760" y="1984068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19859760" y="20021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5040</xdr:colOff>
      <xdr:row>20</xdr:row>
      <xdr:rowOff>19008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19859760" y="123253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5040</xdr:colOff>
      <xdr:row>20</xdr:row>
      <xdr:rowOff>19008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19859760" y="123253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5040</xdr:colOff>
      <xdr:row>20</xdr:row>
      <xdr:rowOff>19008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19859760" y="123253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5040</xdr:colOff>
      <xdr:row>20</xdr:row>
      <xdr:rowOff>19008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19859760" y="123253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5040</xdr:colOff>
      <xdr:row>20</xdr:row>
      <xdr:rowOff>19008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19859760" y="123253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5040</xdr:colOff>
      <xdr:row>20</xdr:row>
      <xdr:rowOff>19008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19859760" y="123253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5040</xdr:colOff>
      <xdr:row>20</xdr:row>
      <xdr:rowOff>19008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19859760" y="123253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5040</xdr:colOff>
      <xdr:row>20</xdr:row>
      <xdr:rowOff>19008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19859760" y="123253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5040</xdr:colOff>
      <xdr:row>20</xdr:row>
      <xdr:rowOff>19008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19859760" y="123253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5040</xdr:colOff>
      <xdr:row>20</xdr:row>
      <xdr:rowOff>19008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19859760" y="123253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5040</xdr:colOff>
      <xdr:row>20</xdr:row>
      <xdr:rowOff>19008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19859760" y="123253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5040</xdr:colOff>
      <xdr:row>20</xdr:row>
      <xdr:rowOff>19008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19859760" y="123253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5040</xdr:colOff>
      <xdr:row>20</xdr:row>
      <xdr:rowOff>19008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19859760" y="123253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5040</xdr:colOff>
      <xdr:row>22</xdr:row>
      <xdr:rowOff>900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19859760" y="12782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95040</xdr:colOff>
      <xdr:row>23</xdr:row>
      <xdr:rowOff>900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19859760" y="129636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95040</xdr:colOff>
      <xdr:row>24</xdr:row>
      <xdr:rowOff>900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19859760" y="1314468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95040</xdr:colOff>
      <xdr:row>25</xdr:row>
      <xdr:rowOff>900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19859760" y="13325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5040</xdr:colOff>
      <xdr:row>26</xdr:row>
      <xdr:rowOff>900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19859760" y="135064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36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19859760" y="13687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36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19859760" y="13687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36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19859760" y="13687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95040</xdr:colOff>
      <xdr:row>28</xdr:row>
      <xdr:rowOff>18072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19859760" y="14049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95040</xdr:colOff>
      <xdr:row>29</xdr:row>
      <xdr:rowOff>18036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19859760" y="142304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95040</xdr:colOff>
      <xdr:row>30</xdr:row>
      <xdr:rowOff>18072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19859760" y="14411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95040</xdr:colOff>
      <xdr:row>31</xdr:row>
      <xdr:rowOff>18072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19859760" y="14592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95040</xdr:colOff>
      <xdr:row>32</xdr:row>
      <xdr:rowOff>18072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19859760" y="14773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95040</xdr:colOff>
      <xdr:row>33</xdr:row>
      <xdr:rowOff>18036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19859760" y="149544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95040</xdr:colOff>
      <xdr:row>34</xdr:row>
      <xdr:rowOff>18072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19859760" y="15135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95040</xdr:colOff>
      <xdr:row>35</xdr:row>
      <xdr:rowOff>18072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19859760" y="15316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95040</xdr:colOff>
      <xdr:row>35</xdr:row>
      <xdr:rowOff>18072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19859760" y="15316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95040</xdr:colOff>
      <xdr:row>35</xdr:row>
      <xdr:rowOff>18072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19859760" y="15316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95040</xdr:colOff>
      <xdr:row>35</xdr:row>
      <xdr:rowOff>18072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19859760" y="15316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95040</xdr:colOff>
      <xdr:row>35</xdr:row>
      <xdr:rowOff>18072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19859760" y="15316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95040</xdr:colOff>
      <xdr:row>35</xdr:row>
      <xdr:rowOff>18072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19859760" y="15316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95040</xdr:colOff>
      <xdr:row>35</xdr:row>
      <xdr:rowOff>18072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19859760" y="15316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95040</xdr:colOff>
      <xdr:row>35</xdr:row>
      <xdr:rowOff>18072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19859760" y="15316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95040</xdr:colOff>
      <xdr:row>35</xdr:row>
      <xdr:rowOff>18072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19859760" y="15316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95040</xdr:colOff>
      <xdr:row>35</xdr:row>
      <xdr:rowOff>18072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19859760" y="15316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5040</xdr:colOff>
      <xdr:row>20</xdr:row>
      <xdr:rowOff>19008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19859760" y="123253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5040</xdr:colOff>
      <xdr:row>20</xdr:row>
      <xdr:rowOff>19008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19859760" y="123253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5040</xdr:colOff>
      <xdr:row>20</xdr:row>
      <xdr:rowOff>19008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19859760" y="123253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5040</xdr:colOff>
      <xdr:row>20</xdr:row>
      <xdr:rowOff>19008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19859760" y="123253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5040</xdr:colOff>
      <xdr:row>20</xdr:row>
      <xdr:rowOff>19008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19859760" y="123253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5040</xdr:colOff>
      <xdr:row>20</xdr:row>
      <xdr:rowOff>19008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19859760" y="123253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5040</xdr:colOff>
      <xdr:row>20</xdr:row>
      <xdr:rowOff>19008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19859760" y="123253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5040</xdr:colOff>
      <xdr:row>20</xdr:row>
      <xdr:rowOff>19008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19859760" y="123253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5040</xdr:colOff>
      <xdr:row>20</xdr:row>
      <xdr:rowOff>19008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19859760" y="123253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5040</xdr:colOff>
      <xdr:row>20</xdr:row>
      <xdr:rowOff>19008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19859760" y="123253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5040</xdr:colOff>
      <xdr:row>20</xdr:row>
      <xdr:rowOff>19008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19859760" y="123253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5040</xdr:colOff>
      <xdr:row>20</xdr:row>
      <xdr:rowOff>19008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19859760" y="123253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5040</xdr:colOff>
      <xdr:row>20</xdr:row>
      <xdr:rowOff>19008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19859760" y="123253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5040</xdr:colOff>
      <xdr:row>111</xdr:row>
      <xdr:rowOff>18072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19859760" y="2907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5040</xdr:colOff>
      <xdr:row>111</xdr:row>
      <xdr:rowOff>18072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19859760" y="2907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5040</xdr:colOff>
      <xdr:row>111</xdr:row>
      <xdr:rowOff>18072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19859760" y="2907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5040</xdr:colOff>
      <xdr:row>111</xdr:row>
      <xdr:rowOff>18072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19859760" y="2907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5040</xdr:colOff>
      <xdr:row>111</xdr:row>
      <xdr:rowOff>18072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19859760" y="2907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5040</xdr:colOff>
      <xdr:row>111</xdr:row>
      <xdr:rowOff>18072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19859760" y="2907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5040</xdr:colOff>
      <xdr:row>111</xdr:row>
      <xdr:rowOff>18072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19859760" y="2907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5040</xdr:colOff>
      <xdr:row>111</xdr:row>
      <xdr:rowOff>18072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19859760" y="2907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5040</xdr:colOff>
      <xdr:row>111</xdr:row>
      <xdr:rowOff>18072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19859760" y="2907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5040</xdr:colOff>
      <xdr:row>111</xdr:row>
      <xdr:rowOff>18072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19859760" y="2907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5040</xdr:colOff>
      <xdr:row>111</xdr:row>
      <xdr:rowOff>18072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19859760" y="2907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5040</xdr:colOff>
      <xdr:row>111</xdr:row>
      <xdr:rowOff>18072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19859760" y="2907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5040</xdr:colOff>
      <xdr:row>111</xdr:row>
      <xdr:rowOff>18072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19859760" y="2907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5040</xdr:colOff>
      <xdr:row>111</xdr:row>
      <xdr:rowOff>18072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19859760" y="2907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5040</xdr:colOff>
      <xdr:row>111</xdr:row>
      <xdr:rowOff>18072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19859760" y="2907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5040</xdr:colOff>
      <xdr:row>111</xdr:row>
      <xdr:rowOff>18072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19859760" y="2907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5040</xdr:colOff>
      <xdr:row>111</xdr:row>
      <xdr:rowOff>18072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19859760" y="2907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5040</xdr:colOff>
      <xdr:row>111</xdr:row>
      <xdr:rowOff>18072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19859760" y="2907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5040</xdr:colOff>
      <xdr:row>111</xdr:row>
      <xdr:rowOff>18072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19859760" y="2907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5040</xdr:colOff>
      <xdr:row>111</xdr:row>
      <xdr:rowOff>18072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19859760" y="2907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5040</xdr:colOff>
      <xdr:row>111</xdr:row>
      <xdr:rowOff>18072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19859760" y="2907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5040</xdr:colOff>
      <xdr:row>111</xdr:row>
      <xdr:rowOff>18072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19859760" y="2907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5040</xdr:colOff>
      <xdr:row>111</xdr:row>
      <xdr:rowOff>18072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19859760" y="2907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5040</xdr:colOff>
      <xdr:row>111</xdr:row>
      <xdr:rowOff>18072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19859760" y="2907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5040</xdr:colOff>
      <xdr:row>111</xdr:row>
      <xdr:rowOff>18072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19859760" y="2907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5040</xdr:colOff>
      <xdr:row>111</xdr:row>
      <xdr:rowOff>18072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19859760" y="2907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5040</xdr:colOff>
      <xdr:row>111</xdr:row>
      <xdr:rowOff>18072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19859760" y="2907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5040</xdr:colOff>
      <xdr:row>111</xdr:row>
      <xdr:rowOff>18072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19859760" y="2907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5040</xdr:colOff>
      <xdr:row>111</xdr:row>
      <xdr:rowOff>18072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19859760" y="2907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5040</xdr:colOff>
      <xdr:row>111</xdr:row>
      <xdr:rowOff>18072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19859760" y="2907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5040</xdr:colOff>
      <xdr:row>111</xdr:row>
      <xdr:rowOff>18072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19859760" y="2907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5040</xdr:colOff>
      <xdr:row>111</xdr:row>
      <xdr:rowOff>18072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19859760" y="2907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5040</xdr:colOff>
      <xdr:row>111</xdr:row>
      <xdr:rowOff>18072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19859760" y="2907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5040</xdr:colOff>
      <xdr:row>111</xdr:row>
      <xdr:rowOff>18072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19859760" y="2907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5040</xdr:colOff>
      <xdr:row>111</xdr:row>
      <xdr:rowOff>18072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19859760" y="2907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5040</xdr:colOff>
      <xdr:row>111</xdr:row>
      <xdr:rowOff>18072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19859760" y="2907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5040</xdr:colOff>
      <xdr:row>111</xdr:row>
      <xdr:rowOff>18072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19859760" y="2907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5040</xdr:colOff>
      <xdr:row>111</xdr:row>
      <xdr:rowOff>18072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19859760" y="2907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5040</xdr:colOff>
      <xdr:row>111</xdr:row>
      <xdr:rowOff>18072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19859760" y="2907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5040</xdr:colOff>
      <xdr:row>111</xdr:row>
      <xdr:rowOff>18072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19859760" y="2907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5040</xdr:colOff>
      <xdr:row>111</xdr:row>
      <xdr:rowOff>18072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19859760" y="2907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5040</xdr:colOff>
      <xdr:row>111</xdr:row>
      <xdr:rowOff>18072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19859760" y="2907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5040</xdr:colOff>
      <xdr:row>111</xdr:row>
      <xdr:rowOff>18072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19859760" y="2907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5040</xdr:colOff>
      <xdr:row>111</xdr:row>
      <xdr:rowOff>18072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19859760" y="2907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5040</xdr:colOff>
      <xdr:row>111</xdr:row>
      <xdr:rowOff>18072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19859760" y="2907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5040</xdr:colOff>
      <xdr:row>111</xdr:row>
      <xdr:rowOff>18072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19859760" y="2907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5040</xdr:colOff>
      <xdr:row>111</xdr:row>
      <xdr:rowOff>18072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19859760" y="2907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5040</xdr:colOff>
      <xdr:row>111</xdr:row>
      <xdr:rowOff>18072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19859760" y="2907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5040</xdr:colOff>
      <xdr:row>111</xdr:row>
      <xdr:rowOff>18072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19859760" y="2907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5040</xdr:colOff>
      <xdr:row>111</xdr:row>
      <xdr:rowOff>18072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19859760" y="2907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5040</xdr:colOff>
      <xdr:row>111</xdr:row>
      <xdr:rowOff>18072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19859760" y="2907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5040</xdr:colOff>
      <xdr:row>111</xdr:row>
      <xdr:rowOff>18072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19859760" y="2907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5040</xdr:colOff>
      <xdr:row>111</xdr:row>
      <xdr:rowOff>18072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19859760" y="2907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5040</xdr:colOff>
      <xdr:row>111</xdr:row>
      <xdr:rowOff>18072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19859760" y="2907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5040</xdr:colOff>
      <xdr:row>111</xdr:row>
      <xdr:rowOff>18072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19859760" y="2907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5040</xdr:colOff>
      <xdr:row>111</xdr:row>
      <xdr:rowOff>18072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19859760" y="2907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5040</xdr:colOff>
      <xdr:row>111</xdr:row>
      <xdr:rowOff>18072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19859760" y="2907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5040</xdr:colOff>
      <xdr:row>111</xdr:row>
      <xdr:rowOff>18072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19859760" y="2907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5040</xdr:colOff>
      <xdr:row>111</xdr:row>
      <xdr:rowOff>18072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19859760" y="2907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5040</xdr:colOff>
      <xdr:row>111</xdr:row>
      <xdr:rowOff>18072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19859760" y="2907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5040</xdr:colOff>
      <xdr:row>111</xdr:row>
      <xdr:rowOff>18072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19859760" y="2907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5040</xdr:colOff>
      <xdr:row>111</xdr:row>
      <xdr:rowOff>18072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19859760" y="2907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5040</xdr:colOff>
      <xdr:row>111</xdr:row>
      <xdr:rowOff>18072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19859760" y="2907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5040</xdr:colOff>
      <xdr:row>111</xdr:row>
      <xdr:rowOff>18072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19859760" y="2907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5040</xdr:colOff>
      <xdr:row>111</xdr:row>
      <xdr:rowOff>18072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19859760" y="2907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5040</xdr:colOff>
      <xdr:row>111</xdr:row>
      <xdr:rowOff>18072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19859760" y="2907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5040</xdr:colOff>
      <xdr:row>111</xdr:row>
      <xdr:rowOff>18072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19859760" y="2907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5040</xdr:colOff>
      <xdr:row>111</xdr:row>
      <xdr:rowOff>18072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19859760" y="2907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5040</xdr:colOff>
      <xdr:row>111</xdr:row>
      <xdr:rowOff>18072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19859760" y="2907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5040</xdr:colOff>
      <xdr:row>111</xdr:row>
      <xdr:rowOff>18072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19859760" y="2907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5040</xdr:colOff>
      <xdr:row>111</xdr:row>
      <xdr:rowOff>18072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19859760" y="2907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5040</xdr:colOff>
      <xdr:row>111</xdr:row>
      <xdr:rowOff>18072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19859760" y="2907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5040</xdr:colOff>
      <xdr:row>111</xdr:row>
      <xdr:rowOff>18072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19859760" y="2907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5040</xdr:colOff>
      <xdr:row>111</xdr:row>
      <xdr:rowOff>18072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19859760" y="2907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5040</xdr:colOff>
      <xdr:row>111</xdr:row>
      <xdr:rowOff>18072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19859760" y="2907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5040</xdr:colOff>
      <xdr:row>111</xdr:row>
      <xdr:rowOff>18072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19859760" y="2907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5040</xdr:colOff>
      <xdr:row>111</xdr:row>
      <xdr:rowOff>18072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19859760" y="2907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5040</xdr:colOff>
      <xdr:row>111</xdr:row>
      <xdr:rowOff>18072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19859760" y="2907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5040</xdr:colOff>
      <xdr:row>111</xdr:row>
      <xdr:rowOff>18072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19859760" y="2907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5040</xdr:colOff>
      <xdr:row>111</xdr:row>
      <xdr:rowOff>18072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19859760" y="2907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5040</xdr:colOff>
      <xdr:row>111</xdr:row>
      <xdr:rowOff>18072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19859760" y="2907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5</xdr:row>
      <xdr:rowOff>900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19859760" y="12963600"/>
          <a:ext cx="190080" cy="551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8072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19859760" y="1314468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9</xdr:row>
      <xdr:rowOff>12348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19859760" y="1350648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8</xdr:row>
      <xdr:rowOff>15192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19859760" y="1368756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9</xdr:row>
      <xdr:rowOff>16164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19859760" y="1386828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30</xdr:row>
      <xdr:rowOff>17100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19859760" y="1423044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7</xdr:row>
      <xdr:rowOff>9504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19859760" y="145922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7</xdr:row>
      <xdr:rowOff>9504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19859760" y="145922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90080</xdr:colOff>
      <xdr:row>34</xdr:row>
      <xdr:rowOff>900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19859760" y="1477332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4</xdr:row>
      <xdr:rowOff>900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19859760" y="149544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4</xdr:row>
      <xdr:rowOff>18072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19859760" y="1513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072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19859760" y="1531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1044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19859760" y="15859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7</xdr:row>
      <xdr:rowOff>5688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19859760" y="1730700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9360</xdr:rowOff>
    </xdr:from>
    <xdr:to>
      <xdr:col>16</xdr:col>
      <xdr:colOff>190080</xdr:colOff>
      <xdr:row>52</xdr:row>
      <xdr:rowOff>1836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19859760" y="18221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50</xdr:row>
      <xdr:rowOff>5688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19859760" y="178498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0080</xdr:colOff>
      <xdr:row>52</xdr:row>
      <xdr:rowOff>187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19859760" y="182116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072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19859760" y="18392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8072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19859760" y="20202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8072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19859760" y="20202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4</xdr:row>
      <xdr:rowOff>18036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19859760" y="20564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5</xdr:row>
      <xdr:rowOff>18072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19859760" y="20745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36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19859760" y="21107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072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19859760" y="21288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0</xdr:row>
      <xdr:rowOff>18072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19859760" y="21650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2</xdr:row>
      <xdr:rowOff>18072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19859760" y="2201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8072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19859760" y="22193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4</xdr:row>
      <xdr:rowOff>18036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19859760" y="22374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7</xdr:row>
      <xdr:rowOff>900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19859760" y="22736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036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19859760" y="22917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72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19859760" y="2309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79</xdr:row>
      <xdr:rowOff>18072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19859760" y="23279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2</xdr:row>
      <xdr:rowOff>900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19859760" y="236412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19859760" y="2382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4</xdr:row>
      <xdr:rowOff>18036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19859760" y="24184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072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19859760" y="24364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6</xdr:row>
      <xdr:rowOff>18072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19859760" y="2454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19859760" y="24726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8</xdr:row>
      <xdr:rowOff>18036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19859760" y="24908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19859760" y="2508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0</xdr:row>
      <xdr:rowOff>18072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19859760" y="2526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4</xdr:row>
      <xdr:rowOff>18072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19859760" y="259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5</xdr:row>
      <xdr:rowOff>18036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19859760" y="26174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19859760" y="263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7</xdr:row>
      <xdr:rowOff>18072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19859760" y="26536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36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19859760" y="267177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1</xdr:row>
      <xdr:rowOff>900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19859760" y="27079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036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19859760" y="27260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8072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19859760" y="2744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19859760" y="2762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900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19859760" y="2816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8</xdr:row>
      <xdr:rowOff>18036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19859760" y="28527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0</xdr:row>
      <xdr:rowOff>18072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19859760" y="2888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19859760" y="2907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2</xdr:row>
      <xdr:rowOff>18036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19859760" y="29251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19859760" y="29432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4</xdr:row>
      <xdr:rowOff>18072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19859760" y="2961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5</xdr:row>
      <xdr:rowOff>18036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19859760" y="29794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8072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19859760" y="2997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8</xdr:row>
      <xdr:rowOff>18072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19859760" y="3033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8036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19859760" y="30518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0</xdr:row>
      <xdr:rowOff>18072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19859760" y="30699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1985976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19859760" y="31241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8072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19859760" y="3142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5</xdr:row>
      <xdr:rowOff>18036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19859760" y="31604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8072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19859760" y="3178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19859760" y="31965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072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19859760" y="3214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0</xdr:row>
      <xdr:rowOff>1807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19859760" y="32508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3</xdr:row>
      <xdr:rowOff>900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19859760" y="32870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8072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19859760" y="33051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4</xdr:row>
      <xdr:rowOff>18072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19859760" y="33232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72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19859760" y="3341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190080</xdr:colOff>
      <xdr:row>136</xdr:row>
      <xdr:rowOff>18036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19859760" y="33594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19859760" y="33775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190080</xdr:colOff>
      <xdr:row>138</xdr:row>
      <xdr:rowOff>18072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19859760" y="33956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190080</xdr:colOff>
      <xdr:row>139</xdr:row>
      <xdr:rowOff>18036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19859760" y="34137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1</xdr:row>
      <xdr:rowOff>18072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19859760" y="34499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18072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19859760" y="34680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36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19859760" y="3486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19859760" y="35042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19859760" y="3522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190080</xdr:colOff>
      <xdr:row>147</xdr:row>
      <xdr:rowOff>18072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19859760" y="3558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9</xdr:row>
      <xdr:rowOff>0</xdr:rowOff>
    </xdr:from>
    <xdr:to>
      <xdr:col>16</xdr:col>
      <xdr:colOff>190080</xdr:colOff>
      <xdr:row>149</xdr:row>
      <xdr:rowOff>18036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19859760" y="35947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190080</xdr:colOff>
      <xdr:row>150</xdr:row>
      <xdr:rowOff>18072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19859760" y="3612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190080</xdr:colOff>
      <xdr:row>150</xdr:row>
      <xdr:rowOff>18072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19859760" y="3612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8036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19859760" y="366714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8036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19859760" y="366714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190080</xdr:colOff>
      <xdr:row>154</xdr:row>
      <xdr:rowOff>18072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19859760" y="3685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072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19859760" y="37033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6</xdr:row>
      <xdr:rowOff>0</xdr:rowOff>
    </xdr:from>
    <xdr:to>
      <xdr:col>16</xdr:col>
      <xdr:colOff>190080</xdr:colOff>
      <xdr:row>156</xdr:row>
      <xdr:rowOff>18036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19859760" y="37214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8036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19859760" y="37938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8036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19859760" y="37938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1</xdr:row>
      <xdr:rowOff>0</xdr:rowOff>
    </xdr:from>
    <xdr:to>
      <xdr:col>16</xdr:col>
      <xdr:colOff>190080</xdr:colOff>
      <xdr:row>161</xdr:row>
      <xdr:rowOff>18072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19859760" y="38118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2</xdr:row>
      <xdr:rowOff>0</xdr:rowOff>
    </xdr:from>
    <xdr:to>
      <xdr:col>16</xdr:col>
      <xdr:colOff>190080</xdr:colOff>
      <xdr:row>162</xdr:row>
      <xdr:rowOff>18072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19859760" y="3830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3</xdr:row>
      <xdr:rowOff>0</xdr:rowOff>
    </xdr:from>
    <xdr:to>
      <xdr:col>16</xdr:col>
      <xdr:colOff>190080</xdr:colOff>
      <xdr:row>163</xdr:row>
      <xdr:rowOff>18036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19859760" y="38481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190080</xdr:colOff>
      <xdr:row>164</xdr:row>
      <xdr:rowOff>18072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19859760" y="38661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5</xdr:row>
      <xdr:rowOff>18072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19859760" y="38842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6</xdr:row>
      <xdr:rowOff>0</xdr:rowOff>
    </xdr:from>
    <xdr:to>
      <xdr:col>16</xdr:col>
      <xdr:colOff>190080</xdr:colOff>
      <xdr:row>167</xdr:row>
      <xdr:rowOff>900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19859760" y="39024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7</xdr:row>
      <xdr:rowOff>18036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19859760" y="39205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1044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19859760" y="15859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1044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19859760" y="15859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1044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19859760" y="15859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1044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19859760" y="15859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1044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19859760" y="15859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1044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19859760" y="15859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1044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19859760" y="15859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1044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19859760" y="15859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1044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19859760" y="15859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1044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19859760" y="15859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1044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19859760" y="15859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1044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19859760" y="15859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1044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19859760" y="15859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2</xdr:row>
      <xdr:rowOff>5688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19859760" y="1640196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1328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19859760" y="165830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5688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19859760" y="1676412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5688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19859760" y="1676412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4</xdr:row>
      <xdr:rowOff>1328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19859760" y="169448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360</xdr:rowOff>
    </xdr:from>
    <xdr:to>
      <xdr:col>16</xdr:col>
      <xdr:colOff>190080</xdr:colOff>
      <xdr:row>61</xdr:row>
      <xdr:rowOff>1872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19859760" y="19478880"/>
          <a:ext cx="190080" cy="561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036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19859760" y="18573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036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19859760" y="18573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072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19859760" y="18935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072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19859760" y="1911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60</xdr:row>
      <xdr:rowOff>5688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19859760" y="1929780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8</xdr:row>
      <xdr:rowOff>18072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19859760" y="19478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1</xdr:row>
      <xdr:rowOff>1872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19859760" y="196596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036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19859760" y="19840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19859760" y="20021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5</xdr:row>
      <xdr:rowOff>900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19859760" y="12963600"/>
          <a:ext cx="190080" cy="551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8072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19859760" y="1314468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9</xdr:row>
      <xdr:rowOff>12348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19859760" y="1350648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8</xdr:row>
      <xdr:rowOff>15192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19859760" y="1368756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9</xdr:row>
      <xdr:rowOff>16164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19859760" y="1386828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30</xdr:row>
      <xdr:rowOff>17100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19859760" y="1423044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7</xdr:row>
      <xdr:rowOff>9504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19859760" y="145922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7</xdr:row>
      <xdr:rowOff>9504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19859760" y="145922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90080</xdr:colOff>
      <xdr:row>34</xdr:row>
      <xdr:rowOff>900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19859760" y="1477332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4</xdr:row>
      <xdr:rowOff>900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19859760" y="149544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4</xdr:row>
      <xdr:rowOff>18072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19859760" y="1513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072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19859760" y="1531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5</xdr:row>
      <xdr:rowOff>7596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19859760" y="1278252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5</xdr:row>
      <xdr:rowOff>900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19859760" y="12963600"/>
          <a:ext cx="190080" cy="551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8072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19859760" y="1314468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6</xdr:row>
      <xdr:rowOff>16164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19859760" y="1332540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9</xdr:row>
      <xdr:rowOff>12348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19859760" y="1350648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8</xdr:row>
      <xdr:rowOff>15192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19859760" y="1368756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8</xdr:row>
      <xdr:rowOff>15192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19859760" y="1368756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8</xdr:row>
      <xdr:rowOff>15192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19859760" y="1368756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31</xdr:row>
      <xdr:rowOff>14256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19859760" y="1404936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30</xdr:row>
      <xdr:rowOff>17100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19859760" y="1423044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2</xdr:row>
      <xdr:rowOff>15192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19859760" y="1441116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7</xdr:row>
      <xdr:rowOff>9504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19859760" y="145922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90080</xdr:colOff>
      <xdr:row>34</xdr:row>
      <xdr:rowOff>900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19859760" y="1477332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4</xdr:row>
      <xdr:rowOff>900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19859760" y="149544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4</xdr:row>
      <xdr:rowOff>18072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19859760" y="1513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072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19859760" y="1531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072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19859760" y="1531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072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19859760" y="1531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072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19859760" y="1531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072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19859760" y="1531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072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19859760" y="1531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072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19859760" y="1531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072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19859760" y="1531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072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19859760" y="1531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072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19859760" y="1531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5</xdr:row>
      <xdr:rowOff>900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19859760" y="12963600"/>
          <a:ext cx="190080" cy="551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8072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19859760" y="1314468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9</xdr:row>
      <xdr:rowOff>12348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19859760" y="1350648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8</xdr:row>
      <xdr:rowOff>15192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19859760" y="1368756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9</xdr:row>
      <xdr:rowOff>16164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19859760" y="1386828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30</xdr:row>
      <xdr:rowOff>17100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19859760" y="1423044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7</xdr:row>
      <xdr:rowOff>9504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19859760" y="145922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7</xdr:row>
      <xdr:rowOff>9504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19859760" y="145922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90080</xdr:colOff>
      <xdr:row>34</xdr:row>
      <xdr:rowOff>900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19859760" y="1477332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4</xdr:row>
      <xdr:rowOff>900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19859760" y="149544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4</xdr:row>
      <xdr:rowOff>18072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19859760" y="1513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072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19859760" y="1531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1044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19859760" y="15859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8072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19859760" y="17307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9360</xdr:rowOff>
    </xdr:from>
    <xdr:to>
      <xdr:col>16</xdr:col>
      <xdr:colOff>190080</xdr:colOff>
      <xdr:row>52</xdr:row>
      <xdr:rowOff>1836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19859760" y="18221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50</xdr:row>
      <xdr:rowOff>5688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19859760" y="178498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0080</xdr:colOff>
      <xdr:row>52</xdr:row>
      <xdr:rowOff>187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19859760" y="182116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072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19859760" y="18392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8072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19859760" y="20202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8072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19859760" y="20202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4</xdr:row>
      <xdr:rowOff>18036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19859760" y="20564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5</xdr:row>
      <xdr:rowOff>18072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19859760" y="20745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36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19859760" y="21107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072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19859760" y="21288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0</xdr:row>
      <xdr:rowOff>18072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19859760" y="21650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2</xdr:row>
      <xdr:rowOff>18072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19859760" y="2201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8072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19859760" y="22193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4</xdr:row>
      <xdr:rowOff>18036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19859760" y="22374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7</xdr:row>
      <xdr:rowOff>900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19859760" y="22736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036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19859760" y="22917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72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19859760" y="2309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79</xdr:row>
      <xdr:rowOff>18072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19859760" y="23279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2</xdr:row>
      <xdr:rowOff>900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19859760" y="236412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19859760" y="2382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4</xdr:row>
      <xdr:rowOff>18036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19859760" y="24184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072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19859760" y="24364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6</xdr:row>
      <xdr:rowOff>18072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19859760" y="2454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19859760" y="24726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8</xdr:row>
      <xdr:rowOff>18036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19859760" y="24908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19859760" y="2508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0</xdr:row>
      <xdr:rowOff>18072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19859760" y="2526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4</xdr:row>
      <xdr:rowOff>18072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19859760" y="259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5</xdr:row>
      <xdr:rowOff>18036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19859760" y="26174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19859760" y="263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7</xdr:row>
      <xdr:rowOff>18072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19859760" y="26536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36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19859760" y="267177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1</xdr:row>
      <xdr:rowOff>900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19859760" y="27079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036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19859760" y="27260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8072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19859760" y="2744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19859760" y="2762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900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19859760" y="2816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8</xdr:row>
      <xdr:rowOff>18036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19859760" y="28527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0</xdr:row>
      <xdr:rowOff>18072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19859760" y="2888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19859760" y="2907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2</xdr:row>
      <xdr:rowOff>18036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19859760" y="29251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19859760" y="29432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4</xdr:row>
      <xdr:rowOff>18072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19859760" y="2961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5</xdr:row>
      <xdr:rowOff>18036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19859760" y="29794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8072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19859760" y="2997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8</xdr:row>
      <xdr:rowOff>18072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19859760" y="3033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8036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19859760" y="30518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0</xdr:row>
      <xdr:rowOff>18072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19859760" y="30699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1044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19859760" y="15859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1044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19859760" y="15859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1044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19859760" y="15859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1044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19859760" y="15859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1044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19859760" y="15859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1044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19859760" y="15859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1044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19859760" y="15859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1044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19859760" y="15859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1044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19859760" y="15859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1044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19859760" y="15859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1044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19859760" y="15859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1044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19859760" y="15859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1044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19859760" y="15859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18072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19859760" y="1640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1328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19859760" y="165830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5688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19859760" y="1676412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5688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19859760" y="1676412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4</xdr:row>
      <xdr:rowOff>1328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19859760" y="169448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360</xdr:rowOff>
    </xdr:from>
    <xdr:to>
      <xdr:col>16</xdr:col>
      <xdr:colOff>190080</xdr:colOff>
      <xdr:row>61</xdr:row>
      <xdr:rowOff>2844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19859760" y="1947888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036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19859760" y="18573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036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19859760" y="18573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072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19859760" y="18935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072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19859760" y="1911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60</xdr:row>
      <xdr:rowOff>5688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19859760" y="1929780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8</xdr:row>
      <xdr:rowOff>18072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19859760" y="19478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1</xdr:row>
      <xdr:rowOff>1872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19859760" y="196596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036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19859760" y="19840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19859760" y="20021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5</xdr:row>
      <xdr:rowOff>7596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19859760" y="1278252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5</xdr:row>
      <xdr:rowOff>900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19859760" y="12963600"/>
          <a:ext cx="190080" cy="551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8072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19859760" y="1314468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6</xdr:row>
      <xdr:rowOff>16164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19859760" y="1332540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9</xdr:row>
      <xdr:rowOff>12348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19859760" y="1350648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8</xdr:row>
      <xdr:rowOff>15192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19859760" y="1368756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8</xdr:row>
      <xdr:rowOff>15192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19859760" y="1368756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8</xdr:row>
      <xdr:rowOff>15192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19859760" y="1368756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31</xdr:row>
      <xdr:rowOff>14256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19859760" y="1404936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30</xdr:row>
      <xdr:rowOff>17100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19859760" y="1423044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2</xdr:row>
      <xdr:rowOff>15192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19859760" y="1441116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7</xdr:row>
      <xdr:rowOff>9504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19859760" y="145922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90080</xdr:colOff>
      <xdr:row>34</xdr:row>
      <xdr:rowOff>900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19859760" y="1477332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4</xdr:row>
      <xdr:rowOff>900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19859760" y="149544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4</xdr:row>
      <xdr:rowOff>18072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19859760" y="1513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072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19859760" y="1531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072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19859760" y="1531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072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19859760" y="1531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072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19859760" y="1531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072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19859760" y="1531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072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19859760" y="1531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072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19859760" y="1531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072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19859760" y="1531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072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19859760" y="1531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072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19859760" y="1531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5</xdr:row>
      <xdr:rowOff>900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19859760" y="12963600"/>
          <a:ext cx="190080" cy="551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8072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19859760" y="1314468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6</xdr:row>
      <xdr:rowOff>16164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19859760" y="1332540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8</xdr:row>
      <xdr:rowOff>15192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19859760" y="1368756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31</xdr:row>
      <xdr:rowOff>14256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19859760" y="1404936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30</xdr:row>
      <xdr:rowOff>17100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19859760" y="1423044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2</xdr:row>
      <xdr:rowOff>15192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19859760" y="1441116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7</xdr:row>
      <xdr:rowOff>9504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19859760" y="145922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90080</xdr:colOff>
      <xdr:row>34</xdr:row>
      <xdr:rowOff>900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19859760" y="1477332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4</xdr:row>
      <xdr:rowOff>900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19859760" y="149544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4</xdr:row>
      <xdr:rowOff>18072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19859760" y="1513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8072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19859760" y="1549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190080</xdr:colOff>
      <xdr:row>39</xdr:row>
      <xdr:rowOff>18072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19859760" y="1604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0</xdr:row>
      <xdr:rowOff>0</xdr:rowOff>
    </xdr:from>
    <xdr:to>
      <xdr:col>16</xdr:col>
      <xdr:colOff>190080</xdr:colOff>
      <xdr:row>40</xdr:row>
      <xdr:rowOff>950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19859760" y="1622124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1328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19859760" y="165830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5688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19859760" y="1676412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8072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19859760" y="17307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90080</xdr:colOff>
      <xdr:row>49</xdr:row>
      <xdr:rowOff>5688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19859760" y="1766880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50</xdr:row>
      <xdr:rowOff>5688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19859760" y="178498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8036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19859760" y="18030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0080</xdr:colOff>
      <xdr:row>52</xdr:row>
      <xdr:rowOff>187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19859760" y="182116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072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19859760" y="18392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036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19859760" y="18573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072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19859760" y="18935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60</xdr:row>
      <xdr:rowOff>5688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19859760" y="1929780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8</xdr:row>
      <xdr:rowOff>18072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19859760" y="19478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1</xdr:row>
      <xdr:rowOff>1872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19859760" y="196596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8072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19859760" y="20202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072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19859760" y="20383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4</xdr:row>
      <xdr:rowOff>18036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19859760" y="20564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5</xdr:row>
      <xdr:rowOff>18072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19859760" y="20745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72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19859760" y="20926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36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19859760" y="21107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1</xdr:row>
      <xdr:rowOff>18036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19859760" y="21831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2</xdr:row>
      <xdr:rowOff>18072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19859760" y="2201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8072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19859760" y="22193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4</xdr:row>
      <xdr:rowOff>18036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19859760" y="22374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19859760" y="2255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7</xdr:row>
      <xdr:rowOff>900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19859760" y="22736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72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19859760" y="2309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79</xdr:row>
      <xdr:rowOff>18072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19859760" y="23279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72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19859760" y="2346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19859760" y="2382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4</xdr:row>
      <xdr:rowOff>18036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19859760" y="24184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072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19859760" y="24364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6</xdr:row>
      <xdr:rowOff>18072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19859760" y="2454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19859760" y="2508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0</xdr:row>
      <xdr:rowOff>18072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19859760" y="2526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1</xdr:row>
      <xdr:rowOff>18036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19859760" y="25450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3</xdr:row>
      <xdr:rowOff>900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19859760" y="2563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4</xdr:row>
      <xdr:rowOff>18072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19859760" y="259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19859760" y="263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36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19859760" y="267177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99</xdr:row>
      <xdr:rowOff>18072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19859760" y="26898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1</xdr:row>
      <xdr:rowOff>900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19859760" y="27079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8072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19859760" y="2744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5</xdr:row>
      <xdr:rowOff>18036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19859760" y="27984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900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19859760" y="2816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8</xdr:row>
      <xdr:rowOff>18036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19859760" y="28527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0</xdr:row>
      <xdr:rowOff>18072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19859760" y="2888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19859760" y="2907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2</xdr:row>
      <xdr:rowOff>18036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19859760" y="29251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4</xdr:row>
      <xdr:rowOff>18072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19859760" y="2961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5</xdr:row>
      <xdr:rowOff>900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19859760" y="12963600"/>
          <a:ext cx="190080" cy="551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8072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19859760" y="1314468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9</xdr:row>
      <xdr:rowOff>12348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19859760" y="1350648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8</xdr:row>
      <xdr:rowOff>15192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19859760" y="1368756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9</xdr:row>
      <xdr:rowOff>16164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19859760" y="1386828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30</xdr:row>
      <xdr:rowOff>17100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19859760" y="1423044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7</xdr:row>
      <xdr:rowOff>9504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19859760" y="145922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7</xdr:row>
      <xdr:rowOff>9504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19859760" y="145922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90080</xdr:colOff>
      <xdr:row>34</xdr:row>
      <xdr:rowOff>900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19859760" y="1477332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4</xdr:row>
      <xdr:rowOff>900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19859760" y="149544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4</xdr:row>
      <xdr:rowOff>18072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19859760" y="1513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072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19859760" y="1531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1044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19859760" y="15859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7</xdr:row>
      <xdr:rowOff>5688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19859760" y="1730700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9360</xdr:rowOff>
    </xdr:from>
    <xdr:to>
      <xdr:col>16</xdr:col>
      <xdr:colOff>190080</xdr:colOff>
      <xdr:row>52</xdr:row>
      <xdr:rowOff>1836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19859760" y="18221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50</xdr:row>
      <xdr:rowOff>5688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19859760" y="178498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0080</xdr:colOff>
      <xdr:row>52</xdr:row>
      <xdr:rowOff>187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19859760" y="182116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072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19859760" y="18392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1044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19859760" y="15859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1044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19859760" y="15859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1044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19859760" y="15859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1044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19859760" y="15859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1044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19859760" y="15859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1044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19859760" y="15859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1044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19859760" y="15859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1044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19859760" y="15859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1044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19859760" y="15859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1044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19859760" y="15859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1044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19859760" y="15859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1044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19859760" y="15859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1044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19859760" y="15859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18072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19859760" y="1640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1328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19859760" y="165830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5688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19859760" y="1676412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5688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19859760" y="1676412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4</xdr:row>
      <xdr:rowOff>1328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19859760" y="169448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360</xdr:rowOff>
    </xdr:from>
    <xdr:to>
      <xdr:col>16</xdr:col>
      <xdr:colOff>190080</xdr:colOff>
      <xdr:row>61</xdr:row>
      <xdr:rowOff>2844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19859760" y="1947888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036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19859760" y="18573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036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19859760" y="18573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072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19859760" y="18935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072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19859760" y="1911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60</xdr:row>
      <xdr:rowOff>5688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19859760" y="1929780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8</xdr:row>
      <xdr:rowOff>18072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19859760" y="19478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1</xdr:row>
      <xdr:rowOff>1872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19859760" y="196596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036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19859760" y="19840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5</xdr:row>
      <xdr:rowOff>7596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19859760" y="1278252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5</xdr:row>
      <xdr:rowOff>900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19859760" y="12963600"/>
          <a:ext cx="190080" cy="551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8072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19859760" y="1314468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6</xdr:row>
      <xdr:rowOff>16164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19859760" y="1332540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9</xdr:row>
      <xdr:rowOff>12348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19859760" y="1350648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8</xdr:row>
      <xdr:rowOff>15192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19859760" y="1368756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8</xdr:row>
      <xdr:rowOff>15192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19859760" y="1368756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8</xdr:row>
      <xdr:rowOff>15192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19859760" y="1368756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31</xdr:row>
      <xdr:rowOff>14256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19859760" y="1404936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30</xdr:row>
      <xdr:rowOff>17100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19859760" y="1423044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2</xdr:row>
      <xdr:rowOff>15192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19859760" y="1441116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7</xdr:row>
      <xdr:rowOff>9504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19859760" y="145922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90080</xdr:colOff>
      <xdr:row>34</xdr:row>
      <xdr:rowOff>900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19859760" y="1477332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4</xdr:row>
      <xdr:rowOff>900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19859760" y="149544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4</xdr:row>
      <xdr:rowOff>18072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19859760" y="1513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072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19859760" y="1531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072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19859760" y="1531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072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19859760" y="1531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072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19859760" y="1531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072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19859760" y="1531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072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19859760" y="1531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072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19859760" y="1531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072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19859760" y="1531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072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19859760" y="1531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072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19859760" y="1531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8072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19859760" y="1314468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6</xdr:row>
      <xdr:rowOff>16164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19859760" y="1332540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9</xdr:row>
      <xdr:rowOff>12348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19859760" y="1350648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9</xdr:row>
      <xdr:rowOff>16164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19859760" y="1386828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31</xdr:row>
      <xdr:rowOff>14256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19859760" y="1404936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30</xdr:row>
      <xdr:rowOff>17100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19859760" y="1423044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2</xdr:row>
      <xdr:rowOff>15192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19859760" y="1441116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7</xdr:row>
      <xdr:rowOff>9504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19859760" y="145922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90080</xdr:colOff>
      <xdr:row>34</xdr:row>
      <xdr:rowOff>900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19859760" y="1477332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4</xdr:row>
      <xdr:rowOff>18072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19859760" y="1513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072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19859760" y="1531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1044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19859760" y="15859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0</xdr:row>
      <xdr:rowOff>0</xdr:rowOff>
    </xdr:from>
    <xdr:to>
      <xdr:col>16</xdr:col>
      <xdr:colOff>190080</xdr:colOff>
      <xdr:row>40</xdr:row>
      <xdr:rowOff>950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19859760" y="1622124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18072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19859760" y="1640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1328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19859760" y="165830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5688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19859760" y="1676412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4</xdr:row>
      <xdr:rowOff>1328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19859760" y="169448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5688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19859760" y="1712592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7</xdr:row>
      <xdr:rowOff>5688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19859760" y="1730700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688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19859760" y="1748808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90080</xdr:colOff>
      <xdr:row>49</xdr:row>
      <xdr:rowOff>5688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19859760" y="1766880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50</xdr:row>
      <xdr:rowOff>5688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19859760" y="178498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072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19859760" y="18392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036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19859760" y="18573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072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19859760" y="18935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072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19859760" y="1911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60</xdr:row>
      <xdr:rowOff>5688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19859760" y="1929780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8</xdr:row>
      <xdr:rowOff>18072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19859760" y="19478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1</xdr:row>
      <xdr:rowOff>1872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19859760" y="196596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5</xdr:row>
      <xdr:rowOff>900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19859760" y="12963600"/>
          <a:ext cx="190080" cy="551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8072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19859760" y="1314468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5</xdr:row>
      <xdr:rowOff>7596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19859760" y="1278252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5</xdr:row>
      <xdr:rowOff>900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19859760" y="12963600"/>
          <a:ext cx="190080" cy="551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8072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19859760" y="1314468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5</xdr:row>
      <xdr:rowOff>900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19859760" y="12963600"/>
          <a:ext cx="190080" cy="551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8072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19859760" y="1314468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9</xdr:row>
      <xdr:rowOff>12348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19859760" y="1350648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8</xdr:row>
      <xdr:rowOff>15192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19859760" y="1368756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9</xdr:row>
      <xdr:rowOff>16164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19859760" y="1386828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30</xdr:row>
      <xdr:rowOff>17100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19859760" y="1423044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7</xdr:row>
      <xdr:rowOff>9504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19859760" y="145922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7</xdr:row>
      <xdr:rowOff>9504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19859760" y="145922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90080</xdr:colOff>
      <xdr:row>34</xdr:row>
      <xdr:rowOff>900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19859760" y="1477332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4</xdr:row>
      <xdr:rowOff>900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19859760" y="149544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4</xdr:row>
      <xdr:rowOff>18072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19859760" y="1513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072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19859760" y="1531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1044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19859760" y="15859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7</xdr:row>
      <xdr:rowOff>5688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19859760" y="1730700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9360</xdr:rowOff>
    </xdr:from>
    <xdr:to>
      <xdr:col>16</xdr:col>
      <xdr:colOff>190080</xdr:colOff>
      <xdr:row>52</xdr:row>
      <xdr:rowOff>1836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19859760" y="18221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50</xdr:row>
      <xdr:rowOff>5688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19859760" y="178498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0080</xdr:colOff>
      <xdr:row>52</xdr:row>
      <xdr:rowOff>187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19859760" y="182116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072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19859760" y="18392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8072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19859760" y="20202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8072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19859760" y="20202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4</xdr:row>
      <xdr:rowOff>18036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19859760" y="20564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5</xdr:row>
      <xdr:rowOff>18072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19859760" y="20745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36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19859760" y="21107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072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19859760" y="21288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0</xdr:row>
      <xdr:rowOff>18072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19859760" y="21650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2</xdr:row>
      <xdr:rowOff>18072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19859760" y="2201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8072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19859760" y="22193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4</xdr:row>
      <xdr:rowOff>18036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19859760" y="22374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7</xdr:row>
      <xdr:rowOff>900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19859760" y="22736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036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19859760" y="22917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72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19859760" y="2309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79</xdr:row>
      <xdr:rowOff>18072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19859760" y="23279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2</xdr:row>
      <xdr:rowOff>900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19859760" y="236412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19859760" y="2382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4</xdr:row>
      <xdr:rowOff>18036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19859760" y="24184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072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19859760" y="24364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6</xdr:row>
      <xdr:rowOff>18072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19859760" y="2454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19859760" y="24726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8</xdr:row>
      <xdr:rowOff>18036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19859760" y="24908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19859760" y="2508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0</xdr:row>
      <xdr:rowOff>18072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19859760" y="2526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4</xdr:row>
      <xdr:rowOff>18072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19859760" y="259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5</xdr:row>
      <xdr:rowOff>18036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19859760" y="26174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19859760" y="263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7</xdr:row>
      <xdr:rowOff>18072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19859760" y="26536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36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19859760" y="267177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1</xdr:row>
      <xdr:rowOff>900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19859760" y="27079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036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19859760" y="27260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8072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19859760" y="2744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19859760" y="2762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900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19859760" y="2816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8</xdr:row>
      <xdr:rowOff>18036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19859760" y="28527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0</xdr:row>
      <xdr:rowOff>18072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19859760" y="2888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19859760" y="2907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2</xdr:row>
      <xdr:rowOff>18036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19859760" y="29251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19859760" y="29432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4</xdr:row>
      <xdr:rowOff>18072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19859760" y="2961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5</xdr:row>
      <xdr:rowOff>18036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19859760" y="29794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8072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19859760" y="2997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8</xdr:row>
      <xdr:rowOff>18072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19859760" y="3033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8036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19859760" y="30518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0</xdr:row>
      <xdr:rowOff>18072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19859760" y="30699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1985976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19859760" y="31241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8072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19859760" y="3142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5</xdr:row>
      <xdr:rowOff>18036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19859760" y="31604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8072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19859760" y="3178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19859760" y="31965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072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19859760" y="3214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0</xdr:row>
      <xdr:rowOff>1807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19859760" y="32508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3</xdr:row>
      <xdr:rowOff>900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19859760" y="32870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8072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19859760" y="33051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4</xdr:row>
      <xdr:rowOff>18072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19859760" y="33232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72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19859760" y="3341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190080</xdr:colOff>
      <xdr:row>136</xdr:row>
      <xdr:rowOff>18036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19859760" y="33594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19859760" y="33775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190080</xdr:colOff>
      <xdr:row>138</xdr:row>
      <xdr:rowOff>18072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19859760" y="33956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190080</xdr:colOff>
      <xdr:row>139</xdr:row>
      <xdr:rowOff>18036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19859760" y="34137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1</xdr:row>
      <xdr:rowOff>18072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19859760" y="34499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18072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19859760" y="34680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36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19859760" y="3486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19859760" y="35042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19859760" y="3522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190080</xdr:colOff>
      <xdr:row>147</xdr:row>
      <xdr:rowOff>18072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19859760" y="3558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9</xdr:row>
      <xdr:rowOff>0</xdr:rowOff>
    </xdr:from>
    <xdr:to>
      <xdr:col>16</xdr:col>
      <xdr:colOff>190080</xdr:colOff>
      <xdr:row>149</xdr:row>
      <xdr:rowOff>18036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19859760" y="35947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190080</xdr:colOff>
      <xdr:row>150</xdr:row>
      <xdr:rowOff>18072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19859760" y="3612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190080</xdr:colOff>
      <xdr:row>150</xdr:row>
      <xdr:rowOff>18072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19859760" y="3612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8036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19859760" y="366714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8036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19859760" y="366714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190080</xdr:colOff>
      <xdr:row>154</xdr:row>
      <xdr:rowOff>18072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19859760" y="3685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072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19859760" y="37033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6</xdr:row>
      <xdr:rowOff>0</xdr:rowOff>
    </xdr:from>
    <xdr:to>
      <xdr:col>16</xdr:col>
      <xdr:colOff>190080</xdr:colOff>
      <xdr:row>156</xdr:row>
      <xdr:rowOff>18036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19859760" y="37214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8036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19859760" y="37938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8036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19859760" y="37938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1</xdr:row>
      <xdr:rowOff>0</xdr:rowOff>
    </xdr:from>
    <xdr:to>
      <xdr:col>16</xdr:col>
      <xdr:colOff>190080</xdr:colOff>
      <xdr:row>161</xdr:row>
      <xdr:rowOff>18072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19859760" y="38118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2</xdr:row>
      <xdr:rowOff>0</xdr:rowOff>
    </xdr:from>
    <xdr:to>
      <xdr:col>16</xdr:col>
      <xdr:colOff>190080</xdr:colOff>
      <xdr:row>162</xdr:row>
      <xdr:rowOff>18072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19859760" y="3830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3</xdr:row>
      <xdr:rowOff>0</xdr:rowOff>
    </xdr:from>
    <xdr:to>
      <xdr:col>16</xdr:col>
      <xdr:colOff>190080</xdr:colOff>
      <xdr:row>163</xdr:row>
      <xdr:rowOff>18036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19859760" y="38481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190080</xdr:colOff>
      <xdr:row>164</xdr:row>
      <xdr:rowOff>18072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19859760" y="38661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5</xdr:row>
      <xdr:rowOff>18072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19859760" y="38842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6</xdr:row>
      <xdr:rowOff>0</xdr:rowOff>
    </xdr:from>
    <xdr:to>
      <xdr:col>16</xdr:col>
      <xdr:colOff>190080</xdr:colOff>
      <xdr:row>167</xdr:row>
      <xdr:rowOff>900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19859760" y="39024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7</xdr:row>
      <xdr:rowOff>18036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19859760" y="39205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1044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19859760" y="15859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1044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19859760" y="15859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1044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19859760" y="15859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1044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19859760" y="15859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1044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19859760" y="15859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1044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19859760" y="15859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1044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19859760" y="15859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1044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19859760" y="15859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1044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19859760" y="15859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1044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19859760" y="15859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1044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19859760" y="15859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1044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19859760" y="15859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1044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19859760" y="15859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18072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19859760" y="1640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1328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19859760" y="165830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5688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19859760" y="1676412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5688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19859760" y="1676412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4</xdr:row>
      <xdr:rowOff>1328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19859760" y="169448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360</xdr:rowOff>
    </xdr:from>
    <xdr:to>
      <xdr:col>16</xdr:col>
      <xdr:colOff>190080</xdr:colOff>
      <xdr:row>61</xdr:row>
      <xdr:rowOff>2844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19859760" y="1947888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036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19859760" y="18573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036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19859760" y="18573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072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19859760" y="18935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072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19859760" y="1911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60</xdr:row>
      <xdr:rowOff>5688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19859760" y="1929780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8</xdr:row>
      <xdr:rowOff>18072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19859760" y="19478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1</xdr:row>
      <xdr:rowOff>1872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19859760" y="196596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036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19859760" y="19840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19859760" y="20021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5</xdr:row>
      <xdr:rowOff>7596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19859760" y="1278252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5</xdr:row>
      <xdr:rowOff>900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19859760" y="12963600"/>
          <a:ext cx="190080" cy="551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8072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19859760" y="1314468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6</xdr:row>
      <xdr:rowOff>16164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19859760" y="1332540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9</xdr:row>
      <xdr:rowOff>12348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19859760" y="1350648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8</xdr:row>
      <xdr:rowOff>15192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19859760" y="1368756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8</xdr:row>
      <xdr:rowOff>15192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19859760" y="1368756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8</xdr:row>
      <xdr:rowOff>15192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19859760" y="1368756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31</xdr:row>
      <xdr:rowOff>14256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19859760" y="1404936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30</xdr:row>
      <xdr:rowOff>17100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19859760" y="1423044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2</xdr:row>
      <xdr:rowOff>15192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19859760" y="1441116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7</xdr:row>
      <xdr:rowOff>9504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19859760" y="145922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90080</xdr:colOff>
      <xdr:row>34</xdr:row>
      <xdr:rowOff>900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19859760" y="1477332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4</xdr:row>
      <xdr:rowOff>900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19859760" y="149544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4</xdr:row>
      <xdr:rowOff>18072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19859760" y="1513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072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19859760" y="1531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072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19859760" y="1531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072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19859760" y="1531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072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19859760" y="1531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072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19859760" y="1531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072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19859760" y="1531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072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19859760" y="1531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072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19859760" y="1531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072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19859760" y="1531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072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19859760" y="1531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5</xdr:row>
      <xdr:rowOff>900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19859760" y="12963600"/>
          <a:ext cx="190080" cy="551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8072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19859760" y="1314468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9</xdr:row>
      <xdr:rowOff>12348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19859760" y="1350648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8</xdr:row>
      <xdr:rowOff>15192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19859760" y="1368756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9</xdr:row>
      <xdr:rowOff>16164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19859760" y="1386828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30</xdr:row>
      <xdr:rowOff>17100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19859760" y="1423044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7</xdr:row>
      <xdr:rowOff>9504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19859760" y="145922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7</xdr:row>
      <xdr:rowOff>9504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19859760" y="145922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90080</xdr:colOff>
      <xdr:row>34</xdr:row>
      <xdr:rowOff>900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19859760" y="1477332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4</xdr:row>
      <xdr:rowOff>900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19859760" y="149544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4</xdr:row>
      <xdr:rowOff>18072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19859760" y="1513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072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19859760" y="1531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008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1985976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5</xdr:row>
      <xdr:rowOff>7596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19859760" y="1278252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5</xdr:row>
      <xdr:rowOff>900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19859760" y="12963600"/>
          <a:ext cx="190080" cy="551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8072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19859760" y="1314468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6</xdr:row>
      <xdr:rowOff>16164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19859760" y="1332540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9</xdr:row>
      <xdr:rowOff>12348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19859760" y="1350648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8</xdr:row>
      <xdr:rowOff>15192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19859760" y="1368756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8</xdr:row>
      <xdr:rowOff>15192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19859760" y="1368756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8</xdr:row>
      <xdr:rowOff>15192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19859760" y="1368756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31</xdr:row>
      <xdr:rowOff>14256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19859760" y="1404936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30</xdr:row>
      <xdr:rowOff>17100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19859760" y="1423044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2</xdr:row>
      <xdr:rowOff>15192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19859760" y="1441116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7</xdr:row>
      <xdr:rowOff>9504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19859760" y="145922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90080</xdr:colOff>
      <xdr:row>34</xdr:row>
      <xdr:rowOff>900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19859760" y="1477332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4</xdr:row>
      <xdr:rowOff>900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19859760" y="149544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4</xdr:row>
      <xdr:rowOff>18072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19859760" y="1513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072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19859760" y="1531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072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19859760" y="1531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072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19859760" y="1531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072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19859760" y="1531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072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19859760" y="1531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072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19859760" y="1531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072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19859760" y="1531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072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19859760" y="1531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072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19859760" y="1531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072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19859760" y="1531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4</xdr:row>
      <xdr:rowOff>18072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19859760" y="1513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4</xdr:row>
      <xdr:rowOff>18072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19859760" y="1513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072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19859760" y="1531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8072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19859760" y="1549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900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19859760" y="12963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872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19859760" y="13144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900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19859760" y="13325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19859760" y="1350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36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19859760" y="13687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8</xdr:row>
      <xdr:rowOff>18072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19859760" y="14049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1</xdr:row>
      <xdr:rowOff>900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19859760" y="14411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1</xdr:row>
      <xdr:rowOff>900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19859760" y="14411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1</xdr:row>
      <xdr:rowOff>18072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19859760" y="1459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90080</xdr:colOff>
      <xdr:row>33</xdr:row>
      <xdr:rowOff>900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19859760" y="14773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3</xdr:row>
      <xdr:rowOff>18036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19859760" y="149544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4</xdr:row>
      <xdr:rowOff>18072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19859760" y="1513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7</xdr:row>
      <xdr:rowOff>18072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19859760" y="1567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19859760" y="1712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9360</xdr:rowOff>
    </xdr:from>
    <xdr:to>
      <xdr:col>16</xdr:col>
      <xdr:colOff>190080</xdr:colOff>
      <xdr:row>50</xdr:row>
      <xdr:rowOff>18036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19859760" y="18040320"/>
          <a:ext cx="190080" cy="171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90080</xdr:colOff>
      <xdr:row>48</xdr:row>
      <xdr:rowOff>18072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19859760" y="17668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8036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19859760" y="18030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0080</xdr:colOff>
      <xdr:row>52</xdr:row>
      <xdr:rowOff>900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19859760" y="18211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19859760" y="20021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19859760" y="20021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072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19859760" y="20383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900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19859760" y="20564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900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19859760" y="20926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36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19859760" y="21107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19859760" y="21469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1</xdr:row>
      <xdr:rowOff>18036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19859760" y="21831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2</xdr:row>
      <xdr:rowOff>18072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19859760" y="2201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8072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19859760" y="22193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19859760" y="2255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7</xdr:row>
      <xdr:rowOff>900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19859760" y="22736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036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19859760" y="22917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72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19859760" y="2309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72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19859760" y="2346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2</xdr:row>
      <xdr:rowOff>900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19859760" y="236412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3</xdr:row>
      <xdr:rowOff>18072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19859760" y="2400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4</xdr:row>
      <xdr:rowOff>18036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19859760" y="24184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6</xdr:row>
      <xdr:rowOff>900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19859760" y="24364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6</xdr:row>
      <xdr:rowOff>18072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19859760" y="2454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8</xdr:row>
      <xdr:rowOff>900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19859760" y="24726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8</xdr:row>
      <xdr:rowOff>18036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19859760" y="24908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19859760" y="25088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3</xdr:row>
      <xdr:rowOff>18072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19859760" y="2581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4</xdr:row>
      <xdr:rowOff>18072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19859760" y="259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5</xdr:row>
      <xdr:rowOff>18036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19859760" y="26174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19859760" y="263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7</xdr:row>
      <xdr:rowOff>18072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19859760" y="26536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99</xdr:row>
      <xdr:rowOff>18072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19859760" y="26898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1</xdr:row>
      <xdr:rowOff>900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19859760" y="27079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036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19859760" y="27260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8072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19859760" y="2744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5</xdr:row>
      <xdr:rowOff>18036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19859760" y="27984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90080</xdr:colOff>
      <xdr:row>107</xdr:row>
      <xdr:rowOff>18072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19859760" y="2834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8072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19859760" y="2870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1</xdr:row>
      <xdr:rowOff>900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19859760" y="28889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900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19859760" y="2907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2</xdr:row>
      <xdr:rowOff>18036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19859760" y="29251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19859760" y="29432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4</xdr:row>
      <xdr:rowOff>18072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19859760" y="2961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5</xdr:row>
      <xdr:rowOff>18036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19859760" y="29794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8</xdr:row>
      <xdr:rowOff>900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19859760" y="30156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8</xdr:row>
      <xdr:rowOff>18072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19859760" y="3033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900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19859760" y="305182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0</xdr:row>
      <xdr:rowOff>18072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19859760" y="30699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2</xdr:row>
      <xdr:rowOff>18036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19859760" y="310611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19859760" y="31241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8072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19859760" y="3142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6</xdr:row>
      <xdr:rowOff>900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19859760" y="31604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8072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19859760" y="3178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19859760" y="31965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36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19859760" y="32328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1</xdr:row>
      <xdr:rowOff>18072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19859760" y="3268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3</xdr:row>
      <xdr:rowOff>900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19859760" y="32870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8072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19859760" y="33051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4</xdr:row>
      <xdr:rowOff>18072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19859760" y="33232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72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19859760" y="3341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190080</xdr:colOff>
      <xdr:row>137</xdr:row>
      <xdr:rowOff>900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19859760" y="335948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19859760" y="33775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190080</xdr:colOff>
      <xdr:row>138</xdr:row>
      <xdr:rowOff>18072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19859760" y="33956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190080</xdr:colOff>
      <xdr:row>141</xdr:row>
      <xdr:rowOff>900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19859760" y="34318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1</xdr:row>
      <xdr:rowOff>18072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19859760" y="34499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900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19859760" y="34680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36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19859760" y="3486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900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19859760" y="35042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8036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19859760" y="35404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190080</xdr:colOff>
      <xdr:row>148</xdr:row>
      <xdr:rowOff>18072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19859760" y="35766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9</xdr:row>
      <xdr:rowOff>0</xdr:rowOff>
    </xdr:from>
    <xdr:to>
      <xdr:col>16</xdr:col>
      <xdr:colOff>190080</xdr:colOff>
      <xdr:row>149</xdr:row>
      <xdr:rowOff>18036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19859760" y="35947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9</xdr:row>
      <xdr:rowOff>0</xdr:rowOff>
    </xdr:from>
    <xdr:to>
      <xdr:col>16</xdr:col>
      <xdr:colOff>190080</xdr:colOff>
      <xdr:row>149</xdr:row>
      <xdr:rowOff>18036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19859760" y="35947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2</xdr:row>
      <xdr:rowOff>0</xdr:rowOff>
    </xdr:from>
    <xdr:to>
      <xdr:col>16</xdr:col>
      <xdr:colOff>190080</xdr:colOff>
      <xdr:row>152</xdr:row>
      <xdr:rowOff>18072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19859760" y="3649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2</xdr:row>
      <xdr:rowOff>0</xdr:rowOff>
    </xdr:from>
    <xdr:to>
      <xdr:col>16</xdr:col>
      <xdr:colOff>190080</xdr:colOff>
      <xdr:row>152</xdr:row>
      <xdr:rowOff>18072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19859760" y="3649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4</xdr:row>
      <xdr:rowOff>900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19859760" y="366714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190080</xdr:colOff>
      <xdr:row>154</xdr:row>
      <xdr:rowOff>18072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19859760" y="3685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6</xdr:row>
      <xdr:rowOff>900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19859760" y="37033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9</xdr:row>
      <xdr:rowOff>0</xdr:rowOff>
    </xdr:from>
    <xdr:to>
      <xdr:col>16</xdr:col>
      <xdr:colOff>190080</xdr:colOff>
      <xdr:row>159</xdr:row>
      <xdr:rowOff>18072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19859760" y="3775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9</xdr:row>
      <xdr:rowOff>0</xdr:rowOff>
    </xdr:from>
    <xdr:to>
      <xdr:col>16</xdr:col>
      <xdr:colOff>190080</xdr:colOff>
      <xdr:row>159</xdr:row>
      <xdr:rowOff>18072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19859760" y="3775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8036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19859760" y="37938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1</xdr:row>
      <xdr:rowOff>0</xdr:rowOff>
    </xdr:from>
    <xdr:to>
      <xdr:col>16</xdr:col>
      <xdr:colOff>190080</xdr:colOff>
      <xdr:row>162</xdr:row>
      <xdr:rowOff>900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19859760" y="38118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2</xdr:row>
      <xdr:rowOff>0</xdr:rowOff>
    </xdr:from>
    <xdr:to>
      <xdr:col>16</xdr:col>
      <xdr:colOff>190080</xdr:colOff>
      <xdr:row>162</xdr:row>
      <xdr:rowOff>18072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19859760" y="3830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3</xdr:row>
      <xdr:rowOff>0</xdr:rowOff>
    </xdr:from>
    <xdr:to>
      <xdr:col>16</xdr:col>
      <xdr:colOff>190080</xdr:colOff>
      <xdr:row>163</xdr:row>
      <xdr:rowOff>18036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19859760" y="38481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190080</xdr:colOff>
      <xdr:row>164</xdr:row>
      <xdr:rowOff>18072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19859760" y="38661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5</xdr:row>
      <xdr:rowOff>18072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19859760" y="38842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6</xdr:row>
      <xdr:rowOff>0</xdr:rowOff>
    </xdr:from>
    <xdr:to>
      <xdr:col>16</xdr:col>
      <xdr:colOff>190080</xdr:colOff>
      <xdr:row>167</xdr:row>
      <xdr:rowOff>900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19859760" y="39024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7</xdr:row>
      <xdr:rowOff>18072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19859760" y="1567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7</xdr:row>
      <xdr:rowOff>18072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19859760" y="1567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7</xdr:row>
      <xdr:rowOff>18072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19859760" y="1567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7</xdr:row>
      <xdr:rowOff>18072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19859760" y="1567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7</xdr:row>
      <xdr:rowOff>18072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19859760" y="1567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7</xdr:row>
      <xdr:rowOff>18072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19859760" y="1567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7</xdr:row>
      <xdr:rowOff>18072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19859760" y="1567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7</xdr:row>
      <xdr:rowOff>18072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19859760" y="1567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7</xdr:row>
      <xdr:rowOff>18072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19859760" y="1567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7</xdr:row>
      <xdr:rowOff>18072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19859760" y="1567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7</xdr:row>
      <xdr:rowOff>18072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19859760" y="1567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7</xdr:row>
      <xdr:rowOff>18072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19859760" y="1567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7</xdr:row>
      <xdr:rowOff>18072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19859760" y="1567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0</xdr:row>
      <xdr:rowOff>0</xdr:rowOff>
    </xdr:from>
    <xdr:to>
      <xdr:col>16</xdr:col>
      <xdr:colOff>190080</xdr:colOff>
      <xdr:row>40</xdr:row>
      <xdr:rowOff>950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19859760" y="1622124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18072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19859760" y="1640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1328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19859760" y="165830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1328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19859760" y="165830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36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19859760" y="16764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6164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19859760" y="19297800"/>
          <a:ext cx="190080" cy="161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072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19859760" y="18392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072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19859760" y="18392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4</xdr:row>
      <xdr:rowOff>18072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19859760" y="18754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6</xdr:row>
      <xdr:rowOff>900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19859760" y="18935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072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19859760" y="1911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8036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19859760" y="19297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8</xdr:row>
      <xdr:rowOff>18072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19859760" y="19478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900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19859760" y="19659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036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19859760" y="19840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5</xdr:row>
      <xdr:rowOff>1872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19859760" y="129636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8072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19859760" y="1314468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9</xdr:row>
      <xdr:rowOff>12348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19859760" y="1350648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8</xdr:row>
      <xdr:rowOff>15192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19859760" y="1368756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9</xdr:row>
      <xdr:rowOff>16164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19859760" y="1386828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30</xdr:row>
      <xdr:rowOff>17100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19859760" y="1423044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7</xdr:row>
      <xdr:rowOff>9504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19859760" y="145922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7</xdr:row>
      <xdr:rowOff>9504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19859760" y="145922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90080</xdr:colOff>
      <xdr:row>34</xdr:row>
      <xdr:rowOff>900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19859760" y="1477332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4</xdr:row>
      <xdr:rowOff>900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19859760" y="149544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4</xdr:row>
      <xdr:rowOff>18072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19859760" y="1513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072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19859760" y="1531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1044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19859760" y="15859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8072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19859760" y="17307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9360</xdr:rowOff>
    </xdr:from>
    <xdr:to>
      <xdr:col>16</xdr:col>
      <xdr:colOff>190080</xdr:colOff>
      <xdr:row>52</xdr:row>
      <xdr:rowOff>1836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19859760" y="18221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19859760" y="17849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0080</xdr:colOff>
      <xdr:row>52</xdr:row>
      <xdr:rowOff>187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19859760" y="182116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072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19859760" y="18392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8072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19859760" y="20202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8072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19859760" y="20202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4</xdr:row>
      <xdr:rowOff>18036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19859760" y="20564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5</xdr:row>
      <xdr:rowOff>18072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19859760" y="20745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36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19859760" y="21107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072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19859760" y="21288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0</xdr:row>
      <xdr:rowOff>18072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19859760" y="21650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2</xdr:row>
      <xdr:rowOff>18072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19859760" y="2201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8072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19859760" y="22193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4</xdr:row>
      <xdr:rowOff>18036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19859760" y="22374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7</xdr:row>
      <xdr:rowOff>900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19859760" y="22736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036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19859760" y="22917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72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19859760" y="2309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79</xdr:row>
      <xdr:rowOff>18072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19859760" y="23279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1</xdr:row>
      <xdr:rowOff>18036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19859760" y="23641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19859760" y="2382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4</xdr:row>
      <xdr:rowOff>18036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19859760" y="24184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072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19859760" y="24364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6</xdr:row>
      <xdr:rowOff>18072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19859760" y="2454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19859760" y="24726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8</xdr:row>
      <xdr:rowOff>18036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19859760" y="24908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19859760" y="2508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0</xdr:row>
      <xdr:rowOff>18072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19859760" y="2526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4</xdr:row>
      <xdr:rowOff>18072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19859760" y="2599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5</xdr:row>
      <xdr:rowOff>18036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19859760" y="26174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19859760" y="263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7</xdr:row>
      <xdr:rowOff>18072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19859760" y="26536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36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19859760" y="267177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1</xdr:row>
      <xdr:rowOff>900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19859760" y="27079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036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19859760" y="27260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8072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19859760" y="2744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19859760" y="2762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19859760" y="2816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9</xdr:row>
      <xdr:rowOff>900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19859760" y="285274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0</xdr:row>
      <xdr:rowOff>18072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19859760" y="2888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19859760" y="2907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2</xdr:row>
      <xdr:rowOff>18036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19859760" y="29251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19859760" y="29432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4</xdr:row>
      <xdr:rowOff>18072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19859760" y="2961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5</xdr:row>
      <xdr:rowOff>18036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19859760" y="29794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8072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19859760" y="2997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8</xdr:row>
      <xdr:rowOff>18072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19859760" y="3033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8036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19859760" y="30518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0</xdr:row>
      <xdr:rowOff>18072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19859760" y="30699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1985976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19859760" y="31241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8072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19859760" y="3142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6</xdr:row>
      <xdr:rowOff>900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19859760" y="31604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8072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19859760" y="3178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19859760" y="31965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072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19859760" y="3214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0</xdr:row>
      <xdr:rowOff>1807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19859760" y="32508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2</xdr:row>
      <xdr:rowOff>18036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19859760" y="32870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8072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19859760" y="33051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4</xdr:row>
      <xdr:rowOff>18072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19859760" y="33232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72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19859760" y="3341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190080</xdr:colOff>
      <xdr:row>136</xdr:row>
      <xdr:rowOff>18036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19859760" y="33594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19859760" y="33775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190080</xdr:colOff>
      <xdr:row>138</xdr:row>
      <xdr:rowOff>18072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19859760" y="33956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190080</xdr:colOff>
      <xdr:row>139</xdr:row>
      <xdr:rowOff>18036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19859760" y="34137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1</xdr:row>
      <xdr:rowOff>18072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19859760" y="34499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18072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19859760" y="34680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36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19859760" y="3486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19859760" y="35042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19859760" y="3522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190080</xdr:colOff>
      <xdr:row>147</xdr:row>
      <xdr:rowOff>18072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19859760" y="3558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9</xdr:row>
      <xdr:rowOff>0</xdr:rowOff>
    </xdr:from>
    <xdr:to>
      <xdr:col>16</xdr:col>
      <xdr:colOff>190080</xdr:colOff>
      <xdr:row>149</xdr:row>
      <xdr:rowOff>18036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19859760" y="35947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190080</xdr:colOff>
      <xdr:row>150</xdr:row>
      <xdr:rowOff>18072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19859760" y="3612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190080</xdr:colOff>
      <xdr:row>150</xdr:row>
      <xdr:rowOff>18072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19859760" y="3612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8036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19859760" y="366714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8036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19859760" y="366714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190080</xdr:colOff>
      <xdr:row>154</xdr:row>
      <xdr:rowOff>18072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19859760" y="3685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072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19859760" y="37033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6</xdr:row>
      <xdr:rowOff>0</xdr:rowOff>
    </xdr:from>
    <xdr:to>
      <xdr:col>16</xdr:col>
      <xdr:colOff>190080</xdr:colOff>
      <xdr:row>156</xdr:row>
      <xdr:rowOff>18036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19859760" y="37214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8036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19859760" y="37938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8036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19859760" y="37938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1</xdr:row>
      <xdr:rowOff>0</xdr:rowOff>
    </xdr:from>
    <xdr:to>
      <xdr:col>16</xdr:col>
      <xdr:colOff>190080</xdr:colOff>
      <xdr:row>161</xdr:row>
      <xdr:rowOff>18072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19859760" y="38118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2</xdr:row>
      <xdr:rowOff>0</xdr:rowOff>
    </xdr:from>
    <xdr:to>
      <xdr:col>16</xdr:col>
      <xdr:colOff>190080</xdr:colOff>
      <xdr:row>162</xdr:row>
      <xdr:rowOff>18072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19859760" y="3830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3</xdr:row>
      <xdr:rowOff>0</xdr:rowOff>
    </xdr:from>
    <xdr:to>
      <xdr:col>16</xdr:col>
      <xdr:colOff>190080</xdr:colOff>
      <xdr:row>163</xdr:row>
      <xdr:rowOff>18036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19859760" y="38481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190080</xdr:colOff>
      <xdr:row>164</xdr:row>
      <xdr:rowOff>18072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19859760" y="38661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5</xdr:row>
      <xdr:rowOff>18072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19859760" y="38842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6</xdr:row>
      <xdr:rowOff>0</xdr:rowOff>
    </xdr:from>
    <xdr:to>
      <xdr:col>16</xdr:col>
      <xdr:colOff>190080</xdr:colOff>
      <xdr:row>166</xdr:row>
      <xdr:rowOff>18072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19859760" y="39024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7</xdr:row>
      <xdr:rowOff>18036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19859760" y="39205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1044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19859760" y="15859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1044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19859760" y="15859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1044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19859760" y="15859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1044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19859760" y="15859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1044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19859760" y="15859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1044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19859760" y="15859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1044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19859760" y="15859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1044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19859760" y="15859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1044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19859760" y="15859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1044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19859760" y="15859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1044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19859760" y="15859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1044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19859760" y="15859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1044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19859760" y="15859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18072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19859760" y="1640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1328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19859760" y="165830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36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19859760" y="16764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36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19859760" y="16764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4</xdr:row>
      <xdr:rowOff>14256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19859760" y="16944840"/>
          <a:ext cx="19008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360</xdr:rowOff>
    </xdr:from>
    <xdr:to>
      <xdr:col>16</xdr:col>
      <xdr:colOff>190080</xdr:colOff>
      <xdr:row>61</xdr:row>
      <xdr:rowOff>2844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19859760" y="1947888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036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19859760" y="18573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036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19859760" y="18573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072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19859760" y="18935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072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19859760" y="1911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60</xdr:row>
      <xdr:rowOff>5688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19859760" y="1929780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8</xdr:row>
      <xdr:rowOff>18072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19859760" y="19478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1</xdr:row>
      <xdr:rowOff>1872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19859760" y="196596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036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19859760" y="19840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19859760" y="20021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0</xdr:row>
      <xdr:rowOff>18072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152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90080</xdr:colOff>
      <xdr:row>20</xdr:row>
      <xdr:rowOff>19980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484800" y="123253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90080</xdr:colOff>
      <xdr:row>20</xdr:row>
      <xdr:rowOff>19980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1120" y="123253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0</xdr:row>
      <xdr:rowOff>19980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01520" y="123253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0</xdr:row>
      <xdr:rowOff>19980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1520" y="123253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8072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1848924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8072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1848924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8072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1848924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8072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1848924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9008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1848924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8072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1848924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8072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1848924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8072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1848924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8072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1848924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8072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1848924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8072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1848924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8072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1848924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8072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1848924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8072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1848924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8072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1848924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8072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1848924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8072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1848924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8072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1848924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8072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1848924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8072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1848924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8072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1848924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9008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1848924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8072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1848924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8072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1848924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807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1848924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9980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17009280" y="118490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8072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1848924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8072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1848924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8072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1848924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9008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1848924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8072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1848924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8072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1848924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8072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1848924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8072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1848924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8072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1848924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8072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1848924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8072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1848924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8072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1848924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8072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1848924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8072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1848924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5040</xdr:colOff>
      <xdr:row>20</xdr:row>
      <xdr:rowOff>18072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18489240" y="12325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5040</xdr:colOff>
      <xdr:row>20</xdr:row>
      <xdr:rowOff>18072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18489240" y="12325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5040</xdr:colOff>
      <xdr:row>20</xdr:row>
      <xdr:rowOff>19980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18489240" y="1232532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5040</xdr:colOff>
      <xdr:row>20</xdr:row>
      <xdr:rowOff>18072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18489240" y="12325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5040</xdr:colOff>
      <xdr:row>20</xdr:row>
      <xdr:rowOff>18072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18489240" y="12325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5040</xdr:colOff>
      <xdr:row>20</xdr:row>
      <xdr:rowOff>18072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18489240" y="12325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95040</xdr:colOff>
      <xdr:row>18</xdr:row>
      <xdr:rowOff>18072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17009280" y="11849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5040</xdr:colOff>
      <xdr:row>20</xdr:row>
      <xdr:rowOff>18072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18489240" y="12325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5040</xdr:colOff>
      <xdr:row>20</xdr:row>
      <xdr:rowOff>19980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18489240" y="1232532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5040</xdr:colOff>
      <xdr:row>20</xdr:row>
      <xdr:rowOff>18072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18489240" y="12325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5040</xdr:colOff>
      <xdr:row>20</xdr:row>
      <xdr:rowOff>18072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18489240" y="12325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5040</xdr:colOff>
      <xdr:row>20</xdr:row>
      <xdr:rowOff>18072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18489240" y="12325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5040</xdr:colOff>
      <xdr:row>20</xdr:row>
      <xdr:rowOff>18072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18489240" y="12325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5040</xdr:colOff>
      <xdr:row>20</xdr:row>
      <xdr:rowOff>18072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18489240" y="12325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5040</xdr:colOff>
      <xdr:row>20</xdr:row>
      <xdr:rowOff>18072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18489240" y="12325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5040</xdr:colOff>
      <xdr:row>20</xdr:row>
      <xdr:rowOff>18072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18489240" y="12325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5040</xdr:colOff>
      <xdr:row>20</xdr:row>
      <xdr:rowOff>18072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18489240" y="12325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5040</xdr:colOff>
      <xdr:row>20</xdr:row>
      <xdr:rowOff>18072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18489240" y="12325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5040</xdr:colOff>
      <xdr:row>20</xdr:row>
      <xdr:rowOff>18072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18489240" y="12325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5040</xdr:colOff>
      <xdr:row>20</xdr:row>
      <xdr:rowOff>18072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18489240" y="12325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5040</xdr:colOff>
      <xdr:row>20</xdr:row>
      <xdr:rowOff>18072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18489240" y="12325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39960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18489240" y="123253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9008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1848924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8072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1848924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8072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1848924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39960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18489240" y="123253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9008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1848924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8072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1848924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8072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1848924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20</xdr:row>
      <xdr:rowOff>8532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17009280" y="118490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39960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18489240" y="123253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9008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1848924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8072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1848924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8072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1848924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8072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1848924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8072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1848924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8072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1848924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8072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1848924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8072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1848924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8072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1848924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8072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1848924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8072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1848924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8072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1848924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39960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18489240" y="123253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9008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1848924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8072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1848924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8072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1848924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20</xdr:row>
      <xdr:rowOff>8532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17009280" y="118490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39960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18489240" y="123253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9008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1848924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8072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1848924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8072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1848924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8072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1848924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8072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1848924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8072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1848924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8072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1848924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8072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1848924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8072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1848924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8072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1848924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8072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1848924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8072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1848924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20</xdr:row>
      <xdr:rowOff>8532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17009280" y="118490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39960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18489240" y="123253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9008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1848924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8072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1848924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39960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18489240" y="123253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9008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1848924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8072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1848924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8072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1848924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20</xdr:row>
      <xdr:rowOff>8532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17009280" y="118490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39960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18489240" y="123253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9008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1848924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8072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1848924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8072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1848924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8072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1848924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8072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1848924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8072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1848924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8072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1848924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8072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1848924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8072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1848924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8072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1848924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8072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1848924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8072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1848924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20</xdr:row>
      <xdr:rowOff>8532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17009280" y="118490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39960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18489240" y="123253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8072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1848924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8072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1848924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39960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18489240" y="123253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9008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1848924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8072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1848924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8072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1848924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20</xdr:row>
      <xdr:rowOff>8532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17009280" y="118490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39960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18489240" y="123253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9008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1848924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8072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1848924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8072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1848924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8072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1848924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8072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1848924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8072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1848924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8072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1848924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8072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1848924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8072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1848924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8072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1848924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8072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1848924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8072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1848924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39960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18489240" y="123253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9008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1848924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8072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1848924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8072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1848924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20</xdr:row>
      <xdr:rowOff>8532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17009280" y="118490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39960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18489240" y="123253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9008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1848924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8072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1848924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8072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1848924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8072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1848924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8072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1848924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8072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1848924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8072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1848924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8072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1848924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8072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1848924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8072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1848924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8072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1848924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8072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1848924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8072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1848924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8072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1848924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8072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1848924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20916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17009280" y="1184904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20916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17009280" y="1184904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9008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1848924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9980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18489240" y="123253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9008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1848924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8072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1848924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399600</xdr:rowOff>
    </xdr:to>
    <xdr:pic>
      <xdr:nvPicPr>
        <xdr:cNvPr id="2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18489240" y="123253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90080</xdr:rowOff>
    </xdr:to>
    <xdr:pic>
      <xdr:nvPicPr>
        <xdr:cNvPr id="2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1848924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80720</xdr:rowOff>
    </xdr:to>
    <xdr:pic>
      <xdr:nvPicPr>
        <xdr:cNvPr id="2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1848924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80720</xdr:rowOff>
    </xdr:to>
    <xdr:pic>
      <xdr:nvPicPr>
        <xdr:cNvPr id="2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1848924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0</xdr:row>
      <xdr:rowOff>180720</xdr:rowOff>
    </xdr:to>
    <xdr:pic>
      <xdr:nvPicPr>
        <xdr:cNvPr id="282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101520" y="1232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90080</xdr:colOff>
      <xdr:row>20</xdr:row>
      <xdr:rowOff>199800</xdr:rowOff>
    </xdr:to>
    <xdr:pic>
      <xdr:nvPicPr>
        <xdr:cNvPr id="2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3484800" y="123253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90080</xdr:colOff>
      <xdr:row>20</xdr:row>
      <xdr:rowOff>199800</xdr:rowOff>
    </xdr:to>
    <xdr:pic>
      <xdr:nvPicPr>
        <xdr:cNvPr id="28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501120" y="123253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0</xdr:row>
      <xdr:rowOff>199800</xdr:rowOff>
    </xdr:to>
    <xdr:pic>
      <xdr:nvPicPr>
        <xdr:cNvPr id="2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101520" y="123253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0</xdr:row>
      <xdr:rowOff>199800</xdr:rowOff>
    </xdr:to>
    <xdr:pic>
      <xdr:nvPicPr>
        <xdr:cNvPr id="28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01520" y="123253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0720</xdr:rowOff>
    </xdr:to>
    <xdr:pic>
      <xdr:nvPicPr>
        <xdr:cNvPr id="28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19859760" y="109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0080</xdr:rowOff>
    </xdr:to>
    <xdr:pic>
      <xdr:nvPicPr>
        <xdr:cNvPr id="283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19859760" y="109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0080</xdr:rowOff>
    </xdr:to>
    <xdr:pic>
      <xdr:nvPicPr>
        <xdr:cNvPr id="283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19859760" y="109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0720</xdr:rowOff>
    </xdr:to>
    <xdr:pic>
      <xdr:nvPicPr>
        <xdr:cNvPr id="283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19859760" y="109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360</xdr:rowOff>
    </xdr:to>
    <xdr:pic>
      <xdr:nvPicPr>
        <xdr:cNvPr id="283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21111840" y="13144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360</xdr:rowOff>
    </xdr:to>
    <xdr:pic>
      <xdr:nvPicPr>
        <xdr:cNvPr id="283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21111840" y="13144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360</xdr:rowOff>
    </xdr:to>
    <xdr:pic>
      <xdr:nvPicPr>
        <xdr:cNvPr id="283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21111840" y="13144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360</xdr:rowOff>
    </xdr:to>
    <xdr:pic>
      <xdr:nvPicPr>
        <xdr:cNvPr id="28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21111840" y="13144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360</xdr:rowOff>
    </xdr:to>
    <xdr:pic>
      <xdr:nvPicPr>
        <xdr:cNvPr id="284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21111840" y="13144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360</xdr:rowOff>
    </xdr:to>
    <xdr:pic>
      <xdr:nvPicPr>
        <xdr:cNvPr id="284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21111840" y="13144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360</xdr:rowOff>
    </xdr:to>
    <xdr:pic>
      <xdr:nvPicPr>
        <xdr:cNvPr id="284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21111840" y="13144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4</xdr:row>
      <xdr:rowOff>180720</xdr:rowOff>
    </xdr:to>
    <xdr:pic>
      <xdr:nvPicPr>
        <xdr:cNvPr id="284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21111840" y="1332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360</xdr:rowOff>
    </xdr:to>
    <xdr:pic>
      <xdr:nvPicPr>
        <xdr:cNvPr id="28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21111840" y="13144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360</xdr:rowOff>
    </xdr:to>
    <xdr:pic>
      <xdr:nvPicPr>
        <xdr:cNvPr id="28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21111840" y="13144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360</xdr:rowOff>
    </xdr:to>
    <xdr:pic>
      <xdr:nvPicPr>
        <xdr:cNvPr id="28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21111840" y="13144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360</xdr:rowOff>
    </xdr:to>
    <xdr:pic>
      <xdr:nvPicPr>
        <xdr:cNvPr id="28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21111840" y="13144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360</xdr:rowOff>
    </xdr:to>
    <xdr:pic>
      <xdr:nvPicPr>
        <xdr:cNvPr id="28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21111840" y="13144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360</xdr:rowOff>
    </xdr:to>
    <xdr:pic>
      <xdr:nvPicPr>
        <xdr:cNvPr id="28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21111840" y="13144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360</xdr:rowOff>
    </xdr:to>
    <xdr:pic>
      <xdr:nvPicPr>
        <xdr:cNvPr id="285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21111840" y="13144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360</xdr:rowOff>
    </xdr:to>
    <xdr:pic>
      <xdr:nvPicPr>
        <xdr:cNvPr id="285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21111840" y="13144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360</xdr:rowOff>
    </xdr:to>
    <xdr:pic>
      <xdr:nvPicPr>
        <xdr:cNvPr id="285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21111840" y="13144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360</xdr:rowOff>
    </xdr:to>
    <xdr:pic>
      <xdr:nvPicPr>
        <xdr:cNvPr id="285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21111840" y="13144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360</xdr:rowOff>
    </xdr:to>
    <xdr:pic>
      <xdr:nvPicPr>
        <xdr:cNvPr id="285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21111840" y="13144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360</xdr:rowOff>
    </xdr:to>
    <xdr:pic>
      <xdr:nvPicPr>
        <xdr:cNvPr id="285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21111840" y="13144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360</xdr:rowOff>
    </xdr:to>
    <xdr:pic>
      <xdr:nvPicPr>
        <xdr:cNvPr id="285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21111840" y="13144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360</xdr:rowOff>
    </xdr:to>
    <xdr:pic>
      <xdr:nvPicPr>
        <xdr:cNvPr id="285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21111840" y="13144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360</xdr:rowOff>
    </xdr:to>
    <xdr:pic>
      <xdr:nvPicPr>
        <xdr:cNvPr id="285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21111840" y="13144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286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21111840" y="13144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286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21111840" y="13144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286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21111840" y="13144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0720</xdr:rowOff>
    </xdr:to>
    <xdr:pic>
      <xdr:nvPicPr>
        <xdr:cNvPr id="286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19859760" y="109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0080</xdr:rowOff>
    </xdr:to>
    <xdr:pic>
      <xdr:nvPicPr>
        <xdr:cNvPr id="286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19859760" y="109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0080</xdr:rowOff>
    </xdr:to>
    <xdr:pic>
      <xdr:nvPicPr>
        <xdr:cNvPr id="286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19859760" y="109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0080</xdr:rowOff>
    </xdr:to>
    <xdr:pic>
      <xdr:nvPicPr>
        <xdr:cNvPr id="286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19859760" y="109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0080</xdr:rowOff>
    </xdr:to>
    <xdr:pic>
      <xdr:nvPicPr>
        <xdr:cNvPr id="286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19859760" y="109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0720</xdr:rowOff>
    </xdr:to>
    <xdr:pic>
      <xdr:nvPicPr>
        <xdr:cNvPr id="286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19859760" y="1092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0080</xdr:rowOff>
    </xdr:to>
    <xdr:pic>
      <xdr:nvPicPr>
        <xdr:cNvPr id="286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2111184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360</xdr:rowOff>
    </xdr:to>
    <xdr:pic>
      <xdr:nvPicPr>
        <xdr:cNvPr id="287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21111840" y="13144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360</xdr:rowOff>
    </xdr:to>
    <xdr:pic>
      <xdr:nvPicPr>
        <xdr:cNvPr id="287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21111840" y="13144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360</xdr:rowOff>
    </xdr:to>
    <xdr:pic>
      <xdr:nvPicPr>
        <xdr:cNvPr id="287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21111840" y="13144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360</xdr:rowOff>
    </xdr:to>
    <xdr:pic>
      <xdr:nvPicPr>
        <xdr:cNvPr id="287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21111840" y="13144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360</xdr:rowOff>
    </xdr:to>
    <xdr:pic>
      <xdr:nvPicPr>
        <xdr:cNvPr id="287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21111840" y="13144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360</xdr:rowOff>
    </xdr:to>
    <xdr:pic>
      <xdr:nvPicPr>
        <xdr:cNvPr id="287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21111840" y="13144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360</xdr:rowOff>
    </xdr:to>
    <xdr:pic>
      <xdr:nvPicPr>
        <xdr:cNvPr id="287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21111840" y="13144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360</xdr:rowOff>
    </xdr:to>
    <xdr:pic>
      <xdr:nvPicPr>
        <xdr:cNvPr id="287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21111840" y="13144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360</xdr:rowOff>
    </xdr:to>
    <xdr:pic>
      <xdr:nvPicPr>
        <xdr:cNvPr id="287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21111840" y="13144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360</xdr:rowOff>
    </xdr:to>
    <xdr:pic>
      <xdr:nvPicPr>
        <xdr:cNvPr id="287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21111840" y="13144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360</xdr:rowOff>
    </xdr:to>
    <xdr:pic>
      <xdr:nvPicPr>
        <xdr:cNvPr id="288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21111840" y="13144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360</xdr:rowOff>
    </xdr:to>
    <xdr:pic>
      <xdr:nvPicPr>
        <xdr:cNvPr id="288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21111840" y="13144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360</xdr:rowOff>
    </xdr:to>
    <xdr:pic>
      <xdr:nvPicPr>
        <xdr:cNvPr id="288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21111840" y="13144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360</xdr:rowOff>
    </xdr:to>
    <xdr:pic>
      <xdr:nvPicPr>
        <xdr:cNvPr id="28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21111840" y="13144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5040</xdr:colOff>
      <xdr:row>16</xdr:row>
      <xdr:rowOff>180720</xdr:rowOff>
    </xdr:to>
    <xdr:pic>
      <xdr:nvPicPr>
        <xdr:cNvPr id="28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19859760" y="109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5040</xdr:colOff>
      <xdr:row>16</xdr:row>
      <xdr:rowOff>180720</xdr:rowOff>
    </xdr:to>
    <xdr:pic>
      <xdr:nvPicPr>
        <xdr:cNvPr id="28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19859760" y="109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5040</xdr:colOff>
      <xdr:row>16</xdr:row>
      <xdr:rowOff>180720</xdr:rowOff>
    </xdr:to>
    <xdr:pic>
      <xdr:nvPicPr>
        <xdr:cNvPr id="28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19859760" y="109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5040</xdr:colOff>
      <xdr:row>16</xdr:row>
      <xdr:rowOff>180720</xdr:rowOff>
    </xdr:to>
    <xdr:pic>
      <xdr:nvPicPr>
        <xdr:cNvPr id="2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19859760" y="109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95040</xdr:colOff>
      <xdr:row>23</xdr:row>
      <xdr:rowOff>180360</xdr:rowOff>
    </xdr:to>
    <xdr:pic>
      <xdr:nvPicPr>
        <xdr:cNvPr id="28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21111840" y="13144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95040</xdr:colOff>
      <xdr:row>23</xdr:row>
      <xdr:rowOff>180360</xdr:rowOff>
    </xdr:to>
    <xdr:pic>
      <xdr:nvPicPr>
        <xdr:cNvPr id="28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21111840" y="13144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95040</xdr:colOff>
      <xdr:row>24</xdr:row>
      <xdr:rowOff>9000</xdr:rowOff>
    </xdr:to>
    <xdr:pic>
      <xdr:nvPicPr>
        <xdr:cNvPr id="2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21111840" y="1314468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95040</xdr:colOff>
      <xdr:row>23</xdr:row>
      <xdr:rowOff>180360</xdr:rowOff>
    </xdr:to>
    <xdr:pic>
      <xdr:nvPicPr>
        <xdr:cNvPr id="2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21111840" y="13144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95040</xdr:colOff>
      <xdr:row>23</xdr:row>
      <xdr:rowOff>180720</xdr:rowOff>
    </xdr:to>
    <xdr:pic>
      <xdr:nvPicPr>
        <xdr:cNvPr id="28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21111840" y="13144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95040</xdr:colOff>
      <xdr:row>23</xdr:row>
      <xdr:rowOff>180720</xdr:rowOff>
    </xdr:to>
    <xdr:pic>
      <xdr:nvPicPr>
        <xdr:cNvPr id="28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21111840" y="13144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5040</xdr:colOff>
      <xdr:row>16</xdr:row>
      <xdr:rowOff>180720</xdr:rowOff>
    </xdr:to>
    <xdr:pic>
      <xdr:nvPicPr>
        <xdr:cNvPr id="289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19859760" y="109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5040</xdr:colOff>
      <xdr:row>16</xdr:row>
      <xdr:rowOff>180720</xdr:rowOff>
    </xdr:to>
    <xdr:pic>
      <xdr:nvPicPr>
        <xdr:cNvPr id="289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19859760" y="109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5040</xdr:colOff>
      <xdr:row>16</xdr:row>
      <xdr:rowOff>180720</xdr:rowOff>
    </xdr:to>
    <xdr:pic>
      <xdr:nvPicPr>
        <xdr:cNvPr id="289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19859760" y="109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5040</xdr:colOff>
      <xdr:row>16</xdr:row>
      <xdr:rowOff>180720</xdr:rowOff>
    </xdr:to>
    <xdr:pic>
      <xdr:nvPicPr>
        <xdr:cNvPr id="289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19859760" y="109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5040</xdr:colOff>
      <xdr:row>16</xdr:row>
      <xdr:rowOff>180720</xdr:rowOff>
    </xdr:to>
    <xdr:pic>
      <xdr:nvPicPr>
        <xdr:cNvPr id="289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19859760" y="109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5040</xdr:colOff>
      <xdr:row>16</xdr:row>
      <xdr:rowOff>180720</xdr:rowOff>
    </xdr:to>
    <xdr:pic>
      <xdr:nvPicPr>
        <xdr:cNvPr id="289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19859760" y="1092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5040</xdr:colOff>
      <xdr:row>20</xdr:row>
      <xdr:rowOff>180720</xdr:rowOff>
    </xdr:to>
    <xdr:pic>
      <xdr:nvPicPr>
        <xdr:cNvPr id="290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21111840" y="12325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95040</xdr:colOff>
      <xdr:row>23</xdr:row>
      <xdr:rowOff>180360</xdr:rowOff>
    </xdr:to>
    <xdr:pic>
      <xdr:nvPicPr>
        <xdr:cNvPr id="290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21111840" y="13144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95040</xdr:colOff>
      <xdr:row>24</xdr:row>
      <xdr:rowOff>9000</xdr:rowOff>
    </xdr:to>
    <xdr:pic>
      <xdr:nvPicPr>
        <xdr:cNvPr id="29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21111840" y="1314468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95040</xdr:colOff>
      <xdr:row>23</xdr:row>
      <xdr:rowOff>180360</xdr:rowOff>
    </xdr:to>
    <xdr:pic>
      <xdr:nvPicPr>
        <xdr:cNvPr id="29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21111840" y="13144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95040</xdr:colOff>
      <xdr:row>23</xdr:row>
      <xdr:rowOff>180720</xdr:rowOff>
    </xdr:to>
    <xdr:pic>
      <xdr:nvPicPr>
        <xdr:cNvPr id="29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21111840" y="13144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95040</xdr:colOff>
      <xdr:row>23</xdr:row>
      <xdr:rowOff>180720</xdr:rowOff>
    </xdr:to>
    <xdr:pic>
      <xdr:nvPicPr>
        <xdr:cNvPr id="29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21111840" y="13144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95040</xdr:colOff>
      <xdr:row>23</xdr:row>
      <xdr:rowOff>180720</xdr:rowOff>
    </xdr:to>
    <xdr:pic>
      <xdr:nvPicPr>
        <xdr:cNvPr id="29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21111840" y="13144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95040</xdr:colOff>
      <xdr:row>23</xdr:row>
      <xdr:rowOff>180720</xdr:rowOff>
    </xdr:to>
    <xdr:pic>
      <xdr:nvPicPr>
        <xdr:cNvPr id="29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21111840" y="13144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95040</xdr:colOff>
      <xdr:row>23</xdr:row>
      <xdr:rowOff>180720</xdr:rowOff>
    </xdr:to>
    <xdr:pic>
      <xdr:nvPicPr>
        <xdr:cNvPr id="29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21111840" y="13144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95040</xdr:colOff>
      <xdr:row>23</xdr:row>
      <xdr:rowOff>180720</xdr:rowOff>
    </xdr:to>
    <xdr:pic>
      <xdr:nvPicPr>
        <xdr:cNvPr id="29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21111840" y="13144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95040</xdr:colOff>
      <xdr:row>23</xdr:row>
      <xdr:rowOff>180720</xdr:rowOff>
    </xdr:to>
    <xdr:pic>
      <xdr:nvPicPr>
        <xdr:cNvPr id="29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21111840" y="13144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95040</xdr:colOff>
      <xdr:row>23</xdr:row>
      <xdr:rowOff>180720</xdr:rowOff>
    </xdr:to>
    <xdr:pic>
      <xdr:nvPicPr>
        <xdr:cNvPr id="29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21111840" y="13144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95040</xdr:colOff>
      <xdr:row>23</xdr:row>
      <xdr:rowOff>180720</xdr:rowOff>
    </xdr:to>
    <xdr:pic>
      <xdr:nvPicPr>
        <xdr:cNvPr id="29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21111840" y="13144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95040</xdr:colOff>
      <xdr:row>23</xdr:row>
      <xdr:rowOff>180720</xdr:rowOff>
    </xdr:to>
    <xdr:pic>
      <xdr:nvPicPr>
        <xdr:cNvPr id="29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21111840" y="13144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95040</xdr:colOff>
      <xdr:row>23</xdr:row>
      <xdr:rowOff>180720</xdr:rowOff>
    </xdr:to>
    <xdr:pic>
      <xdr:nvPicPr>
        <xdr:cNvPr id="2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21111840" y="13144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000</xdr:colOff>
      <xdr:row>17</xdr:row>
      <xdr:rowOff>495000</xdr:rowOff>
    </xdr:to>
    <xdr:pic>
      <xdr:nvPicPr>
        <xdr:cNvPr id="29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19859760" y="10925280"/>
          <a:ext cx="9000" cy="914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23480</xdr:rowOff>
    </xdr:to>
    <xdr:pic>
      <xdr:nvPicPr>
        <xdr:cNvPr id="29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19859760" y="109252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2560</xdr:rowOff>
    </xdr:to>
    <xdr:pic>
      <xdr:nvPicPr>
        <xdr:cNvPr id="29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19859760" y="109252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9000</xdr:rowOff>
    </xdr:to>
    <xdr:pic>
      <xdr:nvPicPr>
        <xdr:cNvPr id="29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19859760" y="1092528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5</xdr:row>
      <xdr:rowOff>18720</xdr:rowOff>
    </xdr:to>
    <xdr:pic>
      <xdr:nvPicPr>
        <xdr:cNvPr id="291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21111840" y="131446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4</xdr:row>
      <xdr:rowOff>9000</xdr:rowOff>
    </xdr:to>
    <xdr:pic>
      <xdr:nvPicPr>
        <xdr:cNvPr id="292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21111840" y="13144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292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21111840" y="13144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292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21111840" y="13144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495000</xdr:rowOff>
    </xdr:to>
    <xdr:pic>
      <xdr:nvPicPr>
        <xdr:cNvPr id="29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19859760" y="10925280"/>
          <a:ext cx="190080" cy="914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23480</xdr:rowOff>
    </xdr:to>
    <xdr:pic>
      <xdr:nvPicPr>
        <xdr:cNvPr id="29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19859760" y="109252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2560</xdr:rowOff>
    </xdr:to>
    <xdr:pic>
      <xdr:nvPicPr>
        <xdr:cNvPr id="29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19859760" y="109252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9000</xdr:rowOff>
    </xdr:to>
    <xdr:pic>
      <xdr:nvPicPr>
        <xdr:cNvPr id="292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19859760" y="1092528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5</xdr:row>
      <xdr:rowOff>18720</xdr:rowOff>
    </xdr:to>
    <xdr:pic>
      <xdr:nvPicPr>
        <xdr:cNvPr id="29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21111840" y="131446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4</xdr:row>
      <xdr:rowOff>9000</xdr:rowOff>
    </xdr:to>
    <xdr:pic>
      <xdr:nvPicPr>
        <xdr:cNvPr id="29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21111840" y="13144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29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21111840" y="13144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29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21111840" y="13144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495000</xdr:rowOff>
    </xdr:to>
    <xdr:pic>
      <xdr:nvPicPr>
        <xdr:cNvPr id="293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19859760" y="10925280"/>
          <a:ext cx="190080" cy="914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23480</xdr:rowOff>
    </xdr:to>
    <xdr:pic>
      <xdr:nvPicPr>
        <xdr:cNvPr id="29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19859760" y="109252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23480</xdr:rowOff>
    </xdr:to>
    <xdr:pic>
      <xdr:nvPicPr>
        <xdr:cNvPr id="29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19859760" y="109252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23480</xdr:rowOff>
    </xdr:to>
    <xdr:pic>
      <xdr:nvPicPr>
        <xdr:cNvPr id="29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19859760" y="109252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333000</xdr:rowOff>
    </xdr:to>
    <xdr:pic>
      <xdr:nvPicPr>
        <xdr:cNvPr id="293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19859760" y="10925280"/>
          <a:ext cx="190080" cy="752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9000</xdr:rowOff>
    </xdr:to>
    <xdr:pic>
      <xdr:nvPicPr>
        <xdr:cNvPr id="293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19859760" y="1092528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04400</xdr:rowOff>
    </xdr:to>
    <xdr:pic>
      <xdr:nvPicPr>
        <xdr:cNvPr id="293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21111840" y="123253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5</xdr:row>
      <xdr:rowOff>18720</xdr:rowOff>
    </xdr:to>
    <xdr:pic>
      <xdr:nvPicPr>
        <xdr:cNvPr id="293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21111840" y="131446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4</xdr:row>
      <xdr:rowOff>9000</xdr:rowOff>
    </xdr:to>
    <xdr:pic>
      <xdr:nvPicPr>
        <xdr:cNvPr id="293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21111840" y="13144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294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21111840" y="13144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29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21111840" y="13144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29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21111840" y="13144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29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21111840" y="13144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29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21111840" y="13144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29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21111840" y="13144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29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21111840" y="13144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29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21111840" y="13144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294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21111840" y="13144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294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21111840" y="13144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29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21111840" y="13144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495000</xdr:rowOff>
    </xdr:to>
    <xdr:pic>
      <xdr:nvPicPr>
        <xdr:cNvPr id="29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19859760" y="10925280"/>
          <a:ext cx="190080" cy="914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23480</xdr:rowOff>
    </xdr:to>
    <xdr:pic>
      <xdr:nvPicPr>
        <xdr:cNvPr id="29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19859760" y="109252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2560</xdr:rowOff>
    </xdr:to>
    <xdr:pic>
      <xdr:nvPicPr>
        <xdr:cNvPr id="29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19859760" y="109252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9000</xdr:rowOff>
    </xdr:to>
    <xdr:pic>
      <xdr:nvPicPr>
        <xdr:cNvPr id="29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19859760" y="1092528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5</xdr:row>
      <xdr:rowOff>18720</xdr:rowOff>
    </xdr:to>
    <xdr:pic>
      <xdr:nvPicPr>
        <xdr:cNvPr id="29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21111840" y="131446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4</xdr:row>
      <xdr:rowOff>9000</xdr:rowOff>
    </xdr:to>
    <xdr:pic>
      <xdr:nvPicPr>
        <xdr:cNvPr id="29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21111840" y="13144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29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21111840" y="13144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29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21111840" y="13144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495000</xdr:rowOff>
    </xdr:to>
    <xdr:pic>
      <xdr:nvPicPr>
        <xdr:cNvPr id="295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19859760" y="10925280"/>
          <a:ext cx="190080" cy="914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23480</xdr:rowOff>
    </xdr:to>
    <xdr:pic>
      <xdr:nvPicPr>
        <xdr:cNvPr id="29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19859760" y="109252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23480</xdr:rowOff>
    </xdr:to>
    <xdr:pic>
      <xdr:nvPicPr>
        <xdr:cNvPr id="29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19859760" y="109252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23480</xdr:rowOff>
    </xdr:to>
    <xdr:pic>
      <xdr:nvPicPr>
        <xdr:cNvPr id="29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19859760" y="109252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333000</xdr:rowOff>
    </xdr:to>
    <xdr:pic>
      <xdr:nvPicPr>
        <xdr:cNvPr id="296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19859760" y="10925280"/>
          <a:ext cx="190080" cy="752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9000</xdr:rowOff>
    </xdr:to>
    <xdr:pic>
      <xdr:nvPicPr>
        <xdr:cNvPr id="296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19859760" y="1092528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04400</xdr:rowOff>
    </xdr:to>
    <xdr:pic>
      <xdr:nvPicPr>
        <xdr:cNvPr id="296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21111840" y="123253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5</xdr:row>
      <xdr:rowOff>18720</xdr:rowOff>
    </xdr:to>
    <xdr:pic>
      <xdr:nvPicPr>
        <xdr:cNvPr id="296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21111840" y="131446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4</xdr:row>
      <xdr:rowOff>9000</xdr:rowOff>
    </xdr:to>
    <xdr:pic>
      <xdr:nvPicPr>
        <xdr:cNvPr id="29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21111840" y="13144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29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21111840" y="13144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296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21111840" y="13144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297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21111840" y="13144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297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21111840" y="13144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297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21111840" y="13144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297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21111840" y="13144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297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21111840" y="13144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297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21111840" y="13144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297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21111840" y="13144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297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21111840" y="13144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2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21111840" y="13144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23480</xdr:rowOff>
    </xdr:to>
    <xdr:pic>
      <xdr:nvPicPr>
        <xdr:cNvPr id="29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19859760" y="109252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333000</xdr:rowOff>
    </xdr:to>
    <xdr:pic>
      <xdr:nvPicPr>
        <xdr:cNvPr id="298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19859760" y="10925280"/>
          <a:ext cx="190080" cy="752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9000</xdr:rowOff>
    </xdr:to>
    <xdr:pic>
      <xdr:nvPicPr>
        <xdr:cNvPr id="2981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19859760" y="1092528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04400</xdr:rowOff>
    </xdr:to>
    <xdr:pic>
      <xdr:nvPicPr>
        <xdr:cNvPr id="29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21111840" y="123253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5</xdr:row>
      <xdr:rowOff>18720</xdr:rowOff>
    </xdr:to>
    <xdr:pic>
      <xdr:nvPicPr>
        <xdr:cNvPr id="2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21111840" y="131446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4</xdr:row>
      <xdr:rowOff>9000</xdr:rowOff>
    </xdr:to>
    <xdr:pic>
      <xdr:nvPicPr>
        <xdr:cNvPr id="2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21111840" y="13144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2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21111840" y="13144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5</xdr:row>
      <xdr:rowOff>9000</xdr:rowOff>
    </xdr:to>
    <xdr:pic>
      <xdr:nvPicPr>
        <xdr:cNvPr id="2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21111840" y="13325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495000</xdr:rowOff>
    </xdr:to>
    <xdr:pic>
      <xdr:nvPicPr>
        <xdr:cNvPr id="29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19859760" y="10925280"/>
          <a:ext cx="190080" cy="914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23480</xdr:rowOff>
    </xdr:to>
    <xdr:pic>
      <xdr:nvPicPr>
        <xdr:cNvPr id="29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19859760" y="109252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2560</xdr:rowOff>
    </xdr:to>
    <xdr:pic>
      <xdr:nvPicPr>
        <xdr:cNvPr id="29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19859760" y="109252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9000</xdr:rowOff>
    </xdr:to>
    <xdr:pic>
      <xdr:nvPicPr>
        <xdr:cNvPr id="299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19859760" y="1092528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5</xdr:row>
      <xdr:rowOff>18720</xdr:rowOff>
    </xdr:to>
    <xdr:pic>
      <xdr:nvPicPr>
        <xdr:cNvPr id="29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21111840" y="131446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4</xdr:row>
      <xdr:rowOff>9000</xdr:rowOff>
    </xdr:to>
    <xdr:pic>
      <xdr:nvPicPr>
        <xdr:cNvPr id="29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21111840" y="13144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29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21111840" y="13144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29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21111840" y="13144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495000</xdr:rowOff>
    </xdr:to>
    <xdr:pic>
      <xdr:nvPicPr>
        <xdr:cNvPr id="299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19859760" y="10925280"/>
          <a:ext cx="190080" cy="914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23480</xdr:rowOff>
    </xdr:to>
    <xdr:pic>
      <xdr:nvPicPr>
        <xdr:cNvPr id="29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19859760" y="109252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23480</xdr:rowOff>
    </xdr:to>
    <xdr:pic>
      <xdr:nvPicPr>
        <xdr:cNvPr id="299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19859760" y="109252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23480</xdr:rowOff>
    </xdr:to>
    <xdr:pic>
      <xdr:nvPicPr>
        <xdr:cNvPr id="299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19859760" y="109252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333000</xdr:rowOff>
    </xdr:to>
    <xdr:pic>
      <xdr:nvPicPr>
        <xdr:cNvPr id="299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19859760" y="10925280"/>
          <a:ext cx="190080" cy="752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9000</xdr:rowOff>
    </xdr:to>
    <xdr:pic>
      <xdr:nvPicPr>
        <xdr:cNvPr id="300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19859760" y="1092528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04400</xdr:rowOff>
    </xdr:to>
    <xdr:pic>
      <xdr:nvPicPr>
        <xdr:cNvPr id="30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21111840" y="123253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5</xdr:row>
      <xdr:rowOff>18720</xdr:rowOff>
    </xdr:to>
    <xdr:pic>
      <xdr:nvPicPr>
        <xdr:cNvPr id="3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21111840" y="131446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4</xdr:row>
      <xdr:rowOff>9000</xdr:rowOff>
    </xdr:to>
    <xdr:pic>
      <xdr:nvPicPr>
        <xdr:cNvPr id="3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21111840" y="13144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3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21111840" y="13144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30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21111840" y="13144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30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21111840" y="13144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30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21111840" y="13144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30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21111840" y="13144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30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21111840" y="13144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30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21111840" y="13144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30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21111840" y="13144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30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21111840" y="13144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30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21111840" y="13144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30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21111840" y="13144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495000</xdr:rowOff>
    </xdr:to>
    <xdr:pic>
      <xdr:nvPicPr>
        <xdr:cNvPr id="30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19859760" y="10925280"/>
          <a:ext cx="190080" cy="914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2560</xdr:rowOff>
    </xdr:to>
    <xdr:pic>
      <xdr:nvPicPr>
        <xdr:cNvPr id="30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19859760" y="109252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333000</xdr:rowOff>
    </xdr:to>
    <xdr:pic>
      <xdr:nvPicPr>
        <xdr:cNvPr id="30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19859760" y="10925280"/>
          <a:ext cx="190080" cy="752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9000</xdr:rowOff>
    </xdr:to>
    <xdr:pic>
      <xdr:nvPicPr>
        <xdr:cNvPr id="3018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19859760" y="1092528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04400</xdr:rowOff>
    </xdr:to>
    <xdr:pic>
      <xdr:nvPicPr>
        <xdr:cNvPr id="30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21111840" y="123253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5</xdr:row>
      <xdr:rowOff>18720</xdr:rowOff>
    </xdr:to>
    <xdr:pic>
      <xdr:nvPicPr>
        <xdr:cNvPr id="30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21111840" y="131446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30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21111840" y="13144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30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21111840" y="13144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495000</xdr:rowOff>
    </xdr:to>
    <xdr:pic>
      <xdr:nvPicPr>
        <xdr:cNvPr id="30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19859760" y="10925280"/>
          <a:ext cx="190080" cy="914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23480</xdr:rowOff>
    </xdr:to>
    <xdr:pic>
      <xdr:nvPicPr>
        <xdr:cNvPr id="30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19859760" y="109252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2560</xdr:rowOff>
    </xdr:to>
    <xdr:pic>
      <xdr:nvPicPr>
        <xdr:cNvPr id="30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19859760" y="109252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9000</xdr:rowOff>
    </xdr:to>
    <xdr:pic>
      <xdr:nvPicPr>
        <xdr:cNvPr id="302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19859760" y="1092528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5</xdr:row>
      <xdr:rowOff>18720</xdr:rowOff>
    </xdr:to>
    <xdr:pic>
      <xdr:nvPicPr>
        <xdr:cNvPr id="30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21111840" y="131446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4</xdr:row>
      <xdr:rowOff>9000</xdr:rowOff>
    </xdr:to>
    <xdr:pic>
      <xdr:nvPicPr>
        <xdr:cNvPr id="30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21111840" y="13144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30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21111840" y="13144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30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21111840" y="13144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495000</xdr:rowOff>
    </xdr:to>
    <xdr:pic>
      <xdr:nvPicPr>
        <xdr:cNvPr id="303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19859760" y="10925280"/>
          <a:ext cx="190080" cy="914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23480</xdr:rowOff>
    </xdr:to>
    <xdr:pic>
      <xdr:nvPicPr>
        <xdr:cNvPr id="30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19859760" y="109252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23480</xdr:rowOff>
    </xdr:to>
    <xdr:pic>
      <xdr:nvPicPr>
        <xdr:cNvPr id="30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19859760" y="109252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23480</xdr:rowOff>
    </xdr:to>
    <xdr:pic>
      <xdr:nvPicPr>
        <xdr:cNvPr id="30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19859760" y="109252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333000</xdr:rowOff>
    </xdr:to>
    <xdr:pic>
      <xdr:nvPicPr>
        <xdr:cNvPr id="303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19859760" y="10925280"/>
          <a:ext cx="190080" cy="752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9000</xdr:rowOff>
    </xdr:to>
    <xdr:pic>
      <xdr:nvPicPr>
        <xdr:cNvPr id="303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19859760" y="1092528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04400</xdr:rowOff>
    </xdr:to>
    <xdr:pic>
      <xdr:nvPicPr>
        <xdr:cNvPr id="303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21111840" y="123253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5</xdr:row>
      <xdr:rowOff>18720</xdr:rowOff>
    </xdr:to>
    <xdr:pic>
      <xdr:nvPicPr>
        <xdr:cNvPr id="303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21111840" y="131446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4</xdr:row>
      <xdr:rowOff>9000</xdr:rowOff>
    </xdr:to>
    <xdr:pic>
      <xdr:nvPicPr>
        <xdr:cNvPr id="303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21111840" y="13144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304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21111840" y="13144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30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21111840" y="13144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30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21111840" y="13144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30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21111840" y="13144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30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21111840" y="13144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30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21111840" y="13144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30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21111840" y="13144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30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21111840" y="13144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304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21111840" y="13144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304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21111840" y="13144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30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21111840" y="13144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495000</xdr:rowOff>
    </xdr:to>
    <xdr:pic>
      <xdr:nvPicPr>
        <xdr:cNvPr id="30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19859760" y="10925280"/>
          <a:ext cx="190080" cy="914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23480</xdr:rowOff>
    </xdr:to>
    <xdr:pic>
      <xdr:nvPicPr>
        <xdr:cNvPr id="30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19859760" y="109252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2560</xdr:rowOff>
    </xdr:to>
    <xdr:pic>
      <xdr:nvPicPr>
        <xdr:cNvPr id="30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19859760" y="109252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9000</xdr:rowOff>
    </xdr:to>
    <xdr:pic>
      <xdr:nvPicPr>
        <xdr:cNvPr id="30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19859760" y="1092528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5</xdr:row>
      <xdr:rowOff>18720</xdr:rowOff>
    </xdr:to>
    <xdr:pic>
      <xdr:nvPicPr>
        <xdr:cNvPr id="30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21111840" y="131446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4</xdr:row>
      <xdr:rowOff>9000</xdr:rowOff>
    </xdr:to>
    <xdr:pic>
      <xdr:nvPicPr>
        <xdr:cNvPr id="30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21111840" y="13144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30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21111840" y="13144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30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21111840" y="13144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495000</xdr:rowOff>
    </xdr:to>
    <xdr:pic>
      <xdr:nvPicPr>
        <xdr:cNvPr id="305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19859760" y="10925280"/>
          <a:ext cx="190080" cy="914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23480</xdr:rowOff>
    </xdr:to>
    <xdr:pic>
      <xdr:nvPicPr>
        <xdr:cNvPr id="30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19859760" y="109252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23480</xdr:rowOff>
    </xdr:to>
    <xdr:pic>
      <xdr:nvPicPr>
        <xdr:cNvPr id="30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19859760" y="109252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23480</xdr:rowOff>
    </xdr:to>
    <xdr:pic>
      <xdr:nvPicPr>
        <xdr:cNvPr id="30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19859760" y="109252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333000</xdr:rowOff>
    </xdr:to>
    <xdr:pic>
      <xdr:nvPicPr>
        <xdr:cNvPr id="306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19859760" y="10925280"/>
          <a:ext cx="190080" cy="752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9000</xdr:rowOff>
    </xdr:to>
    <xdr:pic>
      <xdr:nvPicPr>
        <xdr:cNvPr id="306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19859760" y="1092528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04400</xdr:rowOff>
    </xdr:to>
    <xdr:pic>
      <xdr:nvPicPr>
        <xdr:cNvPr id="306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21111840" y="123253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5</xdr:row>
      <xdr:rowOff>18720</xdr:rowOff>
    </xdr:to>
    <xdr:pic>
      <xdr:nvPicPr>
        <xdr:cNvPr id="306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21111840" y="131446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4</xdr:row>
      <xdr:rowOff>9000</xdr:rowOff>
    </xdr:to>
    <xdr:pic>
      <xdr:nvPicPr>
        <xdr:cNvPr id="30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21111840" y="13144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30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21111840" y="13144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306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21111840" y="13144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307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21111840" y="13144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307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21111840" y="13144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307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21111840" y="13144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307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21111840" y="13144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307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21111840" y="13144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307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21111840" y="13144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307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21111840" y="13144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307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21111840" y="13144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30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21111840" y="13144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3079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21111840" y="13144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308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21111840" y="13144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3081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21111840" y="13144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5</xdr:row>
      <xdr:rowOff>9000</xdr:rowOff>
    </xdr:to>
    <xdr:pic>
      <xdr:nvPicPr>
        <xdr:cNvPr id="308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21111840" y="13325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0080</xdr:rowOff>
    </xdr:to>
    <xdr:pic>
      <xdr:nvPicPr>
        <xdr:cNvPr id="308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19859760" y="109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0080</xdr:rowOff>
    </xdr:to>
    <xdr:pic>
      <xdr:nvPicPr>
        <xdr:cNvPr id="308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19859760" y="109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0080</xdr:rowOff>
    </xdr:to>
    <xdr:pic>
      <xdr:nvPicPr>
        <xdr:cNvPr id="308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19859760" y="1092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0080</xdr:rowOff>
    </xdr:to>
    <xdr:pic>
      <xdr:nvPicPr>
        <xdr:cNvPr id="308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2111184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0080</xdr:rowOff>
    </xdr:to>
    <xdr:pic>
      <xdr:nvPicPr>
        <xdr:cNvPr id="308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21111840" y="1232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4</xdr:row>
      <xdr:rowOff>9000</xdr:rowOff>
    </xdr:to>
    <xdr:pic>
      <xdr:nvPicPr>
        <xdr:cNvPr id="308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21111840" y="13144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4</xdr:row>
      <xdr:rowOff>18720</xdr:rowOff>
    </xdr:to>
    <xdr:pic>
      <xdr:nvPicPr>
        <xdr:cNvPr id="308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21111840" y="13144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4</xdr:row>
      <xdr:rowOff>9000</xdr:rowOff>
    </xdr:to>
    <xdr:pic>
      <xdr:nvPicPr>
        <xdr:cNvPr id="309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21111840" y="13144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309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21111840" y="13144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4</xdr:row>
      <xdr:rowOff>180720</xdr:rowOff>
    </xdr:to>
    <xdr:pic>
      <xdr:nvPicPr>
        <xdr:cNvPr id="309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21111840" y="1332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4</xdr:row>
      <xdr:rowOff>180720</xdr:rowOff>
    </xdr:to>
    <xdr:pic>
      <xdr:nvPicPr>
        <xdr:cNvPr id="309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21111840" y="1332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4</xdr:row>
      <xdr:rowOff>180720</xdr:rowOff>
    </xdr:to>
    <xdr:pic>
      <xdr:nvPicPr>
        <xdr:cNvPr id="309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21111840" y="1332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4</xdr:row>
      <xdr:rowOff>180720</xdr:rowOff>
    </xdr:to>
    <xdr:pic>
      <xdr:nvPicPr>
        <xdr:cNvPr id="309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21111840" y="1332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4</xdr:row>
      <xdr:rowOff>180720</xdr:rowOff>
    </xdr:to>
    <xdr:pic>
      <xdr:nvPicPr>
        <xdr:cNvPr id="309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21111840" y="1332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4</xdr:row>
      <xdr:rowOff>180720</xdr:rowOff>
    </xdr:to>
    <xdr:pic>
      <xdr:nvPicPr>
        <xdr:cNvPr id="309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21111840" y="1332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4</xdr:row>
      <xdr:rowOff>180720</xdr:rowOff>
    </xdr:to>
    <xdr:pic>
      <xdr:nvPicPr>
        <xdr:cNvPr id="309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21111840" y="1332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4</xdr:row>
      <xdr:rowOff>180720</xdr:rowOff>
    </xdr:to>
    <xdr:pic>
      <xdr:nvPicPr>
        <xdr:cNvPr id="309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21111840" y="1332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4</xdr:row>
      <xdr:rowOff>180720</xdr:rowOff>
    </xdr:to>
    <xdr:pic>
      <xdr:nvPicPr>
        <xdr:cNvPr id="310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21111840" y="1332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4</xdr:row>
      <xdr:rowOff>180720</xdr:rowOff>
    </xdr:to>
    <xdr:pic>
      <xdr:nvPicPr>
        <xdr:cNvPr id="310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21111840" y="1332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4</xdr:row>
      <xdr:rowOff>180720</xdr:rowOff>
    </xdr:to>
    <xdr:pic>
      <xdr:nvPicPr>
        <xdr:cNvPr id="310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21111840" y="1332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4</xdr:row>
      <xdr:rowOff>180720</xdr:rowOff>
    </xdr:to>
    <xdr:pic>
      <xdr:nvPicPr>
        <xdr:cNvPr id="310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21111840" y="1332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4</xdr:row>
      <xdr:rowOff>180720</xdr:rowOff>
    </xdr:to>
    <xdr:pic>
      <xdr:nvPicPr>
        <xdr:cNvPr id="310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21111840" y="1332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4</xdr:row>
      <xdr:rowOff>180720</xdr:rowOff>
    </xdr:to>
    <xdr:pic>
      <xdr:nvPicPr>
        <xdr:cNvPr id="310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21111840" y="1332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495000</xdr:rowOff>
    </xdr:to>
    <xdr:pic>
      <xdr:nvPicPr>
        <xdr:cNvPr id="31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19859760" y="10925280"/>
          <a:ext cx="190080" cy="914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23480</xdr:rowOff>
    </xdr:to>
    <xdr:pic>
      <xdr:nvPicPr>
        <xdr:cNvPr id="31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19859760" y="109252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2560</xdr:rowOff>
    </xdr:to>
    <xdr:pic>
      <xdr:nvPicPr>
        <xdr:cNvPr id="310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19859760" y="109252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9000</xdr:rowOff>
    </xdr:to>
    <xdr:pic>
      <xdr:nvPicPr>
        <xdr:cNvPr id="31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19859760" y="1092528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5</xdr:row>
      <xdr:rowOff>18720</xdr:rowOff>
    </xdr:to>
    <xdr:pic>
      <xdr:nvPicPr>
        <xdr:cNvPr id="311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21111840" y="131446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4</xdr:row>
      <xdr:rowOff>9000</xdr:rowOff>
    </xdr:to>
    <xdr:pic>
      <xdr:nvPicPr>
        <xdr:cNvPr id="311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21111840" y="13144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311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21111840" y="13144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311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21111840" y="13144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914400</xdr:colOff>
      <xdr:row>18</xdr:row>
      <xdr:rowOff>171360</xdr:rowOff>
    </xdr:from>
    <xdr:to>
      <xdr:col>13</xdr:col>
      <xdr:colOff>1104480</xdr:colOff>
      <xdr:row>19</xdr:row>
      <xdr:rowOff>104400</xdr:rowOff>
    </xdr:to>
    <xdr:pic>
      <xdr:nvPicPr>
        <xdr:cNvPr id="31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16506360" y="12020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0720</xdr:rowOff>
    </xdr:to>
    <xdr:pic>
      <xdr:nvPicPr>
        <xdr:cNvPr id="31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19859760" y="1209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0720</xdr:rowOff>
    </xdr:to>
    <xdr:pic>
      <xdr:nvPicPr>
        <xdr:cNvPr id="31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19859760" y="1209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0720</xdr:rowOff>
    </xdr:to>
    <xdr:pic>
      <xdr:nvPicPr>
        <xdr:cNvPr id="31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19859760" y="1209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90080</xdr:rowOff>
    </xdr:to>
    <xdr:pic>
      <xdr:nvPicPr>
        <xdr:cNvPr id="31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19859760" y="1209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0720</xdr:rowOff>
    </xdr:to>
    <xdr:pic>
      <xdr:nvPicPr>
        <xdr:cNvPr id="31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19859760" y="1209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0720</xdr:rowOff>
    </xdr:to>
    <xdr:pic>
      <xdr:nvPicPr>
        <xdr:cNvPr id="31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19859760" y="1209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0720</xdr:rowOff>
    </xdr:to>
    <xdr:pic>
      <xdr:nvPicPr>
        <xdr:cNvPr id="312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19859760" y="1209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0720</xdr:rowOff>
    </xdr:to>
    <xdr:pic>
      <xdr:nvPicPr>
        <xdr:cNvPr id="312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19859760" y="1209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0720</xdr:rowOff>
    </xdr:to>
    <xdr:pic>
      <xdr:nvPicPr>
        <xdr:cNvPr id="31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19859760" y="1209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0720</xdr:rowOff>
    </xdr:to>
    <xdr:pic>
      <xdr:nvPicPr>
        <xdr:cNvPr id="3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19859760" y="1209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0720</xdr:rowOff>
    </xdr:to>
    <xdr:pic>
      <xdr:nvPicPr>
        <xdr:cNvPr id="3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19859760" y="1209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0720</xdr:rowOff>
    </xdr:to>
    <xdr:pic>
      <xdr:nvPicPr>
        <xdr:cNvPr id="312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19859760" y="1209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0720</xdr:rowOff>
    </xdr:to>
    <xdr:pic>
      <xdr:nvPicPr>
        <xdr:cNvPr id="312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19859760" y="1209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0720</xdr:rowOff>
    </xdr:to>
    <xdr:pic>
      <xdr:nvPicPr>
        <xdr:cNvPr id="312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19859760" y="1209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0720</xdr:rowOff>
    </xdr:to>
    <xdr:pic>
      <xdr:nvPicPr>
        <xdr:cNvPr id="312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19859760" y="1209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0720</xdr:rowOff>
    </xdr:to>
    <xdr:pic>
      <xdr:nvPicPr>
        <xdr:cNvPr id="313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19859760" y="1209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0720</xdr:rowOff>
    </xdr:to>
    <xdr:pic>
      <xdr:nvPicPr>
        <xdr:cNvPr id="313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19859760" y="1209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0720</xdr:rowOff>
    </xdr:to>
    <xdr:pic>
      <xdr:nvPicPr>
        <xdr:cNvPr id="313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19859760" y="1209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0720</xdr:rowOff>
    </xdr:to>
    <xdr:pic>
      <xdr:nvPicPr>
        <xdr:cNvPr id="313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19859760" y="1209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0720</xdr:rowOff>
    </xdr:to>
    <xdr:pic>
      <xdr:nvPicPr>
        <xdr:cNvPr id="313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19859760" y="1209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90080</xdr:rowOff>
    </xdr:to>
    <xdr:pic>
      <xdr:nvPicPr>
        <xdr:cNvPr id="31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19859760" y="1209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0720</xdr:rowOff>
    </xdr:to>
    <xdr:pic>
      <xdr:nvPicPr>
        <xdr:cNvPr id="313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19859760" y="1209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0720</xdr:rowOff>
    </xdr:to>
    <xdr:pic>
      <xdr:nvPicPr>
        <xdr:cNvPr id="313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19859760" y="1209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0720</xdr:rowOff>
    </xdr:to>
    <xdr:pic>
      <xdr:nvPicPr>
        <xdr:cNvPr id="313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19859760" y="1209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99800</xdr:rowOff>
    </xdr:to>
    <xdr:pic>
      <xdr:nvPicPr>
        <xdr:cNvPr id="31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19859760" y="113443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0720</xdr:rowOff>
    </xdr:to>
    <xdr:pic>
      <xdr:nvPicPr>
        <xdr:cNvPr id="31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19859760" y="1209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0720</xdr:rowOff>
    </xdr:to>
    <xdr:pic>
      <xdr:nvPicPr>
        <xdr:cNvPr id="31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19859760" y="1209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0720</xdr:rowOff>
    </xdr:to>
    <xdr:pic>
      <xdr:nvPicPr>
        <xdr:cNvPr id="31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19859760" y="1209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90080</xdr:rowOff>
    </xdr:to>
    <xdr:pic>
      <xdr:nvPicPr>
        <xdr:cNvPr id="314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19859760" y="1209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0720</xdr:rowOff>
    </xdr:to>
    <xdr:pic>
      <xdr:nvPicPr>
        <xdr:cNvPr id="314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19859760" y="1209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0720</xdr:rowOff>
    </xdr:to>
    <xdr:pic>
      <xdr:nvPicPr>
        <xdr:cNvPr id="314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19859760" y="1209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0720</xdr:rowOff>
    </xdr:to>
    <xdr:pic>
      <xdr:nvPicPr>
        <xdr:cNvPr id="314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19859760" y="1209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0720</xdr:rowOff>
    </xdr:to>
    <xdr:pic>
      <xdr:nvPicPr>
        <xdr:cNvPr id="314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19859760" y="1209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0720</xdr:rowOff>
    </xdr:to>
    <xdr:pic>
      <xdr:nvPicPr>
        <xdr:cNvPr id="314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19859760" y="1209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0720</xdr:rowOff>
    </xdr:to>
    <xdr:pic>
      <xdr:nvPicPr>
        <xdr:cNvPr id="314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19859760" y="1209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0720</xdr:rowOff>
    </xdr:to>
    <xdr:pic>
      <xdr:nvPicPr>
        <xdr:cNvPr id="315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19859760" y="1209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0720</xdr:rowOff>
    </xdr:to>
    <xdr:pic>
      <xdr:nvPicPr>
        <xdr:cNvPr id="315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19859760" y="1209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0720</xdr:rowOff>
    </xdr:to>
    <xdr:pic>
      <xdr:nvPicPr>
        <xdr:cNvPr id="315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19859760" y="1209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0720</xdr:rowOff>
    </xdr:to>
    <xdr:pic>
      <xdr:nvPicPr>
        <xdr:cNvPr id="31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19859760" y="1209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95040</xdr:colOff>
      <xdr:row>19</xdr:row>
      <xdr:rowOff>180720</xdr:rowOff>
    </xdr:to>
    <xdr:pic>
      <xdr:nvPicPr>
        <xdr:cNvPr id="31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19859760" y="12096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95040</xdr:colOff>
      <xdr:row>19</xdr:row>
      <xdr:rowOff>180720</xdr:rowOff>
    </xdr:to>
    <xdr:pic>
      <xdr:nvPicPr>
        <xdr:cNvPr id="31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19859760" y="12096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95040</xdr:colOff>
      <xdr:row>19</xdr:row>
      <xdr:rowOff>199800</xdr:rowOff>
    </xdr:to>
    <xdr:pic>
      <xdr:nvPicPr>
        <xdr:cNvPr id="31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19859760" y="1209672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95040</xdr:colOff>
      <xdr:row>19</xdr:row>
      <xdr:rowOff>180720</xdr:rowOff>
    </xdr:to>
    <xdr:pic>
      <xdr:nvPicPr>
        <xdr:cNvPr id="31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8"/>
        <a:stretch/>
      </xdr:blipFill>
      <xdr:spPr>
        <a:xfrm>
          <a:off x="19859760" y="12096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95040</xdr:colOff>
      <xdr:row>19</xdr:row>
      <xdr:rowOff>180720</xdr:rowOff>
    </xdr:to>
    <xdr:pic>
      <xdr:nvPicPr>
        <xdr:cNvPr id="31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9"/>
        <a:stretch/>
      </xdr:blipFill>
      <xdr:spPr>
        <a:xfrm>
          <a:off x="19859760" y="12096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95040</xdr:colOff>
      <xdr:row>19</xdr:row>
      <xdr:rowOff>180720</xdr:rowOff>
    </xdr:to>
    <xdr:pic>
      <xdr:nvPicPr>
        <xdr:cNvPr id="31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0"/>
        <a:stretch/>
      </xdr:blipFill>
      <xdr:spPr>
        <a:xfrm>
          <a:off x="19859760" y="12096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5040</xdr:colOff>
      <xdr:row>17</xdr:row>
      <xdr:rowOff>180720</xdr:rowOff>
    </xdr:to>
    <xdr:pic>
      <xdr:nvPicPr>
        <xdr:cNvPr id="31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1"/>
        <a:stretch/>
      </xdr:blipFill>
      <xdr:spPr>
        <a:xfrm>
          <a:off x="19859760" y="11344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95040</xdr:colOff>
      <xdr:row>19</xdr:row>
      <xdr:rowOff>180720</xdr:rowOff>
    </xdr:to>
    <xdr:pic>
      <xdr:nvPicPr>
        <xdr:cNvPr id="31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2"/>
        <a:stretch/>
      </xdr:blipFill>
      <xdr:spPr>
        <a:xfrm>
          <a:off x="19859760" y="12096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95040</xdr:colOff>
      <xdr:row>19</xdr:row>
      <xdr:rowOff>199800</xdr:rowOff>
    </xdr:to>
    <xdr:pic>
      <xdr:nvPicPr>
        <xdr:cNvPr id="31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3"/>
        <a:stretch/>
      </xdr:blipFill>
      <xdr:spPr>
        <a:xfrm>
          <a:off x="19859760" y="1209672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95040</xdr:colOff>
      <xdr:row>19</xdr:row>
      <xdr:rowOff>180720</xdr:rowOff>
    </xdr:to>
    <xdr:pic>
      <xdr:nvPicPr>
        <xdr:cNvPr id="31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4"/>
        <a:stretch/>
      </xdr:blipFill>
      <xdr:spPr>
        <a:xfrm>
          <a:off x="19859760" y="12096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95040</xdr:colOff>
      <xdr:row>19</xdr:row>
      <xdr:rowOff>180720</xdr:rowOff>
    </xdr:to>
    <xdr:pic>
      <xdr:nvPicPr>
        <xdr:cNvPr id="31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5"/>
        <a:stretch/>
      </xdr:blipFill>
      <xdr:spPr>
        <a:xfrm>
          <a:off x="19859760" y="12096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95040</xdr:colOff>
      <xdr:row>19</xdr:row>
      <xdr:rowOff>180720</xdr:rowOff>
    </xdr:to>
    <xdr:pic>
      <xdr:nvPicPr>
        <xdr:cNvPr id="31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6"/>
        <a:stretch/>
      </xdr:blipFill>
      <xdr:spPr>
        <a:xfrm>
          <a:off x="19859760" y="12096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95040</xdr:colOff>
      <xdr:row>19</xdr:row>
      <xdr:rowOff>180720</xdr:rowOff>
    </xdr:to>
    <xdr:pic>
      <xdr:nvPicPr>
        <xdr:cNvPr id="31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7"/>
        <a:stretch/>
      </xdr:blipFill>
      <xdr:spPr>
        <a:xfrm>
          <a:off x="19859760" y="12096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95040</xdr:colOff>
      <xdr:row>19</xdr:row>
      <xdr:rowOff>180720</xdr:rowOff>
    </xdr:to>
    <xdr:pic>
      <xdr:nvPicPr>
        <xdr:cNvPr id="31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8"/>
        <a:stretch/>
      </xdr:blipFill>
      <xdr:spPr>
        <a:xfrm>
          <a:off x="19859760" y="12096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95040</xdr:colOff>
      <xdr:row>19</xdr:row>
      <xdr:rowOff>180720</xdr:rowOff>
    </xdr:to>
    <xdr:pic>
      <xdr:nvPicPr>
        <xdr:cNvPr id="31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9"/>
        <a:stretch/>
      </xdr:blipFill>
      <xdr:spPr>
        <a:xfrm>
          <a:off x="19859760" y="12096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95040</xdr:colOff>
      <xdr:row>19</xdr:row>
      <xdr:rowOff>180720</xdr:rowOff>
    </xdr:to>
    <xdr:pic>
      <xdr:nvPicPr>
        <xdr:cNvPr id="31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0"/>
        <a:stretch/>
      </xdr:blipFill>
      <xdr:spPr>
        <a:xfrm>
          <a:off x="19859760" y="12096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95040</xdr:colOff>
      <xdr:row>19</xdr:row>
      <xdr:rowOff>180720</xdr:rowOff>
    </xdr:to>
    <xdr:pic>
      <xdr:nvPicPr>
        <xdr:cNvPr id="31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1"/>
        <a:stretch/>
      </xdr:blipFill>
      <xdr:spPr>
        <a:xfrm>
          <a:off x="19859760" y="12096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95040</xdr:colOff>
      <xdr:row>19</xdr:row>
      <xdr:rowOff>180720</xdr:rowOff>
    </xdr:to>
    <xdr:pic>
      <xdr:nvPicPr>
        <xdr:cNvPr id="31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2"/>
        <a:stretch/>
      </xdr:blipFill>
      <xdr:spPr>
        <a:xfrm>
          <a:off x="19859760" y="12096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95040</xdr:colOff>
      <xdr:row>19</xdr:row>
      <xdr:rowOff>180720</xdr:rowOff>
    </xdr:to>
    <xdr:pic>
      <xdr:nvPicPr>
        <xdr:cNvPr id="31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3"/>
        <a:stretch/>
      </xdr:blipFill>
      <xdr:spPr>
        <a:xfrm>
          <a:off x="19859760" y="12096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95040</xdr:colOff>
      <xdr:row>19</xdr:row>
      <xdr:rowOff>180720</xdr:rowOff>
    </xdr:to>
    <xdr:pic>
      <xdr:nvPicPr>
        <xdr:cNvPr id="31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4"/>
        <a:stretch/>
      </xdr:blipFill>
      <xdr:spPr>
        <a:xfrm>
          <a:off x="19859760" y="12096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95040</xdr:colOff>
      <xdr:row>19</xdr:row>
      <xdr:rowOff>180720</xdr:rowOff>
    </xdr:to>
    <xdr:pic>
      <xdr:nvPicPr>
        <xdr:cNvPr id="31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5"/>
        <a:stretch/>
      </xdr:blipFill>
      <xdr:spPr>
        <a:xfrm>
          <a:off x="19859760" y="12096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20</xdr:row>
      <xdr:rowOff>161640</xdr:rowOff>
    </xdr:to>
    <xdr:pic>
      <xdr:nvPicPr>
        <xdr:cNvPr id="3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6"/>
        <a:stretch/>
      </xdr:blipFill>
      <xdr:spPr>
        <a:xfrm>
          <a:off x="19859760" y="1209672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90080</xdr:rowOff>
    </xdr:to>
    <xdr:pic>
      <xdr:nvPicPr>
        <xdr:cNvPr id="3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7"/>
        <a:stretch/>
      </xdr:blipFill>
      <xdr:spPr>
        <a:xfrm>
          <a:off x="19859760" y="1209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0720</xdr:rowOff>
    </xdr:to>
    <xdr:pic>
      <xdr:nvPicPr>
        <xdr:cNvPr id="3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8"/>
        <a:stretch/>
      </xdr:blipFill>
      <xdr:spPr>
        <a:xfrm>
          <a:off x="19859760" y="1209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0720</xdr:rowOff>
    </xdr:to>
    <xdr:pic>
      <xdr:nvPicPr>
        <xdr:cNvPr id="3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9"/>
        <a:stretch/>
      </xdr:blipFill>
      <xdr:spPr>
        <a:xfrm>
          <a:off x="19859760" y="1209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20</xdr:row>
      <xdr:rowOff>161640</xdr:rowOff>
    </xdr:to>
    <xdr:pic>
      <xdr:nvPicPr>
        <xdr:cNvPr id="31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0"/>
        <a:stretch/>
      </xdr:blipFill>
      <xdr:spPr>
        <a:xfrm>
          <a:off x="19859760" y="1209672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90080</xdr:rowOff>
    </xdr:to>
    <xdr:pic>
      <xdr:nvPicPr>
        <xdr:cNvPr id="31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1"/>
        <a:stretch/>
      </xdr:blipFill>
      <xdr:spPr>
        <a:xfrm>
          <a:off x="19859760" y="1209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0720</xdr:rowOff>
    </xdr:to>
    <xdr:pic>
      <xdr:nvPicPr>
        <xdr:cNvPr id="31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2"/>
        <a:stretch/>
      </xdr:blipFill>
      <xdr:spPr>
        <a:xfrm>
          <a:off x="19859760" y="1209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0720</xdr:rowOff>
    </xdr:to>
    <xdr:pic>
      <xdr:nvPicPr>
        <xdr:cNvPr id="31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3"/>
        <a:stretch/>
      </xdr:blipFill>
      <xdr:spPr>
        <a:xfrm>
          <a:off x="19859760" y="1209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66240</xdr:rowOff>
    </xdr:to>
    <xdr:pic>
      <xdr:nvPicPr>
        <xdr:cNvPr id="31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4"/>
        <a:stretch/>
      </xdr:blipFill>
      <xdr:spPr>
        <a:xfrm>
          <a:off x="19859760" y="1134432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20</xdr:row>
      <xdr:rowOff>161640</xdr:rowOff>
    </xdr:to>
    <xdr:pic>
      <xdr:nvPicPr>
        <xdr:cNvPr id="31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5"/>
        <a:stretch/>
      </xdr:blipFill>
      <xdr:spPr>
        <a:xfrm>
          <a:off x="19859760" y="1209672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90080</xdr:rowOff>
    </xdr:to>
    <xdr:pic>
      <xdr:nvPicPr>
        <xdr:cNvPr id="3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6"/>
        <a:stretch/>
      </xdr:blipFill>
      <xdr:spPr>
        <a:xfrm>
          <a:off x="19859760" y="1209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0720</xdr:rowOff>
    </xdr:to>
    <xdr:pic>
      <xdr:nvPicPr>
        <xdr:cNvPr id="3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7"/>
        <a:stretch/>
      </xdr:blipFill>
      <xdr:spPr>
        <a:xfrm>
          <a:off x="19859760" y="1209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0720</xdr:rowOff>
    </xdr:to>
    <xdr:pic>
      <xdr:nvPicPr>
        <xdr:cNvPr id="31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8"/>
        <a:stretch/>
      </xdr:blipFill>
      <xdr:spPr>
        <a:xfrm>
          <a:off x="19859760" y="1209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0720</xdr:rowOff>
    </xdr:to>
    <xdr:pic>
      <xdr:nvPicPr>
        <xdr:cNvPr id="31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9"/>
        <a:stretch/>
      </xdr:blipFill>
      <xdr:spPr>
        <a:xfrm>
          <a:off x="19859760" y="1209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0720</xdr:rowOff>
    </xdr:to>
    <xdr:pic>
      <xdr:nvPicPr>
        <xdr:cNvPr id="31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0"/>
        <a:stretch/>
      </xdr:blipFill>
      <xdr:spPr>
        <a:xfrm>
          <a:off x="19859760" y="1209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0720</xdr:rowOff>
    </xdr:to>
    <xdr:pic>
      <xdr:nvPicPr>
        <xdr:cNvPr id="31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1"/>
        <a:stretch/>
      </xdr:blipFill>
      <xdr:spPr>
        <a:xfrm>
          <a:off x="19859760" y="1209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0720</xdr:rowOff>
    </xdr:to>
    <xdr:pic>
      <xdr:nvPicPr>
        <xdr:cNvPr id="31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2"/>
        <a:stretch/>
      </xdr:blipFill>
      <xdr:spPr>
        <a:xfrm>
          <a:off x="19859760" y="1209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0720</xdr:rowOff>
    </xdr:to>
    <xdr:pic>
      <xdr:nvPicPr>
        <xdr:cNvPr id="31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3"/>
        <a:stretch/>
      </xdr:blipFill>
      <xdr:spPr>
        <a:xfrm>
          <a:off x="19859760" y="1209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0720</xdr:rowOff>
    </xdr:to>
    <xdr:pic>
      <xdr:nvPicPr>
        <xdr:cNvPr id="31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4"/>
        <a:stretch/>
      </xdr:blipFill>
      <xdr:spPr>
        <a:xfrm>
          <a:off x="19859760" y="1209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0720</xdr:rowOff>
    </xdr:to>
    <xdr:pic>
      <xdr:nvPicPr>
        <xdr:cNvPr id="31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5"/>
        <a:stretch/>
      </xdr:blipFill>
      <xdr:spPr>
        <a:xfrm>
          <a:off x="19859760" y="1209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0720</xdr:rowOff>
    </xdr:to>
    <xdr:pic>
      <xdr:nvPicPr>
        <xdr:cNvPr id="31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6"/>
        <a:stretch/>
      </xdr:blipFill>
      <xdr:spPr>
        <a:xfrm>
          <a:off x="19859760" y="1209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0720</xdr:rowOff>
    </xdr:to>
    <xdr:pic>
      <xdr:nvPicPr>
        <xdr:cNvPr id="31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7"/>
        <a:stretch/>
      </xdr:blipFill>
      <xdr:spPr>
        <a:xfrm>
          <a:off x="19859760" y="1209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20</xdr:row>
      <xdr:rowOff>161640</xdr:rowOff>
    </xdr:to>
    <xdr:pic>
      <xdr:nvPicPr>
        <xdr:cNvPr id="31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8"/>
        <a:stretch/>
      </xdr:blipFill>
      <xdr:spPr>
        <a:xfrm>
          <a:off x="19859760" y="1209672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90080</xdr:rowOff>
    </xdr:to>
    <xdr:pic>
      <xdr:nvPicPr>
        <xdr:cNvPr id="31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9"/>
        <a:stretch/>
      </xdr:blipFill>
      <xdr:spPr>
        <a:xfrm>
          <a:off x="19859760" y="1209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0720</xdr:rowOff>
    </xdr:to>
    <xdr:pic>
      <xdr:nvPicPr>
        <xdr:cNvPr id="31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0"/>
        <a:stretch/>
      </xdr:blipFill>
      <xdr:spPr>
        <a:xfrm>
          <a:off x="19859760" y="1209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0720</xdr:rowOff>
    </xdr:to>
    <xdr:pic>
      <xdr:nvPicPr>
        <xdr:cNvPr id="32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1"/>
        <a:stretch/>
      </xdr:blipFill>
      <xdr:spPr>
        <a:xfrm>
          <a:off x="19859760" y="1209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66240</xdr:rowOff>
    </xdr:to>
    <xdr:pic>
      <xdr:nvPicPr>
        <xdr:cNvPr id="32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2"/>
        <a:stretch/>
      </xdr:blipFill>
      <xdr:spPr>
        <a:xfrm>
          <a:off x="19859760" y="1134432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20</xdr:row>
      <xdr:rowOff>161640</xdr:rowOff>
    </xdr:to>
    <xdr:pic>
      <xdr:nvPicPr>
        <xdr:cNvPr id="32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3"/>
        <a:stretch/>
      </xdr:blipFill>
      <xdr:spPr>
        <a:xfrm>
          <a:off x="19859760" y="1209672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90080</xdr:rowOff>
    </xdr:to>
    <xdr:pic>
      <xdr:nvPicPr>
        <xdr:cNvPr id="32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4"/>
        <a:stretch/>
      </xdr:blipFill>
      <xdr:spPr>
        <a:xfrm>
          <a:off x="19859760" y="1209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0720</xdr:rowOff>
    </xdr:to>
    <xdr:pic>
      <xdr:nvPicPr>
        <xdr:cNvPr id="32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5"/>
        <a:stretch/>
      </xdr:blipFill>
      <xdr:spPr>
        <a:xfrm>
          <a:off x="19859760" y="1209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0720</xdr:rowOff>
    </xdr:to>
    <xdr:pic>
      <xdr:nvPicPr>
        <xdr:cNvPr id="32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6"/>
        <a:stretch/>
      </xdr:blipFill>
      <xdr:spPr>
        <a:xfrm>
          <a:off x="19859760" y="1209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0720</xdr:rowOff>
    </xdr:to>
    <xdr:pic>
      <xdr:nvPicPr>
        <xdr:cNvPr id="32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7"/>
        <a:stretch/>
      </xdr:blipFill>
      <xdr:spPr>
        <a:xfrm>
          <a:off x="19859760" y="1209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0720</xdr:rowOff>
    </xdr:to>
    <xdr:pic>
      <xdr:nvPicPr>
        <xdr:cNvPr id="32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8"/>
        <a:stretch/>
      </xdr:blipFill>
      <xdr:spPr>
        <a:xfrm>
          <a:off x="19859760" y="1209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0720</xdr:rowOff>
    </xdr:to>
    <xdr:pic>
      <xdr:nvPicPr>
        <xdr:cNvPr id="32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9"/>
        <a:stretch/>
      </xdr:blipFill>
      <xdr:spPr>
        <a:xfrm>
          <a:off x="19859760" y="1209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0720</xdr:rowOff>
    </xdr:to>
    <xdr:pic>
      <xdr:nvPicPr>
        <xdr:cNvPr id="32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0"/>
        <a:stretch/>
      </xdr:blipFill>
      <xdr:spPr>
        <a:xfrm>
          <a:off x="19859760" y="1209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0720</xdr:rowOff>
    </xdr:to>
    <xdr:pic>
      <xdr:nvPicPr>
        <xdr:cNvPr id="32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1"/>
        <a:stretch/>
      </xdr:blipFill>
      <xdr:spPr>
        <a:xfrm>
          <a:off x="19859760" y="1209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0720</xdr:rowOff>
    </xdr:to>
    <xdr:pic>
      <xdr:nvPicPr>
        <xdr:cNvPr id="32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2"/>
        <a:stretch/>
      </xdr:blipFill>
      <xdr:spPr>
        <a:xfrm>
          <a:off x="19859760" y="1209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0720</xdr:rowOff>
    </xdr:to>
    <xdr:pic>
      <xdr:nvPicPr>
        <xdr:cNvPr id="32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3"/>
        <a:stretch/>
      </xdr:blipFill>
      <xdr:spPr>
        <a:xfrm>
          <a:off x="19859760" y="1209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0720</xdr:rowOff>
    </xdr:to>
    <xdr:pic>
      <xdr:nvPicPr>
        <xdr:cNvPr id="32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4"/>
        <a:stretch/>
      </xdr:blipFill>
      <xdr:spPr>
        <a:xfrm>
          <a:off x="19859760" y="1209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0720</xdr:rowOff>
    </xdr:to>
    <xdr:pic>
      <xdr:nvPicPr>
        <xdr:cNvPr id="32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5"/>
        <a:stretch/>
      </xdr:blipFill>
      <xdr:spPr>
        <a:xfrm>
          <a:off x="19859760" y="1209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66240</xdr:rowOff>
    </xdr:to>
    <xdr:pic>
      <xdr:nvPicPr>
        <xdr:cNvPr id="32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6"/>
        <a:stretch/>
      </xdr:blipFill>
      <xdr:spPr>
        <a:xfrm>
          <a:off x="19859760" y="1134432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20</xdr:row>
      <xdr:rowOff>161640</xdr:rowOff>
    </xdr:to>
    <xdr:pic>
      <xdr:nvPicPr>
        <xdr:cNvPr id="321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7"/>
        <a:stretch/>
      </xdr:blipFill>
      <xdr:spPr>
        <a:xfrm>
          <a:off x="19859760" y="1209672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90080</xdr:rowOff>
    </xdr:to>
    <xdr:pic>
      <xdr:nvPicPr>
        <xdr:cNvPr id="321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8"/>
        <a:stretch/>
      </xdr:blipFill>
      <xdr:spPr>
        <a:xfrm>
          <a:off x="19859760" y="1209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0720</xdr:rowOff>
    </xdr:to>
    <xdr:pic>
      <xdr:nvPicPr>
        <xdr:cNvPr id="32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9"/>
        <a:stretch/>
      </xdr:blipFill>
      <xdr:spPr>
        <a:xfrm>
          <a:off x="19859760" y="1209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20</xdr:row>
      <xdr:rowOff>161640</xdr:rowOff>
    </xdr:to>
    <xdr:pic>
      <xdr:nvPicPr>
        <xdr:cNvPr id="321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0"/>
        <a:stretch/>
      </xdr:blipFill>
      <xdr:spPr>
        <a:xfrm>
          <a:off x="19859760" y="1209672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90080</xdr:rowOff>
    </xdr:to>
    <xdr:pic>
      <xdr:nvPicPr>
        <xdr:cNvPr id="322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1"/>
        <a:stretch/>
      </xdr:blipFill>
      <xdr:spPr>
        <a:xfrm>
          <a:off x="19859760" y="1209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0720</xdr:rowOff>
    </xdr:to>
    <xdr:pic>
      <xdr:nvPicPr>
        <xdr:cNvPr id="322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2"/>
        <a:stretch/>
      </xdr:blipFill>
      <xdr:spPr>
        <a:xfrm>
          <a:off x="19859760" y="1209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0720</xdr:rowOff>
    </xdr:to>
    <xdr:pic>
      <xdr:nvPicPr>
        <xdr:cNvPr id="322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3"/>
        <a:stretch/>
      </xdr:blipFill>
      <xdr:spPr>
        <a:xfrm>
          <a:off x="19859760" y="1209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66240</xdr:rowOff>
    </xdr:to>
    <xdr:pic>
      <xdr:nvPicPr>
        <xdr:cNvPr id="322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4"/>
        <a:stretch/>
      </xdr:blipFill>
      <xdr:spPr>
        <a:xfrm>
          <a:off x="19859760" y="1134432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20</xdr:row>
      <xdr:rowOff>161640</xdr:rowOff>
    </xdr:to>
    <xdr:pic>
      <xdr:nvPicPr>
        <xdr:cNvPr id="32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5"/>
        <a:stretch/>
      </xdr:blipFill>
      <xdr:spPr>
        <a:xfrm>
          <a:off x="19859760" y="1209672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90080</xdr:rowOff>
    </xdr:to>
    <xdr:pic>
      <xdr:nvPicPr>
        <xdr:cNvPr id="32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6"/>
        <a:stretch/>
      </xdr:blipFill>
      <xdr:spPr>
        <a:xfrm>
          <a:off x="19859760" y="1209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0720</xdr:rowOff>
    </xdr:to>
    <xdr:pic>
      <xdr:nvPicPr>
        <xdr:cNvPr id="32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7"/>
        <a:stretch/>
      </xdr:blipFill>
      <xdr:spPr>
        <a:xfrm>
          <a:off x="19859760" y="1209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0720</xdr:rowOff>
    </xdr:to>
    <xdr:pic>
      <xdr:nvPicPr>
        <xdr:cNvPr id="322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8"/>
        <a:stretch/>
      </xdr:blipFill>
      <xdr:spPr>
        <a:xfrm>
          <a:off x="19859760" y="1209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0720</xdr:rowOff>
    </xdr:to>
    <xdr:pic>
      <xdr:nvPicPr>
        <xdr:cNvPr id="322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9"/>
        <a:stretch/>
      </xdr:blipFill>
      <xdr:spPr>
        <a:xfrm>
          <a:off x="19859760" y="1209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0720</xdr:rowOff>
    </xdr:to>
    <xdr:pic>
      <xdr:nvPicPr>
        <xdr:cNvPr id="322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0"/>
        <a:stretch/>
      </xdr:blipFill>
      <xdr:spPr>
        <a:xfrm>
          <a:off x="19859760" y="1209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0720</xdr:rowOff>
    </xdr:to>
    <xdr:pic>
      <xdr:nvPicPr>
        <xdr:cNvPr id="323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1"/>
        <a:stretch/>
      </xdr:blipFill>
      <xdr:spPr>
        <a:xfrm>
          <a:off x="19859760" y="1209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0720</xdr:rowOff>
    </xdr:to>
    <xdr:pic>
      <xdr:nvPicPr>
        <xdr:cNvPr id="323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2"/>
        <a:stretch/>
      </xdr:blipFill>
      <xdr:spPr>
        <a:xfrm>
          <a:off x="19859760" y="1209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0720</xdr:rowOff>
    </xdr:to>
    <xdr:pic>
      <xdr:nvPicPr>
        <xdr:cNvPr id="323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3"/>
        <a:stretch/>
      </xdr:blipFill>
      <xdr:spPr>
        <a:xfrm>
          <a:off x="19859760" y="1209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0720</xdr:rowOff>
    </xdr:to>
    <xdr:pic>
      <xdr:nvPicPr>
        <xdr:cNvPr id="323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4"/>
        <a:stretch/>
      </xdr:blipFill>
      <xdr:spPr>
        <a:xfrm>
          <a:off x="19859760" y="1209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0720</xdr:rowOff>
    </xdr:to>
    <xdr:pic>
      <xdr:nvPicPr>
        <xdr:cNvPr id="323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5"/>
        <a:stretch/>
      </xdr:blipFill>
      <xdr:spPr>
        <a:xfrm>
          <a:off x="19859760" y="1209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0720</xdr:rowOff>
    </xdr:to>
    <xdr:pic>
      <xdr:nvPicPr>
        <xdr:cNvPr id="3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6"/>
        <a:stretch/>
      </xdr:blipFill>
      <xdr:spPr>
        <a:xfrm>
          <a:off x="19859760" y="1209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0720</xdr:rowOff>
    </xdr:to>
    <xdr:pic>
      <xdr:nvPicPr>
        <xdr:cNvPr id="32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7"/>
        <a:stretch/>
      </xdr:blipFill>
      <xdr:spPr>
        <a:xfrm>
          <a:off x="19859760" y="1209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66240</xdr:rowOff>
    </xdr:to>
    <xdr:pic>
      <xdr:nvPicPr>
        <xdr:cNvPr id="323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8"/>
        <a:stretch/>
      </xdr:blipFill>
      <xdr:spPr>
        <a:xfrm>
          <a:off x="19859760" y="1134432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20</xdr:row>
      <xdr:rowOff>161640</xdr:rowOff>
    </xdr:to>
    <xdr:pic>
      <xdr:nvPicPr>
        <xdr:cNvPr id="323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9"/>
        <a:stretch/>
      </xdr:blipFill>
      <xdr:spPr>
        <a:xfrm>
          <a:off x="19859760" y="1209672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0720</xdr:rowOff>
    </xdr:to>
    <xdr:pic>
      <xdr:nvPicPr>
        <xdr:cNvPr id="323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0"/>
        <a:stretch/>
      </xdr:blipFill>
      <xdr:spPr>
        <a:xfrm>
          <a:off x="19859760" y="1209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0720</xdr:rowOff>
    </xdr:to>
    <xdr:pic>
      <xdr:nvPicPr>
        <xdr:cNvPr id="32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1"/>
        <a:stretch/>
      </xdr:blipFill>
      <xdr:spPr>
        <a:xfrm>
          <a:off x="19859760" y="1209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20</xdr:row>
      <xdr:rowOff>161640</xdr:rowOff>
    </xdr:to>
    <xdr:pic>
      <xdr:nvPicPr>
        <xdr:cNvPr id="324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2"/>
        <a:stretch/>
      </xdr:blipFill>
      <xdr:spPr>
        <a:xfrm>
          <a:off x="19859760" y="1209672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90080</xdr:rowOff>
    </xdr:to>
    <xdr:pic>
      <xdr:nvPicPr>
        <xdr:cNvPr id="324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3"/>
        <a:stretch/>
      </xdr:blipFill>
      <xdr:spPr>
        <a:xfrm>
          <a:off x="19859760" y="1209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0720</xdr:rowOff>
    </xdr:to>
    <xdr:pic>
      <xdr:nvPicPr>
        <xdr:cNvPr id="324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4"/>
        <a:stretch/>
      </xdr:blipFill>
      <xdr:spPr>
        <a:xfrm>
          <a:off x="19859760" y="1209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0720</xdr:rowOff>
    </xdr:to>
    <xdr:pic>
      <xdr:nvPicPr>
        <xdr:cNvPr id="324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5"/>
        <a:stretch/>
      </xdr:blipFill>
      <xdr:spPr>
        <a:xfrm>
          <a:off x="19859760" y="1209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66240</xdr:rowOff>
    </xdr:to>
    <xdr:pic>
      <xdr:nvPicPr>
        <xdr:cNvPr id="324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6"/>
        <a:stretch/>
      </xdr:blipFill>
      <xdr:spPr>
        <a:xfrm>
          <a:off x="19859760" y="1134432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20</xdr:row>
      <xdr:rowOff>161640</xdr:rowOff>
    </xdr:to>
    <xdr:pic>
      <xdr:nvPicPr>
        <xdr:cNvPr id="324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7"/>
        <a:stretch/>
      </xdr:blipFill>
      <xdr:spPr>
        <a:xfrm>
          <a:off x="19859760" y="1209672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90080</xdr:rowOff>
    </xdr:to>
    <xdr:pic>
      <xdr:nvPicPr>
        <xdr:cNvPr id="324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8"/>
        <a:stretch/>
      </xdr:blipFill>
      <xdr:spPr>
        <a:xfrm>
          <a:off x="19859760" y="1209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0720</xdr:rowOff>
    </xdr:to>
    <xdr:pic>
      <xdr:nvPicPr>
        <xdr:cNvPr id="324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9"/>
        <a:stretch/>
      </xdr:blipFill>
      <xdr:spPr>
        <a:xfrm>
          <a:off x="19859760" y="1209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0720</xdr:rowOff>
    </xdr:to>
    <xdr:pic>
      <xdr:nvPicPr>
        <xdr:cNvPr id="324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0"/>
        <a:stretch/>
      </xdr:blipFill>
      <xdr:spPr>
        <a:xfrm>
          <a:off x="19859760" y="1209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0720</xdr:rowOff>
    </xdr:to>
    <xdr:pic>
      <xdr:nvPicPr>
        <xdr:cNvPr id="325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1"/>
        <a:stretch/>
      </xdr:blipFill>
      <xdr:spPr>
        <a:xfrm>
          <a:off x="19859760" y="1209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0720</xdr:rowOff>
    </xdr:to>
    <xdr:pic>
      <xdr:nvPicPr>
        <xdr:cNvPr id="325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2"/>
        <a:stretch/>
      </xdr:blipFill>
      <xdr:spPr>
        <a:xfrm>
          <a:off x="19859760" y="1209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0720</xdr:rowOff>
    </xdr:to>
    <xdr:pic>
      <xdr:nvPicPr>
        <xdr:cNvPr id="325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3"/>
        <a:stretch/>
      </xdr:blipFill>
      <xdr:spPr>
        <a:xfrm>
          <a:off x="19859760" y="1209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0720</xdr:rowOff>
    </xdr:to>
    <xdr:pic>
      <xdr:nvPicPr>
        <xdr:cNvPr id="325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4"/>
        <a:stretch/>
      </xdr:blipFill>
      <xdr:spPr>
        <a:xfrm>
          <a:off x="19859760" y="1209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0720</xdr:rowOff>
    </xdr:to>
    <xdr:pic>
      <xdr:nvPicPr>
        <xdr:cNvPr id="325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5"/>
        <a:stretch/>
      </xdr:blipFill>
      <xdr:spPr>
        <a:xfrm>
          <a:off x="19859760" y="1209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0720</xdr:rowOff>
    </xdr:to>
    <xdr:pic>
      <xdr:nvPicPr>
        <xdr:cNvPr id="325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6"/>
        <a:stretch/>
      </xdr:blipFill>
      <xdr:spPr>
        <a:xfrm>
          <a:off x="19859760" y="1209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0720</xdr:rowOff>
    </xdr:to>
    <xdr:pic>
      <xdr:nvPicPr>
        <xdr:cNvPr id="32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7"/>
        <a:stretch/>
      </xdr:blipFill>
      <xdr:spPr>
        <a:xfrm>
          <a:off x="19859760" y="1209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0720</xdr:rowOff>
    </xdr:to>
    <xdr:pic>
      <xdr:nvPicPr>
        <xdr:cNvPr id="325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8"/>
        <a:stretch/>
      </xdr:blipFill>
      <xdr:spPr>
        <a:xfrm>
          <a:off x="19859760" y="1209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0720</xdr:rowOff>
    </xdr:to>
    <xdr:pic>
      <xdr:nvPicPr>
        <xdr:cNvPr id="3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9"/>
        <a:stretch/>
      </xdr:blipFill>
      <xdr:spPr>
        <a:xfrm>
          <a:off x="19859760" y="1209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20</xdr:row>
      <xdr:rowOff>161640</xdr:rowOff>
    </xdr:to>
    <xdr:pic>
      <xdr:nvPicPr>
        <xdr:cNvPr id="32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0"/>
        <a:stretch/>
      </xdr:blipFill>
      <xdr:spPr>
        <a:xfrm>
          <a:off x="19859760" y="1209672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90080</xdr:rowOff>
    </xdr:to>
    <xdr:pic>
      <xdr:nvPicPr>
        <xdr:cNvPr id="32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1"/>
        <a:stretch/>
      </xdr:blipFill>
      <xdr:spPr>
        <a:xfrm>
          <a:off x="19859760" y="1209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0720</xdr:rowOff>
    </xdr:to>
    <xdr:pic>
      <xdr:nvPicPr>
        <xdr:cNvPr id="32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2"/>
        <a:stretch/>
      </xdr:blipFill>
      <xdr:spPr>
        <a:xfrm>
          <a:off x="19859760" y="1209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0720</xdr:rowOff>
    </xdr:to>
    <xdr:pic>
      <xdr:nvPicPr>
        <xdr:cNvPr id="32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3"/>
        <a:stretch/>
      </xdr:blipFill>
      <xdr:spPr>
        <a:xfrm>
          <a:off x="19859760" y="1209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66240</xdr:rowOff>
    </xdr:to>
    <xdr:pic>
      <xdr:nvPicPr>
        <xdr:cNvPr id="326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4"/>
        <a:stretch/>
      </xdr:blipFill>
      <xdr:spPr>
        <a:xfrm>
          <a:off x="19859760" y="1134432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20</xdr:row>
      <xdr:rowOff>161640</xdr:rowOff>
    </xdr:to>
    <xdr:pic>
      <xdr:nvPicPr>
        <xdr:cNvPr id="32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5"/>
        <a:stretch/>
      </xdr:blipFill>
      <xdr:spPr>
        <a:xfrm>
          <a:off x="19859760" y="1209672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90080</xdr:rowOff>
    </xdr:to>
    <xdr:pic>
      <xdr:nvPicPr>
        <xdr:cNvPr id="32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6"/>
        <a:stretch/>
      </xdr:blipFill>
      <xdr:spPr>
        <a:xfrm>
          <a:off x="19859760" y="1209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0720</xdr:rowOff>
    </xdr:to>
    <xdr:pic>
      <xdr:nvPicPr>
        <xdr:cNvPr id="32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7"/>
        <a:stretch/>
      </xdr:blipFill>
      <xdr:spPr>
        <a:xfrm>
          <a:off x="19859760" y="1209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0720</xdr:rowOff>
    </xdr:to>
    <xdr:pic>
      <xdr:nvPicPr>
        <xdr:cNvPr id="326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8"/>
        <a:stretch/>
      </xdr:blipFill>
      <xdr:spPr>
        <a:xfrm>
          <a:off x="19859760" y="1209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0720</xdr:rowOff>
    </xdr:to>
    <xdr:pic>
      <xdr:nvPicPr>
        <xdr:cNvPr id="326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9"/>
        <a:stretch/>
      </xdr:blipFill>
      <xdr:spPr>
        <a:xfrm>
          <a:off x="19859760" y="1209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0720</xdr:rowOff>
    </xdr:to>
    <xdr:pic>
      <xdr:nvPicPr>
        <xdr:cNvPr id="326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0"/>
        <a:stretch/>
      </xdr:blipFill>
      <xdr:spPr>
        <a:xfrm>
          <a:off x="19859760" y="1209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0720</xdr:rowOff>
    </xdr:to>
    <xdr:pic>
      <xdr:nvPicPr>
        <xdr:cNvPr id="327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1"/>
        <a:stretch/>
      </xdr:blipFill>
      <xdr:spPr>
        <a:xfrm>
          <a:off x="19859760" y="1209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0720</xdr:rowOff>
    </xdr:to>
    <xdr:pic>
      <xdr:nvPicPr>
        <xdr:cNvPr id="327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2"/>
        <a:stretch/>
      </xdr:blipFill>
      <xdr:spPr>
        <a:xfrm>
          <a:off x="19859760" y="1209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0720</xdr:rowOff>
    </xdr:to>
    <xdr:pic>
      <xdr:nvPicPr>
        <xdr:cNvPr id="327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3"/>
        <a:stretch/>
      </xdr:blipFill>
      <xdr:spPr>
        <a:xfrm>
          <a:off x="19859760" y="1209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0720</xdr:rowOff>
    </xdr:to>
    <xdr:pic>
      <xdr:nvPicPr>
        <xdr:cNvPr id="327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4"/>
        <a:stretch/>
      </xdr:blipFill>
      <xdr:spPr>
        <a:xfrm>
          <a:off x="19859760" y="1209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0720</xdr:rowOff>
    </xdr:to>
    <xdr:pic>
      <xdr:nvPicPr>
        <xdr:cNvPr id="327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5"/>
        <a:stretch/>
      </xdr:blipFill>
      <xdr:spPr>
        <a:xfrm>
          <a:off x="19859760" y="1209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0720</xdr:rowOff>
    </xdr:to>
    <xdr:pic>
      <xdr:nvPicPr>
        <xdr:cNvPr id="32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6"/>
        <a:stretch/>
      </xdr:blipFill>
      <xdr:spPr>
        <a:xfrm>
          <a:off x="19859760" y="1209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0720</xdr:rowOff>
    </xdr:to>
    <xdr:pic>
      <xdr:nvPicPr>
        <xdr:cNvPr id="32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7"/>
        <a:stretch/>
      </xdr:blipFill>
      <xdr:spPr>
        <a:xfrm>
          <a:off x="19859760" y="1209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0720</xdr:rowOff>
    </xdr:to>
    <xdr:pic>
      <xdr:nvPicPr>
        <xdr:cNvPr id="3277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8"/>
        <a:stretch/>
      </xdr:blipFill>
      <xdr:spPr>
        <a:xfrm>
          <a:off x="19859760" y="1209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0720</xdr:rowOff>
    </xdr:to>
    <xdr:pic>
      <xdr:nvPicPr>
        <xdr:cNvPr id="327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9"/>
        <a:stretch/>
      </xdr:blipFill>
      <xdr:spPr>
        <a:xfrm>
          <a:off x="19859760" y="1209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0720</xdr:rowOff>
    </xdr:to>
    <xdr:pic>
      <xdr:nvPicPr>
        <xdr:cNvPr id="3279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0"/>
        <a:stretch/>
      </xdr:blipFill>
      <xdr:spPr>
        <a:xfrm>
          <a:off x="19859760" y="1209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209160</xdr:rowOff>
    </xdr:to>
    <xdr:pic>
      <xdr:nvPicPr>
        <xdr:cNvPr id="32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1"/>
        <a:stretch/>
      </xdr:blipFill>
      <xdr:spPr>
        <a:xfrm>
          <a:off x="19859760" y="1134432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209160</xdr:rowOff>
    </xdr:to>
    <xdr:pic>
      <xdr:nvPicPr>
        <xdr:cNvPr id="32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2"/>
        <a:stretch/>
      </xdr:blipFill>
      <xdr:spPr>
        <a:xfrm>
          <a:off x="19859760" y="1134432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90080</xdr:rowOff>
    </xdr:to>
    <xdr:pic>
      <xdr:nvPicPr>
        <xdr:cNvPr id="32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3"/>
        <a:stretch/>
      </xdr:blipFill>
      <xdr:spPr>
        <a:xfrm>
          <a:off x="19859760" y="1209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99800</xdr:rowOff>
    </xdr:to>
    <xdr:pic>
      <xdr:nvPicPr>
        <xdr:cNvPr id="32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4"/>
        <a:stretch/>
      </xdr:blipFill>
      <xdr:spPr>
        <a:xfrm>
          <a:off x="19859760" y="120967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90080</xdr:rowOff>
    </xdr:to>
    <xdr:pic>
      <xdr:nvPicPr>
        <xdr:cNvPr id="32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5"/>
        <a:stretch/>
      </xdr:blipFill>
      <xdr:spPr>
        <a:xfrm>
          <a:off x="19859760" y="1209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0720</xdr:rowOff>
    </xdr:to>
    <xdr:pic>
      <xdr:nvPicPr>
        <xdr:cNvPr id="32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6"/>
        <a:stretch/>
      </xdr:blipFill>
      <xdr:spPr>
        <a:xfrm>
          <a:off x="19859760" y="1209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20</xdr:row>
      <xdr:rowOff>161640</xdr:rowOff>
    </xdr:to>
    <xdr:pic>
      <xdr:nvPicPr>
        <xdr:cNvPr id="3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7"/>
        <a:stretch/>
      </xdr:blipFill>
      <xdr:spPr>
        <a:xfrm>
          <a:off x="19859760" y="1209672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90080</xdr:rowOff>
    </xdr:to>
    <xdr:pic>
      <xdr:nvPicPr>
        <xdr:cNvPr id="3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8"/>
        <a:stretch/>
      </xdr:blipFill>
      <xdr:spPr>
        <a:xfrm>
          <a:off x="19859760" y="1209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0720</xdr:rowOff>
    </xdr:to>
    <xdr:pic>
      <xdr:nvPicPr>
        <xdr:cNvPr id="3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9"/>
        <a:stretch/>
      </xdr:blipFill>
      <xdr:spPr>
        <a:xfrm>
          <a:off x="19859760" y="1209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80720</xdr:rowOff>
    </xdr:to>
    <xdr:pic>
      <xdr:nvPicPr>
        <xdr:cNvPr id="3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0"/>
        <a:stretch/>
      </xdr:blipFill>
      <xdr:spPr>
        <a:xfrm>
          <a:off x="19859760" y="1209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2"/>
  <sheetViews>
    <sheetView showFormulas="false" showGridLines="true" showRowColHeaders="true" showZeros="true" rightToLeft="false" tabSelected="true" showOutlineSymbols="true" defaultGridColor="true" view="normal" topLeftCell="C1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42.34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40.67"/>
    <col collapsed="false" customWidth="true" hidden="false" outlineLevel="0" max="7" min="7" style="2" width="13"/>
    <col collapsed="false" customWidth="true" hidden="false" outlineLevel="0" max="8" min="8" style="5" width="21.56"/>
    <col collapsed="false" customWidth="true" hidden="false" outlineLevel="0" max="9" min="9" style="1" width="19.44"/>
    <col collapsed="false" customWidth="true" hidden="false" outlineLevel="0" max="10" min="10" style="1" width="21.88"/>
    <col collapsed="false" customWidth="true" hidden="false" outlineLevel="0" max="11" min="11" style="6" width="15.66"/>
    <col collapsed="false" customWidth="true" hidden="true" outlineLevel="0" max="12" min="12" style="6" width="22.11"/>
    <col collapsed="false" customWidth="true" hidden="false" outlineLevel="0" max="13" min="13" style="1" width="20.88"/>
    <col collapsed="false" customWidth="true" hidden="false" outlineLevel="0" max="14" min="14" style="1" width="20.11"/>
    <col collapsed="false" customWidth="true" hidden="false" outlineLevel="0" max="15" min="15" style="1" width="21"/>
    <col collapsed="false" customWidth="true" hidden="false" outlineLevel="0" max="16" min="16" style="1" width="19.44"/>
    <col collapsed="false" customWidth="false" hidden="false" outlineLevel="0" max="16384" min="17" style="1" width="8.88"/>
  </cols>
  <sheetData>
    <row r="1" s="5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K1" s="2"/>
      <c r="L1" s="4"/>
    </row>
    <row r="2" s="5" customFormat="true" ht="18.75" hidden="false" customHeight="true" outlineLevel="0" collapsed="false">
      <c r="C2" s="8"/>
      <c r="D2" s="9"/>
      <c r="E2" s="10"/>
      <c r="F2" s="2"/>
      <c r="K2" s="2"/>
      <c r="L2" s="4"/>
      <c r="N2" s="11" t="s">
        <v>1</v>
      </c>
      <c r="O2" s="11"/>
      <c r="P2" s="11"/>
    </row>
    <row r="3" s="5" customFormat="true" ht="15" hidden="false" customHeight="true" outlineLevel="0" collapsed="false">
      <c r="B3" s="12" t="s">
        <v>2</v>
      </c>
      <c r="C3" s="12"/>
      <c r="D3" s="13" t="s">
        <v>3</v>
      </c>
      <c r="E3" s="13"/>
      <c r="F3" s="14" t="s">
        <v>4</v>
      </c>
      <c r="K3" s="2"/>
      <c r="L3" s="4"/>
      <c r="P3" s="15"/>
    </row>
    <row r="4" s="5" customFormat="true" ht="34.5" hidden="false" customHeight="true" outlineLevel="0" collapsed="false">
      <c r="B4" s="16"/>
      <c r="C4" s="17"/>
      <c r="D4" s="4"/>
      <c r="E4" s="18"/>
      <c r="F4" s="2"/>
      <c r="G4" s="2"/>
      <c r="K4" s="2"/>
      <c r="L4" s="19"/>
      <c r="N4" s="20" t="s">
        <v>3</v>
      </c>
    </row>
    <row r="5" s="5" customFormat="true" ht="58.5" hidden="false" customHeight="false" outlineLevel="0" collapsed="false">
      <c r="B5" s="21" t="s">
        <v>5</v>
      </c>
      <c r="C5" s="22" t="s">
        <v>6</v>
      </c>
      <c r="D5" s="22" t="s">
        <v>7</v>
      </c>
      <c r="E5" s="22" t="s">
        <v>8</v>
      </c>
      <c r="F5" s="22" t="s">
        <v>9</v>
      </c>
      <c r="G5" s="22" t="s">
        <v>10</v>
      </c>
      <c r="H5" s="22" t="s">
        <v>11</v>
      </c>
      <c r="I5" s="23" t="s">
        <v>12</v>
      </c>
      <c r="J5" s="23" t="s">
        <v>13</v>
      </c>
      <c r="K5" s="22" t="s">
        <v>14</v>
      </c>
      <c r="L5" s="22" t="s">
        <v>15</v>
      </c>
      <c r="M5" s="22" t="s">
        <v>16</v>
      </c>
      <c r="N5" s="24" t="s">
        <v>17</v>
      </c>
      <c r="O5" s="23" t="s">
        <v>18</v>
      </c>
      <c r="P5" s="25" t="s">
        <v>19</v>
      </c>
    </row>
    <row r="6" customFormat="false" ht="57.75" hidden="false" customHeight="true" outlineLevel="0" collapsed="false">
      <c r="A6" s="26"/>
      <c r="B6" s="27" t="n">
        <v>1</v>
      </c>
      <c r="C6" s="28" t="s">
        <v>20</v>
      </c>
      <c r="D6" s="29" t="n">
        <v>20</v>
      </c>
      <c r="E6" s="30" t="s">
        <v>21</v>
      </c>
      <c r="F6" s="31" t="s">
        <v>22</v>
      </c>
      <c r="G6" s="32" t="s">
        <v>23</v>
      </c>
      <c r="H6" s="32" t="s">
        <v>24</v>
      </c>
      <c r="I6" s="33" t="s">
        <v>25</v>
      </c>
      <c r="J6" s="33" t="s">
        <v>26</v>
      </c>
      <c r="K6" s="33" t="s">
        <v>27</v>
      </c>
      <c r="L6" s="34" t="n">
        <f aca="false">D6*M6</f>
        <v>3000</v>
      </c>
      <c r="M6" s="34" t="n">
        <v>150</v>
      </c>
      <c r="N6" s="35" t="n">
        <v>109</v>
      </c>
      <c r="O6" s="36" t="n">
        <f aca="false">D6*N6</f>
        <v>2180</v>
      </c>
      <c r="P6" s="37" t="str">
        <f aca="false">IF(ISNUMBER(N6), IF(N6&gt;M6,"NEVYHOVUJE","VYHOVUJE")," ")</f>
        <v>VYHOVUJE</v>
      </c>
    </row>
    <row r="7" customFormat="false" ht="57" hidden="false" customHeight="false" outlineLevel="0" collapsed="false">
      <c r="B7" s="38" t="n">
        <v>2</v>
      </c>
      <c r="C7" s="39" t="s">
        <v>28</v>
      </c>
      <c r="D7" s="40" t="n">
        <v>66</v>
      </c>
      <c r="E7" s="41" t="s">
        <v>21</v>
      </c>
      <c r="F7" s="42" t="s">
        <v>22</v>
      </c>
      <c r="G7" s="32"/>
      <c r="H7" s="32"/>
      <c r="I7" s="32"/>
      <c r="J7" s="32"/>
      <c r="K7" s="32"/>
      <c r="L7" s="43" t="n">
        <f aca="false">D7*M7</f>
        <v>9900</v>
      </c>
      <c r="M7" s="43" t="n">
        <v>150</v>
      </c>
      <c r="N7" s="44" t="n">
        <v>109</v>
      </c>
      <c r="O7" s="45" t="n">
        <f aca="false">D7*N7</f>
        <v>7194</v>
      </c>
      <c r="P7" s="46" t="str">
        <f aca="false">IF(ISNUMBER(N7), IF(N7&gt;M7,"NEVYHOVUJE","VYHOVUJE")," ")</f>
        <v>VYHOVUJE</v>
      </c>
    </row>
    <row r="8" customFormat="false" ht="57" hidden="false" customHeight="false" outlineLevel="0" collapsed="false">
      <c r="B8" s="38" t="n">
        <v>3</v>
      </c>
      <c r="C8" s="39" t="s">
        <v>29</v>
      </c>
      <c r="D8" s="40" t="n">
        <v>70</v>
      </c>
      <c r="E8" s="41" t="s">
        <v>21</v>
      </c>
      <c r="F8" s="42" t="s">
        <v>22</v>
      </c>
      <c r="G8" s="32"/>
      <c r="H8" s="32"/>
      <c r="I8" s="32"/>
      <c r="J8" s="32"/>
      <c r="K8" s="32"/>
      <c r="L8" s="43" t="n">
        <f aca="false">D8*M8</f>
        <v>10500</v>
      </c>
      <c r="M8" s="43" t="n">
        <v>150</v>
      </c>
      <c r="N8" s="44" t="n">
        <v>109</v>
      </c>
      <c r="O8" s="45" t="n">
        <f aca="false">D8*N8</f>
        <v>7630</v>
      </c>
      <c r="P8" s="46" t="str">
        <f aca="false">IF(ISNUMBER(N8), IF(N8&gt;M8,"NEVYHOVUJE","VYHOVUJE")," ")</f>
        <v>VYHOVUJE</v>
      </c>
    </row>
    <row r="9" customFormat="false" ht="57" hidden="false" customHeight="false" outlineLevel="0" collapsed="false">
      <c r="B9" s="38" t="n">
        <v>4</v>
      </c>
      <c r="C9" s="39" t="s">
        <v>30</v>
      </c>
      <c r="D9" s="40" t="n">
        <v>30</v>
      </c>
      <c r="E9" s="41" t="s">
        <v>21</v>
      </c>
      <c r="F9" s="42" t="s">
        <v>22</v>
      </c>
      <c r="G9" s="32"/>
      <c r="H9" s="32"/>
      <c r="I9" s="32"/>
      <c r="J9" s="32"/>
      <c r="K9" s="32"/>
      <c r="L9" s="43" t="n">
        <f aca="false">D9*M9</f>
        <v>4500</v>
      </c>
      <c r="M9" s="43" t="n">
        <v>150</v>
      </c>
      <c r="N9" s="44" t="n">
        <v>109</v>
      </c>
      <c r="O9" s="45" t="n">
        <f aca="false">D9*N9</f>
        <v>3270</v>
      </c>
      <c r="P9" s="46" t="str">
        <f aca="false">IF(ISNUMBER(N9), IF(N9&gt;M9,"NEVYHOVUJE","VYHOVUJE")," ")</f>
        <v>VYHOVUJE</v>
      </c>
    </row>
    <row r="10" customFormat="false" ht="57" hidden="false" customHeight="false" outlineLevel="0" collapsed="false">
      <c r="B10" s="38" t="n">
        <v>5</v>
      </c>
      <c r="C10" s="39" t="s">
        <v>31</v>
      </c>
      <c r="D10" s="40" t="n">
        <v>4</v>
      </c>
      <c r="E10" s="41" t="s">
        <v>21</v>
      </c>
      <c r="F10" s="42" t="s">
        <v>22</v>
      </c>
      <c r="G10" s="32"/>
      <c r="H10" s="32"/>
      <c r="I10" s="32"/>
      <c r="J10" s="32"/>
      <c r="K10" s="32"/>
      <c r="L10" s="43" t="n">
        <f aca="false">D10*M10</f>
        <v>620</v>
      </c>
      <c r="M10" s="43" t="n">
        <v>155</v>
      </c>
      <c r="N10" s="44" t="n">
        <v>103</v>
      </c>
      <c r="O10" s="45" t="n">
        <f aca="false">D10*N10</f>
        <v>412</v>
      </c>
      <c r="P10" s="46" t="str">
        <f aca="false">IF(ISNUMBER(N10), IF(N10&gt;M10,"NEVYHOVUJE","VYHOVUJE")," ")</f>
        <v>VYHOVUJE</v>
      </c>
    </row>
    <row r="11" customFormat="false" ht="57" hidden="false" customHeight="false" outlineLevel="0" collapsed="false">
      <c r="B11" s="38" t="n">
        <v>6</v>
      </c>
      <c r="C11" s="39" t="s">
        <v>32</v>
      </c>
      <c r="D11" s="40" t="n">
        <v>8</v>
      </c>
      <c r="E11" s="41" t="s">
        <v>21</v>
      </c>
      <c r="F11" s="42" t="s">
        <v>22</v>
      </c>
      <c r="G11" s="32"/>
      <c r="H11" s="32"/>
      <c r="I11" s="32"/>
      <c r="J11" s="32"/>
      <c r="K11" s="32"/>
      <c r="L11" s="43" t="n">
        <f aca="false">D11*M11</f>
        <v>1240</v>
      </c>
      <c r="M11" s="43" t="n">
        <v>155</v>
      </c>
      <c r="N11" s="44" t="n">
        <v>103</v>
      </c>
      <c r="O11" s="45" t="n">
        <f aca="false">D11*N11</f>
        <v>824</v>
      </c>
      <c r="P11" s="46" t="str">
        <f aca="false">IF(ISNUMBER(N11), IF(N11&gt;M11,"NEVYHOVUJE","VYHOVUJE")," ")</f>
        <v>VYHOVUJE</v>
      </c>
    </row>
    <row r="12" customFormat="false" ht="57" hidden="false" customHeight="false" outlineLevel="0" collapsed="false">
      <c r="B12" s="38" t="n">
        <v>7</v>
      </c>
      <c r="C12" s="39" t="s">
        <v>33</v>
      </c>
      <c r="D12" s="40" t="n">
        <v>8</v>
      </c>
      <c r="E12" s="41" t="s">
        <v>21</v>
      </c>
      <c r="F12" s="42" t="s">
        <v>22</v>
      </c>
      <c r="G12" s="32"/>
      <c r="H12" s="32"/>
      <c r="I12" s="32"/>
      <c r="J12" s="32"/>
      <c r="K12" s="32"/>
      <c r="L12" s="43" t="n">
        <f aca="false">D12*M12</f>
        <v>1240</v>
      </c>
      <c r="M12" s="43" t="n">
        <v>155</v>
      </c>
      <c r="N12" s="44" t="n">
        <v>103</v>
      </c>
      <c r="O12" s="45" t="n">
        <f aca="false">D12*N12</f>
        <v>824</v>
      </c>
      <c r="P12" s="46" t="str">
        <f aca="false">IF(ISNUMBER(N12), IF(N12&gt;M12,"NEVYHOVUJE","VYHOVUJE")," ")</f>
        <v>VYHOVUJE</v>
      </c>
    </row>
    <row r="13" customFormat="false" ht="57" hidden="false" customHeight="false" outlineLevel="0" collapsed="false">
      <c r="B13" s="38" t="n">
        <v>8</v>
      </c>
      <c r="C13" s="39" t="s">
        <v>34</v>
      </c>
      <c r="D13" s="40" t="n">
        <v>4</v>
      </c>
      <c r="E13" s="41" t="s">
        <v>21</v>
      </c>
      <c r="F13" s="42" t="s">
        <v>22</v>
      </c>
      <c r="G13" s="32"/>
      <c r="H13" s="32"/>
      <c r="I13" s="32"/>
      <c r="J13" s="32"/>
      <c r="K13" s="32"/>
      <c r="L13" s="43" t="n">
        <f aca="false">D13*M13</f>
        <v>620</v>
      </c>
      <c r="M13" s="43" t="n">
        <v>155</v>
      </c>
      <c r="N13" s="44" t="n">
        <v>103</v>
      </c>
      <c r="O13" s="45" t="n">
        <f aca="false">D13*N13</f>
        <v>412</v>
      </c>
      <c r="P13" s="46" t="str">
        <f aca="false">IF(ISNUMBER(N13), IF(N13&gt;M13,"NEVYHOVUJE","VYHOVUJE")," ")</f>
        <v>VYHOVUJE</v>
      </c>
    </row>
    <row r="14" customFormat="false" ht="173.25" hidden="false" customHeight="false" outlineLevel="0" collapsed="false">
      <c r="B14" s="47" t="n">
        <v>9</v>
      </c>
      <c r="C14" s="48" t="s">
        <v>35</v>
      </c>
      <c r="D14" s="49" t="n">
        <v>1</v>
      </c>
      <c r="E14" s="50" t="s">
        <v>36</v>
      </c>
      <c r="F14" s="51" t="s">
        <v>37</v>
      </c>
      <c r="G14" s="32"/>
      <c r="H14" s="32"/>
      <c r="I14" s="32"/>
      <c r="J14" s="32"/>
      <c r="K14" s="32"/>
      <c r="L14" s="52" t="n">
        <f aca="false">D14*M14</f>
        <v>13000</v>
      </c>
      <c r="M14" s="52" t="n">
        <v>13000</v>
      </c>
      <c r="N14" s="53" t="n">
        <v>4570</v>
      </c>
      <c r="O14" s="54" t="n">
        <f aca="false">D14*N14</f>
        <v>4570</v>
      </c>
      <c r="P14" s="55" t="str">
        <f aca="false">IF(ISNUMBER(N14), IF(N14&gt;M14,"NEVYHOVUJE","VYHOVUJE")," ")</f>
        <v>VYHOVUJE</v>
      </c>
    </row>
    <row r="15" customFormat="false" ht="13.5" hidden="false" customHeight="true" outlineLevel="0" collapsed="false">
      <c r="A15" s="56"/>
      <c r="B15" s="56"/>
      <c r="C15" s="57"/>
      <c r="D15" s="56"/>
      <c r="E15" s="57"/>
      <c r="F15" s="57"/>
      <c r="G15" s="57"/>
      <c r="H15" s="57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</row>
    <row r="16" s="5" customFormat="true" ht="66" hidden="false" customHeight="true" outlineLevel="0" collapsed="false">
      <c r="A16" s="10"/>
      <c r="B16" s="58" t="s">
        <v>38</v>
      </c>
      <c r="C16" s="58"/>
      <c r="D16" s="58"/>
      <c r="E16" s="58"/>
      <c r="F16" s="58"/>
      <c r="G16" s="58"/>
      <c r="H16" s="59"/>
      <c r="I16" s="59"/>
      <c r="J16" s="59"/>
      <c r="K16" s="59"/>
      <c r="L16" s="60"/>
      <c r="M16" s="61" t="s">
        <v>39</v>
      </c>
      <c r="N16" s="25" t="s">
        <v>40</v>
      </c>
      <c r="O16" s="25"/>
      <c r="P16" s="25"/>
    </row>
    <row r="17" customFormat="false" ht="33" hidden="false" customHeight="true" outlineLevel="0" collapsed="false">
      <c r="A17" s="62"/>
      <c r="B17" s="63" t="s">
        <v>41</v>
      </c>
      <c r="C17" s="63"/>
      <c r="D17" s="63"/>
      <c r="E17" s="63"/>
      <c r="F17" s="63"/>
      <c r="G17" s="63"/>
      <c r="H17" s="64"/>
      <c r="I17" s="65"/>
      <c r="J17" s="65"/>
      <c r="K17" s="65"/>
      <c r="L17" s="66"/>
      <c r="M17" s="67" t="n">
        <f aca="false">SUM(L6:L14)</f>
        <v>44620</v>
      </c>
      <c r="N17" s="68" t="n">
        <f aca="false">SUM(O6:O14)</f>
        <v>27316</v>
      </c>
      <c r="O17" s="68"/>
      <c r="P17" s="68"/>
    </row>
    <row r="18" customFormat="false" ht="39.75" hidden="false" customHeight="true" outlineLevel="0" collapsed="false">
      <c r="A18" s="62"/>
      <c r="B18" s="69" t="s">
        <v>42</v>
      </c>
      <c r="C18" s="69"/>
      <c r="D18" s="69"/>
      <c r="E18" s="69"/>
      <c r="F18" s="69"/>
      <c r="G18" s="69"/>
      <c r="H18" s="70"/>
      <c r="I18" s="71"/>
      <c r="J18" s="71"/>
      <c r="K18" s="71"/>
      <c r="L18" s="72"/>
      <c r="M18" s="72"/>
      <c r="N18" s="72"/>
      <c r="O18" s="73"/>
      <c r="P18" s="73"/>
      <c r="Q18" s="73"/>
      <c r="R18" s="73"/>
    </row>
    <row r="19" customFormat="false" ht="19.5" hidden="false" customHeight="true" outlineLevel="0" collapsed="false">
      <c r="A19" s="62"/>
      <c r="H19" s="70"/>
      <c r="I19" s="71"/>
      <c r="J19" s="71"/>
      <c r="K19" s="71"/>
      <c r="L19" s="72"/>
      <c r="M19" s="72"/>
      <c r="N19" s="74"/>
      <c r="O19" s="74"/>
      <c r="P19" s="74"/>
      <c r="Q19" s="73"/>
      <c r="R19" s="73"/>
    </row>
    <row r="20" customFormat="false" ht="18" hidden="false" customHeight="false" outlineLevel="0" collapsed="false">
      <c r="A20" s="62"/>
      <c r="H20" s="70"/>
      <c r="I20" s="71"/>
      <c r="J20" s="71"/>
      <c r="K20" s="71"/>
      <c r="L20" s="72"/>
      <c r="M20" s="72"/>
      <c r="N20" s="74"/>
      <c r="O20" s="74"/>
      <c r="P20" s="74"/>
      <c r="Q20" s="73"/>
      <c r="R20" s="73"/>
    </row>
    <row r="21" customFormat="false" ht="36" hidden="false" customHeight="true" outlineLevel="0" collapsed="false">
      <c r="A21" s="62"/>
      <c r="I21" s="75"/>
      <c r="J21" s="76"/>
      <c r="K21" s="76"/>
      <c r="L21" s="76"/>
      <c r="M21" s="76"/>
      <c r="N21" s="76"/>
      <c r="O21" s="72"/>
      <c r="P21" s="73"/>
      <c r="Q21" s="73"/>
      <c r="R21" s="73"/>
      <c r="S21" s="73"/>
    </row>
    <row r="22" customFormat="false" ht="14.25" hidden="false" customHeight="true" outlineLevel="0" collapsed="false">
      <c r="A22" s="62"/>
      <c r="B22" s="73"/>
      <c r="C22" s="77"/>
      <c r="D22" s="78"/>
      <c r="E22" s="79"/>
      <c r="F22" s="77"/>
      <c r="G22" s="77"/>
      <c r="H22" s="80"/>
      <c r="I22" s="73"/>
      <c r="J22" s="73"/>
      <c r="K22" s="73"/>
      <c r="L22" s="72"/>
      <c r="M22" s="72"/>
      <c r="N22" s="72"/>
      <c r="O22" s="72"/>
      <c r="P22" s="73"/>
      <c r="Q22" s="73"/>
      <c r="R22" s="73"/>
      <c r="S22" s="73"/>
    </row>
    <row r="23" customFormat="false" ht="14.25" hidden="false" customHeight="true" outlineLevel="0" collapsed="false">
      <c r="A23" s="62"/>
      <c r="B23" s="73"/>
      <c r="C23" s="77"/>
      <c r="D23" s="78"/>
      <c r="E23" s="79"/>
      <c r="F23" s="77"/>
      <c r="G23" s="77"/>
      <c r="H23" s="80"/>
      <c r="I23" s="73"/>
      <c r="J23" s="73"/>
      <c r="K23" s="73"/>
      <c r="L23" s="72"/>
      <c r="M23" s="72"/>
      <c r="N23" s="72"/>
      <c r="O23" s="72"/>
      <c r="P23" s="73"/>
      <c r="Q23" s="73"/>
      <c r="R23" s="73"/>
      <c r="S23" s="73"/>
    </row>
    <row r="24" customFormat="false" ht="14.25" hidden="false" customHeight="true" outlineLevel="0" collapsed="false">
      <c r="A24" s="62"/>
      <c r="B24" s="73"/>
      <c r="C24" s="77"/>
      <c r="D24" s="78"/>
      <c r="E24" s="79"/>
      <c r="F24" s="77"/>
      <c r="G24" s="77"/>
      <c r="H24" s="80"/>
      <c r="I24" s="73"/>
      <c r="J24" s="73"/>
      <c r="K24" s="73"/>
      <c r="L24" s="72"/>
      <c r="M24" s="72"/>
      <c r="N24" s="72"/>
      <c r="O24" s="72"/>
      <c r="P24" s="73"/>
      <c r="Q24" s="73"/>
      <c r="R24" s="73"/>
      <c r="S24" s="73"/>
    </row>
    <row r="25" customFormat="false" ht="14.25" hidden="false" customHeight="true" outlineLevel="0" collapsed="false">
      <c r="A25" s="62"/>
      <c r="B25" s="73"/>
      <c r="C25" s="77"/>
      <c r="D25" s="78"/>
      <c r="E25" s="79"/>
      <c r="F25" s="77"/>
      <c r="G25" s="77"/>
      <c r="H25" s="80"/>
      <c r="I25" s="73"/>
      <c r="J25" s="73"/>
      <c r="K25" s="73"/>
      <c r="L25" s="72"/>
      <c r="M25" s="72"/>
      <c r="N25" s="72"/>
      <c r="O25" s="72"/>
      <c r="P25" s="73"/>
      <c r="Q25" s="73"/>
      <c r="R25" s="73"/>
      <c r="S25" s="73"/>
    </row>
    <row r="26" s="1" customFormat="true" ht="14.25" hidden="false" customHeight="false" outlineLevel="0" collapsed="false">
      <c r="C26" s="5"/>
      <c r="E26" s="5"/>
      <c r="F26" s="5"/>
      <c r="G26" s="5"/>
      <c r="H26" s="5"/>
    </row>
    <row r="27" s="1" customFormat="true" ht="14.25" hidden="false" customHeight="false" outlineLevel="0" collapsed="false">
      <c r="C27" s="5"/>
      <c r="E27" s="5"/>
      <c r="F27" s="5"/>
      <c r="G27" s="5"/>
      <c r="H27" s="5"/>
    </row>
    <row r="28" s="1" customFormat="true" ht="14.25" hidden="false" customHeight="false" outlineLevel="0" collapsed="false">
      <c r="C28" s="5"/>
      <c r="E28" s="5"/>
      <c r="F28" s="5"/>
      <c r="G28" s="5"/>
      <c r="H28" s="5"/>
    </row>
    <row r="29" s="1" customFormat="true" ht="14.25" hidden="false" customHeight="false" outlineLevel="0" collapsed="false">
      <c r="C29" s="5"/>
      <c r="E29" s="5"/>
      <c r="F29" s="5"/>
      <c r="G29" s="5"/>
      <c r="H29" s="5"/>
    </row>
    <row r="30" s="1" customFormat="true" ht="14.25" hidden="false" customHeight="false" outlineLevel="0" collapsed="false">
      <c r="C30" s="5"/>
      <c r="E30" s="5"/>
      <c r="F30" s="5"/>
      <c r="G30" s="5"/>
      <c r="H30" s="5"/>
    </row>
    <row r="31" s="1" customFormat="true" ht="14.25" hidden="false" customHeight="false" outlineLevel="0" collapsed="false">
      <c r="C31" s="5"/>
      <c r="E31" s="5"/>
      <c r="F31" s="5"/>
      <c r="G31" s="5"/>
      <c r="H31" s="5"/>
    </row>
    <row r="32" s="1" customFormat="true" ht="14.25" hidden="false" customHeight="false" outlineLevel="0" collapsed="false">
      <c r="C32" s="5"/>
      <c r="E32" s="5"/>
      <c r="F32" s="5"/>
      <c r="G32" s="5"/>
      <c r="H32" s="5"/>
    </row>
    <row r="33" s="1" customFormat="true" ht="14.25" hidden="false" customHeight="false" outlineLevel="0" collapsed="false">
      <c r="C33" s="5"/>
      <c r="E33" s="5"/>
      <c r="F33" s="5"/>
      <c r="G33" s="5"/>
      <c r="H33" s="5"/>
    </row>
    <row r="34" s="1" customFormat="true" ht="14.25" hidden="false" customHeight="false" outlineLevel="0" collapsed="false">
      <c r="C34" s="5"/>
      <c r="E34" s="5"/>
      <c r="F34" s="5"/>
      <c r="G34" s="5"/>
      <c r="H34" s="5"/>
    </row>
    <row r="35" s="1" customFormat="true" ht="14.25" hidden="false" customHeight="false" outlineLevel="0" collapsed="false">
      <c r="C35" s="5"/>
      <c r="E35" s="5"/>
      <c r="F35" s="5"/>
      <c r="G35" s="5"/>
      <c r="H35" s="5"/>
    </row>
    <row r="36" s="1" customFormat="true" ht="14.25" hidden="false" customHeight="false" outlineLevel="0" collapsed="false">
      <c r="C36" s="5"/>
      <c r="E36" s="5"/>
      <c r="F36" s="5"/>
      <c r="G36" s="5"/>
      <c r="H36" s="5"/>
    </row>
    <row r="37" s="1" customFormat="true" ht="14.25" hidden="false" customHeight="false" outlineLevel="0" collapsed="false">
      <c r="C37" s="5"/>
      <c r="E37" s="5"/>
      <c r="F37" s="5"/>
      <c r="G37" s="5"/>
      <c r="H37" s="5"/>
    </row>
    <row r="38" s="1" customFormat="true" ht="14.25" hidden="false" customHeight="false" outlineLevel="0" collapsed="false">
      <c r="C38" s="5"/>
      <c r="E38" s="5"/>
      <c r="F38" s="5"/>
      <c r="G38" s="5"/>
      <c r="H38" s="5"/>
    </row>
    <row r="39" s="1" customFormat="true" ht="14.25" hidden="false" customHeight="false" outlineLevel="0" collapsed="false">
      <c r="C39" s="5"/>
      <c r="E39" s="5"/>
      <c r="F39" s="5"/>
      <c r="G39" s="5"/>
      <c r="H39" s="5"/>
    </row>
    <row r="40" s="1" customFormat="true" ht="14.25" hidden="false" customHeight="false" outlineLevel="0" collapsed="false">
      <c r="C40" s="5"/>
      <c r="E40" s="5"/>
      <c r="F40" s="5"/>
      <c r="G40" s="5"/>
      <c r="H40" s="5"/>
    </row>
    <row r="41" s="1" customFormat="true" ht="14.25" hidden="false" customHeight="false" outlineLevel="0" collapsed="false">
      <c r="C41" s="5"/>
      <c r="E41" s="5"/>
      <c r="F41" s="5"/>
      <c r="G41" s="5"/>
      <c r="H41" s="5"/>
    </row>
    <row r="42" s="1" customFormat="true" ht="14.25" hidden="false" customHeight="false" outlineLevel="0" collapsed="false">
      <c r="C42" s="5"/>
      <c r="E42" s="5"/>
      <c r="F42" s="5"/>
      <c r="G42" s="5"/>
      <c r="H42" s="5"/>
    </row>
    <row r="43" s="1" customFormat="true" ht="14.25" hidden="false" customHeight="false" outlineLevel="0" collapsed="false">
      <c r="C43" s="5"/>
      <c r="E43" s="5"/>
      <c r="F43" s="5"/>
      <c r="G43" s="5"/>
      <c r="H43" s="5"/>
    </row>
    <row r="44" s="1" customFormat="true" ht="14.25" hidden="false" customHeight="false" outlineLevel="0" collapsed="false">
      <c r="C44" s="5"/>
      <c r="E44" s="5"/>
      <c r="F44" s="5"/>
      <c r="G44" s="5"/>
      <c r="H44" s="5"/>
    </row>
    <row r="45" s="1" customFormat="true" ht="14.25" hidden="false" customHeight="false" outlineLevel="0" collapsed="false">
      <c r="C45" s="5"/>
      <c r="E45" s="5"/>
      <c r="F45" s="5"/>
      <c r="G45" s="5"/>
      <c r="H45" s="5"/>
    </row>
    <row r="46" s="1" customFormat="true" ht="14.25" hidden="false" customHeight="false" outlineLevel="0" collapsed="false">
      <c r="C46" s="5"/>
      <c r="E46" s="5"/>
      <c r="F46" s="5"/>
      <c r="G46" s="5"/>
      <c r="H46" s="5"/>
    </row>
    <row r="47" s="1" customFormat="true" ht="14.25" hidden="false" customHeight="false" outlineLevel="0" collapsed="false">
      <c r="C47" s="5"/>
      <c r="E47" s="5"/>
      <c r="F47" s="5"/>
      <c r="G47" s="5"/>
      <c r="H47" s="5"/>
    </row>
    <row r="48" s="1" customFormat="true" ht="14.25" hidden="false" customHeight="false" outlineLevel="0" collapsed="false">
      <c r="C48" s="5"/>
      <c r="E48" s="5"/>
      <c r="F48" s="5"/>
      <c r="G48" s="5"/>
      <c r="H48" s="5"/>
    </row>
    <row r="49" s="1" customFormat="true" ht="14.25" hidden="false" customHeight="false" outlineLevel="0" collapsed="false">
      <c r="C49" s="5"/>
      <c r="E49" s="5"/>
      <c r="F49" s="5"/>
      <c r="G49" s="5"/>
      <c r="H49" s="5"/>
    </row>
    <row r="50" s="1" customFormat="true" ht="14.25" hidden="false" customHeight="false" outlineLevel="0" collapsed="false">
      <c r="C50" s="5"/>
      <c r="E50" s="5"/>
      <c r="F50" s="5"/>
      <c r="G50" s="5"/>
      <c r="H50" s="5"/>
    </row>
    <row r="51" s="1" customFormat="true" ht="14.25" hidden="false" customHeight="false" outlineLevel="0" collapsed="false">
      <c r="C51" s="5"/>
      <c r="E51" s="5"/>
      <c r="F51" s="5"/>
      <c r="G51" s="5"/>
      <c r="H51" s="5"/>
    </row>
    <row r="52" s="1" customFormat="true" ht="14.25" hidden="false" customHeight="false" outlineLevel="0" collapsed="false">
      <c r="C52" s="5"/>
      <c r="E52" s="5"/>
      <c r="F52" s="5"/>
      <c r="G52" s="5"/>
      <c r="H52" s="5"/>
    </row>
    <row r="53" s="1" customFormat="true" ht="14.25" hidden="false" customHeight="false" outlineLevel="0" collapsed="false">
      <c r="C53" s="5"/>
      <c r="E53" s="5"/>
      <c r="F53" s="5"/>
      <c r="G53" s="5"/>
      <c r="H53" s="5"/>
    </row>
    <row r="54" s="1" customFormat="true" ht="14.25" hidden="false" customHeight="false" outlineLevel="0" collapsed="false">
      <c r="C54" s="5"/>
      <c r="E54" s="5"/>
      <c r="F54" s="5"/>
      <c r="G54" s="5"/>
      <c r="H54" s="5"/>
    </row>
    <row r="55" s="1" customFormat="true" ht="14.25" hidden="false" customHeight="false" outlineLevel="0" collapsed="false">
      <c r="C55" s="5"/>
      <c r="E55" s="5"/>
      <c r="F55" s="5"/>
      <c r="G55" s="5"/>
      <c r="H55" s="5"/>
    </row>
    <row r="56" s="1" customFormat="true" ht="14.25" hidden="false" customHeight="false" outlineLevel="0" collapsed="false">
      <c r="C56" s="5"/>
      <c r="E56" s="5"/>
      <c r="F56" s="5"/>
      <c r="G56" s="5"/>
      <c r="H56" s="5"/>
    </row>
    <row r="57" s="1" customFormat="true" ht="14.25" hidden="false" customHeight="false" outlineLevel="0" collapsed="false">
      <c r="C57" s="5"/>
      <c r="E57" s="5"/>
      <c r="F57" s="5"/>
      <c r="G57" s="5"/>
      <c r="H57" s="5"/>
    </row>
    <row r="58" s="1" customFormat="true" ht="14.25" hidden="false" customHeight="false" outlineLevel="0" collapsed="false">
      <c r="C58" s="5"/>
      <c r="E58" s="5"/>
      <c r="F58" s="5"/>
      <c r="G58" s="5"/>
      <c r="H58" s="5"/>
    </row>
    <row r="59" s="1" customFormat="true" ht="14.25" hidden="false" customHeight="false" outlineLevel="0" collapsed="false">
      <c r="C59" s="5"/>
      <c r="E59" s="5"/>
      <c r="F59" s="5"/>
      <c r="G59" s="5"/>
      <c r="H59" s="5"/>
    </row>
    <row r="60" s="1" customFormat="true" ht="14.25" hidden="false" customHeight="false" outlineLevel="0" collapsed="false">
      <c r="C60" s="5"/>
      <c r="E60" s="5"/>
      <c r="F60" s="5"/>
      <c r="G60" s="5"/>
      <c r="H60" s="5"/>
    </row>
    <row r="61" s="1" customFormat="true" ht="14.25" hidden="false" customHeight="false" outlineLevel="0" collapsed="false">
      <c r="C61" s="5"/>
      <c r="E61" s="5"/>
      <c r="F61" s="5"/>
      <c r="G61" s="5"/>
      <c r="H61" s="5"/>
    </row>
    <row r="62" s="1" customFormat="true" ht="14.25" hidden="false" customHeight="false" outlineLevel="0" collapsed="false">
      <c r="C62" s="5"/>
      <c r="E62" s="5"/>
      <c r="F62" s="5"/>
      <c r="G62" s="5"/>
      <c r="H62" s="5"/>
    </row>
    <row r="63" s="1" customFormat="true" ht="14.25" hidden="false" customHeight="false" outlineLevel="0" collapsed="false">
      <c r="C63" s="5"/>
      <c r="E63" s="5"/>
      <c r="F63" s="5"/>
      <c r="G63" s="5"/>
      <c r="H63" s="5"/>
    </row>
    <row r="64" s="1" customFormat="true" ht="14.25" hidden="false" customHeight="false" outlineLevel="0" collapsed="false">
      <c r="C64" s="5"/>
      <c r="E64" s="5"/>
      <c r="F64" s="5"/>
      <c r="G64" s="5"/>
      <c r="H64" s="5"/>
    </row>
    <row r="65" s="1" customFormat="true" ht="14.25" hidden="false" customHeight="false" outlineLevel="0" collapsed="false">
      <c r="C65" s="5"/>
      <c r="E65" s="5"/>
      <c r="F65" s="5"/>
      <c r="G65" s="5"/>
      <c r="H65" s="5"/>
    </row>
    <row r="66" s="1" customFormat="true" ht="14.25" hidden="false" customHeight="false" outlineLevel="0" collapsed="false">
      <c r="C66" s="5"/>
      <c r="E66" s="5"/>
      <c r="F66" s="5"/>
      <c r="G66" s="5"/>
      <c r="H66" s="5"/>
    </row>
    <row r="67" s="1" customFormat="true" ht="14.25" hidden="false" customHeight="false" outlineLevel="0" collapsed="false">
      <c r="C67" s="5"/>
      <c r="E67" s="5"/>
      <c r="F67" s="5"/>
      <c r="G67" s="5"/>
      <c r="H67" s="5"/>
    </row>
    <row r="68" s="1" customFormat="true" ht="14.25" hidden="false" customHeight="false" outlineLevel="0" collapsed="false">
      <c r="C68" s="5"/>
      <c r="E68" s="5"/>
      <c r="F68" s="5"/>
      <c r="G68" s="5"/>
      <c r="H68" s="5"/>
    </row>
    <row r="69" s="1" customFormat="true" ht="14.25" hidden="false" customHeight="false" outlineLevel="0" collapsed="false">
      <c r="C69" s="5"/>
      <c r="E69" s="5"/>
      <c r="F69" s="5"/>
      <c r="G69" s="5"/>
      <c r="H69" s="5"/>
    </row>
    <row r="70" s="1" customFormat="true" ht="14.25" hidden="false" customHeight="false" outlineLevel="0" collapsed="false">
      <c r="C70" s="5"/>
      <c r="E70" s="5"/>
      <c r="F70" s="5"/>
      <c r="G70" s="5"/>
      <c r="H70" s="5"/>
    </row>
    <row r="71" s="1" customFormat="true" ht="14.25" hidden="false" customHeight="false" outlineLevel="0" collapsed="false">
      <c r="C71" s="5"/>
      <c r="E71" s="5"/>
      <c r="F71" s="5"/>
      <c r="G71" s="5"/>
      <c r="H71" s="5"/>
    </row>
    <row r="72" s="1" customFormat="true" ht="14.25" hidden="false" customHeight="false" outlineLevel="0" collapsed="false">
      <c r="C72" s="5"/>
      <c r="E72" s="5"/>
      <c r="F72" s="5"/>
      <c r="G72" s="5"/>
      <c r="H72" s="5"/>
    </row>
    <row r="73" s="1" customFormat="true" ht="14.25" hidden="false" customHeight="false" outlineLevel="0" collapsed="false">
      <c r="C73" s="5"/>
      <c r="E73" s="5"/>
      <c r="F73" s="5"/>
      <c r="G73" s="5"/>
      <c r="H73" s="5"/>
    </row>
    <row r="74" s="1" customFormat="true" ht="14.25" hidden="false" customHeight="false" outlineLevel="0" collapsed="false">
      <c r="C74" s="5"/>
      <c r="E74" s="5"/>
      <c r="F74" s="5"/>
      <c r="G74" s="5"/>
      <c r="H74" s="5"/>
    </row>
    <row r="75" s="1" customFormat="true" ht="14.25" hidden="false" customHeight="false" outlineLevel="0" collapsed="false">
      <c r="C75" s="5"/>
      <c r="E75" s="5"/>
      <c r="F75" s="5"/>
      <c r="G75" s="5"/>
      <c r="H75" s="5"/>
    </row>
    <row r="76" s="1" customFormat="true" ht="14.25" hidden="false" customHeight="false" outlineLevel="0" collapsed="false">
      <c r="C76" s="5"/>
      <c r="E76" s="5"/>
      <c r="F76" s="5"/>
      <c r="G76" s="5"/>
      <c r="H76" s="5"/>
    </row>
    <row r="77" s="1" customFormat="true" ht="14.25" hidden="false" customHeight="false" outlineLevel="0" collapsed="false">
      <c r="C77" s="5"/>
      <c r="E77" s="5"/>
      <c r="F77" s="5"/>
      <c r="G77" s="5"/>
      <c r="H77" s="5"/>
    </row>
    <row r="78" s="1" customFormat="true" ht="14.25" hidden="false" customHeight="false" outlineLevel="0" collapsed="false">
      <c r="C78" s="5"/>
      <c r="E78" s="5"/>
      <c r="F78" s="5"/>
      <c r="G78" s="5"/>
      <c r="H78" s="5"/>
    </row>
    <row r="79" s="1" customFormat="true" ht="14.25" hidden="false" customHeight="false" outlineLevel="0" collapsed="false">
      <c r="C79" s="5"/>
      <c r="E79" s="5"/>
      <c r="F79" s="5"/>
      <c r="G79" s="5"/>
      <c r="H79" s="5"/>
    </row>
    <row r="80" s="1" customFormat="true" ht="14.25" hidden="false" customHeight="false" outlineLevel="0" collapsed="false">
      <c r="C80" s="5"/>
      <c r="E80" s="5"/>
      <c r="F80" s="5"/>
      <c r="G80" s="5"/>
      <c r="H80" s="5"/>
    </row>
    <row r="81" s="1" customFormat="true" ht="14.25" hidden="false" customHeight="false" outlineLevel="0" collapsed="false">
      <c r="C81" s="5"/>
      <c r="E81" s="5"/>
      <c r="F81" s="5"/>
      <c r="G81" s="5"/>
      <c r="H81" s="5"/>
    </row>
    <row r="82" s="1" customFormat="true" ht="14.25" hidden="false" customHeight="false" outlineLevel="0" collapsed="false">
      <c r="C82" s="5"/>
      <c r="E82" s="5"/>
      <c r="F82" s="5"/>
      <c r="G82" s="5"/>
      <c r="H82" s="5"/>
    </row>
    <row r="83" s="1" customFormat="true" ht="14.25" hidden="false" customHeight="false" outlineLevel="0" collapsed="false">
      <c r="C83" s="5"/>
      <c r="E83" s="5"/>
      <c r="F83" s="5"/>
      <c r="G83" s="5"/>
      <c r="H83" s="5"/>
    </row>
    <row r="84" s="1" customFormat="true" ht="14.25" hidden="false" customHeight="false" outlineLevel="0" collapsed="false">
      <c r="C84" s="5"/>
      <c r="E84" s="5"/>
      <c r="F84" s="5"/>
      <c r="G84" s="5"/>
      <c r="H84" s="5"/>
    </row>
    <row r="85" s="1" customFormat="true" ht="14.25" hidden="false" customHeight="false" outlineLevel="0" collapsed="false">
      <c r="C85" s="5"/>
      <c r="E85" s="5"/>
      <c r="F85" s="5"/>
      <c r="G85" s="5"/>
      <c r="H85" s="5"/>
    </row>
    <row r="86" s="1" customFormat="true" ht="14.25" hidden="false" customHeight="false" outlineLevel="0" collapsed="false">
      <c r="C86" s="5"/>
      <c r="E86" s="5"/>
      <c r="F86" s="5"/>
      <c r="G86" s="5"/>
      <c r="H86" s="5"/>
    </row>
    <row r="87" s="1" customFormat="true" ht="14.25" hidden="false" customHeight="false" outlineLevel="0" collapsed="false">
      <c r="C87" s="5"/>
      <c r="E87" s="5"/>
      <c r="F87" s="5"/>
      <c r="G87" s="5"/>
      <c r="H87" s="5"/>
    </row>
    <row r="88" s="1" customFormat="true" ht="14.25" hidden="false" customHeight="false" outlineLevel="0" collapsed="false">
      <c r="C88" s="5"/>
      <c r="E88" s="5"/>
      <c r="F88" s="5"/>
      <c r="G88" s="5"/>
      <c r="H88" s="5"/>
    </row>
    <row r="89" s="1" customFormat="true" ht="14.25" hidden="false" customHeight="false" outlineLevel="0" collapsed="false">
      <c r="C89" s="5"/>
      <c r="E89" s="5"/>
      <c r="F89" s="5"/>
      <c r="G89" s="5"/>
      <c r="H89" s="5"/>
    </row>
    <row r="90" s="1" customFormat="true" ht="14.25" hidden="false" customHeight="false" outlineLevel="0" collapsed="false">
      <c r="C90" s="5"/>
      <c r="E90" s="5"/>
      <c r="F90" s="5"/>
      <c r="G90" s="5"/>
      <c r="H90" s="5"/>
    </row>
    <row r="91" s="1" customFormat="true" ht="14.25" hidden="false" customHeight="false" outlineLevel="0" collapsed="false">
      <c r="C91" s="5"/>
      <c r="E91" s="5"/>
      <c r="F91" s="5"/>
      <c r="G91" s="5"/>
      <c r="H91" s="5"/>
    </row>
    <row r="92" s="1" customFormat="true" ht="14.25" hidden="false" customHeight="false" outlineLevel="0" collapsed="false">
      <c r="C92" s="5"/>
      <c r="E92" s="5"/>
      <c r="F92" s="5"/>
      <c r="G92" s="5"/>
      <c r="H92" s="5"/>
    </row>
    <row r="93" s="1" customFormat="true" ht="14.25" hidden="false" customHeight="false" outlineLevel="0" collapsed="false">
      <c r="C93" s="5"/>
      <c r="E93" s="5"/>
      <c r="F93" s="5"/>
      <c r="G93" s="5"/>
      <c r="H93" s="5"/>
    </row>
    <row r="94" s="1" customFormat="true" ht="14.25" hidden="false" customHeight="false" outlineLevel="0" collapsed="false">
      <c r="C94" s="5"/>
      <c r="E94" s="5"/>
      <c r="F94" s="5"/>
      <c r="G94" s="5"/>
      <c r="H94" s="5"/>
    </row>
    <row r="95" s="1" customFormat="true" ht="14.25" hidden="false" customHeight="false" outlineLevel="0" collapsed="false">
      <c r="C95" s="5"/>
      <c r="E95" s="5"/>
      <c r="F95" s="5"/>
      <c r="G95" s="5"/>
      <c r="H95" s="5"/>
    </row>
    <row r="96" s="1" customFormat="true" ht="14.25" hidden="false" customHeight="false" outlineLevel="0" collapsed="false">
      <c r="C96" s="5"/>
      <c r="E96" s="5"/>
      <c r="F96" s="5"/>
      <c r="G96" s="5"/>
      <c r="H96" s="5"/>
    </row>
    <row r="97" s="1" customFormat="true" ht="14.25" hidden="false" customHeight="false" outlineLevel="0" collapsed="false">
      <c r="C97" s="5"/>
      <c r="E97" s="5"/>
      <c r="F97" s="5"/>
      <c r="G97" s="5"/>
      <c r="H97" s="5"/>
    </row>
    <row r="98" s="1" customFormat="true" ht="14.25" hidden="false" customHeight="false" outlineLevel="0" collapsed="false">
      <c r="C98" s="5"/>
      <c r="E98" s="5"/>
      <c r="F98" s="5"/>
      <c r="G98" s="5"/>
      <c r="H98" s="5"/>
    </row>
    <row r="99" s="1" customFormat="true" ht="14.25" hidden="false" customHeight="false" outlineLevel="0" collapsed="false">
      <c r="C99" s="5"/>
      <c r="E99" s="5"/>
      <c r="F99" s="5"/>
      <c r="G99" s="5"/>
      <c r="H99" s="5"/>
    </row>
    <row r="100" s="1" customFormat="true" ht="14.25" hidden="false" customHeight="false" outlineLevel="0" collapsed="false">
      <c r="C100" s="5"/>
      <c r="E100" s="5"/>
      <c r="F100" s="5"/>
      <c r="G100" s="5"/>
      <c r="H100" s="5"/>
    </row>
    <row r="101" s="1" customFormat="true" ht="14.25" hidden="false" customHeight="false" outlineLevel="0" collapsed="false">
      <c r="C101" s="5"/>
      <c r="E101" s="5"/>
      <c r="F101" s="5"/>
      <c r="G101" s="5"/>
      <c r="H101" s="5"/>
    </row>
    <row r="102" s="1" customFormat="true" ht="14.25" hidden="false" customHeight="false" outlineLevel="0" collapsed="false">
      <c r="C102" s="5"/>
      <c r="E102" s="5"/>
      <c r="F102" s="5"/>
      <c r="G102" s="5"/>
      <c r="H102" s="5"/>
    </row>
    <row r="103" s="1" customFormat="true" ht="14.25" hidden="false" customHeight="false" outlineLevel="0" collapsed="false">
      <c r="C103" s="5"/>
      <c r="E103" s="5"/>
      <c r="F103" s="5"/>
      <c r="G103" s="5"/>
      <c r="H103" s="5"/>
    </row>
    <row r="104" s="1" customFormat="true" ht="14.25" hidden="false" customHeight="false" outlineLevel="0" collapsed="false">
      <c r="C104" s="5"/>
      <c r="E104" s="5"/>
      <c r="F104" s="5"/>
      <c r="G104" s="5"/>
      <c r="H104" s="5"/>
    </row>
    <row r="105" s="1" customFormat="true" ht="14.25" hidden="false" customHeight="false" outlineLevel="0" collapsed="false">
      <c r="C105" s="5"/>
      <c r="E105" s="5"/>
      <c r="F105" s="5"/>
      <c r="G105" s="5"/>
      <c r="H105" s="5"/>
    </row>
    <row r="106" s="1" customFormat="true" ht="14.25" hidden="false" customHeight="false" outlineLevel="0" collapsed="false">
      <c r="C106" s="5"/>
      <c r="E106" s="5"/>
      <c r="F106" s="5"/>
      <c r="G106" s="5"/>
      <c r="H106" s="5"/>
    </row>
    <row r="107" s="1" customFormat="true" ht="14.25" hidden="false" customHeight="false" outlineLevel="0" collapsed="false">
      <c r="C107" s="5"/>
      <c r="E107" s="5"/>
      <c r="F107" s="5"/>
      <c r="G107" s="5"/>
      <c r="H107" s="5"/>
    </row>
    <row r="108" s="1" customFormat="true" ht="14.25" hidden="false" customHeight="false" outlineLevel="0" collapsed="false">
      <c r="C108" s="5"/>
      <c r="E108" s="5"/>
      <c r="F108" s="5"/>
      <c r="G108" s="5"/>
      <c r="H108" s="5"/>
    </row>
    <row r="109" s="1" customFormat="true" ht="14.25" hidden="false" customHeight="false" outlineLevel="0" collapsed="false">
      <c r="C109" s="5"/>
      <c r="E109" s="5"/>
      <c r="F109" s="5"/>
      <c r="G109" s="5"/>
      <c r="H109" s="5"/>
    </row>
    <row r="110" s="1" customFormat="true" ht="14.25" hidden="false" customHeight="false" outlineLevel="0" collapsed="false">
      <c r="C110" s="5"/>
      <c r="E110" s="5"/>
      <c r="F110" s="5"/>
      <c r="G110" s="5"/>
      <c r="H110" s="5"/>
    </row>
    <row r="111" s="1" customFormat="true" ht="14.25" hidden="false" customHeight="false" outlineLevel="0" collapsed="false">
      <c r="C111" s="5"/>
      <c r="E111" s="5"/>
      <c r="F111" s="5"/>
      <c r="G111" s="5"/>
      <c r="H111" s="5"/>
    </row>
    <row r="112" s="1" customFormat="true" ht="14.25" hidden="false" customHeight="false" outlineLevel="0" collapsed="false">
      <c r="C112" s="5"/>
      <c r="E112" s="5"/>
      <c r="F112" s="5"/>
      <c r="G112" s="5"/>
      <c r="H112" s="5"/>
    </row>
    <row r="113" s="1" customFormat="true" ht="14.25" hidden="false" customHeight="false" outlineLevel="0" collapsed="false">
      <c r="C113" s="5"/>
      <c r="E113" s="5"/>
      <c r="F113" s="5"/>
      <c r="G113" s="5"/>
      <c r="H113" s="5"/>
    </row>
    <row r="114" s="1" customFormat="true" ht="14.25" hidden="false" customHeight="false" outlineLevel="0" collapsed="false">
      <c r="C114" s="5"/>
      <c r="E114" s="5"/>
      <c r="F114" s="5"/>
      <c r="G114" s="5"/>
      <c r="H114" s="5"/>
    </row>
    <row r="115" s="1" customFormat="true" ht="14.25" hidden="false" customHeight="false" outlineLevel="0" collapsed="false">
      <c r="C115" s="5"/>
      <c r="E115" s="5"/>
      <c r="F115" s="5"/>
      <c r="G115" s="5"/>
      <c r="H115" s="5"/>
    </row>
    <row r="116" s="1" customFormat="true" ht="14.25" hidden="false" customHeight="false" outlineLevel="0" collapsed="false">
      <c r="C116" s="5"/>
      <c r="E116" s="5"/>
      <c r="F116" s="5"/>
      <c r="G116" s="5"/>
      <c r="H116" s="5"/>
    </row>
    <row r="117" s="1" customFormat="true" ht="14.25" hidden="false" customHeight="false" outlineLevel="0" collapsed="false">
      <c r="C117" s="5"/>
      <c r="E117" s="5"/>
      <c r="F117" s="5"/>
      <c r="G117" s="5"/>
      <c r="H117" s="5"/>
    </row>
    <row r="118" s="1" customFormat="true" ht="14.25" hidden="false" customHeight="false" outlineLevel="0" collapsed="false">
      <c r="C118" s="5"/>
      <c r="E118" s="5"/>
      <c r="F118" s="5"/>
      <c r="G118" s="5"/>
      <c r="H118" s="5"/>
    </row>
    <row r="119" s="1" customFormat="true" ht="14.25" hidden="false" customHeight="false" outlineLevel="0" collapsed="false">
      <c r="C119" s="5"/>
      <c r="E119" s="5"/>
      <c r="F119" s="5"/>
      <c r="G119" s="5"/>
      <c r="H119" s="5"/>
    </row>
    <row r="120" s="1" customFormat="true" ht="14.25" hidden="false" customHeight="false" outlineLevel="0" collapsed="false">
      <c r="C120" s="5"/>
      <c r="E120" s="5"/>
      <c r="F120" s="5"/>
      <c r="G120" s="5"/>
      <c r="H120" s="5"/>
    </row>
    <row r="121" s="1" customFormat="true" ht="14.25" hidden="false" customHeight="false" outlineLevel="0" collapsed="false">
      <c r="C121" s="5"/>
      <c r="E121" s="5"/>
      <c r="F121" s="5"/>
      <c r="G121" s="5"/>
      <c r="H121" s="5"/>
    </row>
    <row r="122" s="1" customFormat="true" ht="14.25" hidden="false" customHeight="false" outlineLevel="0" collapsed="false">
      <c r="C122" s="5"/>
      <c r="E122" s="5"/>
      <c r="F122" s="5"/>
      <c r="G122" s="5"/>
      <c r="H122" s="5"/>
    </row>
    <row r="123" s="1" customFormat="true" ht="14.25" hidden="false" customHeight="false" outlineLevel="0" collapsed="false">
      <c r="C123" s="5"/>
      <c r="E123" s="5"/>
      <c r="F123" s="5"/>
      <c r="G123" s="5"/>
      <c r="H123" s="5"/>
    </row>
    <row r="124" s="1" customFormat="true" ht="14.25" hidden="false" customHeight="false" outlineLevel="0" collapsed="false">
      <c r="C124" s="5"/>
      <c r="E124" s="5"/>
      <c r="F124" s="5"/>
      <c r="G124" s="5"/>
      <c r="H124" s="5"/>
    </row>
    <row r="125" s="1" customFormat="true" ht="14.25" hidden="false" customHeight="false" outlineLevel="0" collapsed="false">
      <c r="C125" s="5"/>
      <c r="E125" s="5"/>
      <c r="F125" s="5"/>
      <c r="G125" s="5"/>
      <c r="H125" s="5"/>
    </row>
    <row r="126" s="1" customFormat="true" ht="14.25" hidden="false" customHeight="false" outlineLevel="0" collapsed="false">
      <c r="C126" s="5"/>
      <c r="E126" s="5"/>
      <c r="F126" s="5"/>
      <c r="G126" s="5"/>
      <c r="H126" s="5"/>
    </row>
    <row r="127" s="1" customFormat="true" ht="14.25" hidden="false" customHeight="false" outlineLevel="0" collapsed="false">
      <c r="C127" s="5"/>
      <c r="E127" s="5"/>
      <c r="F127" s="5"/>
      <c r="G127" s="5"/>
      <c r="H127" s="5"/>
    </row>
    <row r="128" s="1" customFormat="true" ht="14.25" hidden="false" customHeight="false" outlineLevel="0" collapsed="false">
      <c r="C128" s="5"/>
      <c r="E128" s="5"/>
      <c r="F128" s="5"/>
      <c r="G128" s="5"/>
      <c r="H128" s="5"/>
    </row>
    <row r="129" s="1" customFormat="true" ht="14.25" hidden="false" customHeight="false" outlineLevel="0" collapsed="false">
      <c r="C129" s="5"/>
      <c r="E129" s="5"/>
      <c r="F129" s="5"/>
      <c r="G129" s="5"/>
      <c r="H129" s="5"/>
    </row>
    <row r="130" s="1" customFormat="true" ht="14.25" hidden="false" customHeight="false" outlineLevel="0" collapsed="false">
      <c r="C130" s="5"/>
      <c r="E130" s="5"/>
      <c r="F130" s="5"/>
      <c r="G130" s="5"/>
      <c r="H130" s="5"/>
    </row>
    <row r="131" s="1" customFormat="true" ht="14.25" hidden="false" customHeight="false" outlineLevel="0" collapsed="false">
      <c r="C131" s="5"/>
      <c r="E131" s="5"/>
      <c r="F131" s="5"/>
      <c r="G131" s="5"/>
      <c r="H131" s="5"/>
    </row>
    <row r="132" s="1" customFormat="true" ht="14.25" hidden="false" customHeight="false" outlineLevel="0" collapsed="false">
      <c r="C132" s="5"/>
      <c r="E132" s="5"/>
      <c r="F132" s="5"/>
      <c r="G132" s="5"/>
      <c r="H132" s="5"/>
    </row>
    <row r="133" s="1" customFormat="true" ht="14.25" hidden="false" customHeight="false" outlineLevel="0" collapsed="false">
      <c r="C133" s="5"/>
      <c r="E133" s="5"/>
      <c r="F133" s="5"/>
      <c r="G133" s="5"/>
      <c r="H133" s="5"/>
    </row>
    <row r="134" s="1" customFormat="true" ht="14.25" hidden="false" customHeight="false" outlineLevel="0" collapsed="false">
      <c r="C134" s="5"/>
      <c r="E134" s="5"/>
      <c r="F134" s="5"/>
      <c r="G134" s="5"/>
      <c r="H134" s="5"/>
    </row>
    <row r="135" s="1" customFormat="true" ht="14.25" hidden="false" customHeight="false" outlineLevel="0" collapsed="false">
      <c r="C135" s="5"/>
      <c r="E135" s="5"/>
      <c r="F135" s="5"/>
      <c r="G135" s="5"/>
      <c r="H135" s="5"/>
    </row>
    <row r="136" s="1" customFormat="true" ht="14.25" hidden="false" customHeight="false" outlineLevel="0" collapsed="false">
      <c r="C136" s="5"/>
      <c r="E136" s="5"/>
      <c r="F136" s="5"/>
      <c r="G136" s="5"/>
      <c r="H136" s="5"/>
    </row>
    <row r="137" s="1" customFormat="true" ht="14.25" hidden="false" customHeight="false" outlineLevel="0" collapsed="false">
      <c r="C137" s="5"/>
      <c r="E137" s="5"/>
      <c r="F137" s="5"/>
      <c r="G137" s="5"/>
      <c r="H137" s="5"/>
    </row>
    <row r="138" s="1" customFormat="true" ht="14.25" hidden="false" customHeight="false" outlineLevel="0" collapsed="false">
      <c r="C138" s="5"/>
      <c r="E138" s="5"/>
      <c r="F138" s="5"/>
      <c r="G138" s="5"/>
      <c r="H138" s="5"/>
    </row>
    <row r="139" s="1" customFormat="true" ht="14.25" hidden="false" customHeight="false" outlineLevel="0" collapsed="false">
      <c r="C139" s="5"/>
      <c r="E139" s="5"/>
      <c r="F139" s="5"/>
      <c r="G139" s="5"/>
      <c r="H139" s="5"/>
    </row>
    <row r="140" s="1" customFormat="true" ht="14.25" hidden="false" customHeight="false" outlineLevel="0" collapsed="false">
      <c r="C140" s="5"/>
      <c r="E140" s="5"/>
      <c r="F140" s="5"/>
      <c r="G140" s="5"/>
      <c r="H140" s="5"/>
    </row>
    <row r="141" s="1" customFormat="true" ht="14.25" hidden="false" customHeight="false" outlineLevel="0" collapsed="false">
      <c r="C141" s="5"/>
      <c r="E141" s="5"/>
      <c r="F141" s="5"/>
      <c r="G141" s="5"/>
      <c r="H141" s="5"/>
    </row>
    <row r="142" s="1" customFormat="true" ht="14.25" hidden="false" customHeight="false" outlineLevel="0" collapsed="false">
      <c r="C142" s="5"/>
      <c r="E142" s="5"/>
      <c r="F142" s="5"/>
      <c r="G142" s="5"/>
      <c r="H142" s="5"/>
    </row>
    <row r="143" s="1" customFormat="true" ht="14.25" hidden="false" customHeight="false" outlineLevel="0" collapsed="false">
      <c r="C143" s="5"/>
      <c r="E143" s="5"/>
      <c r="F143" s="5"/>
      <c r="G143" s="5"/>
      <c r="H143" s="5"/>
    </row>
    <row r="144" s="1" customFormat="true" ht="14.25" hidden="false" customHeight="false" outlineLevel="0" collapsed="false">
      <c r="C144" s="5"/>
      <c r="E144" s="5"/>
      <c r="F144" s="5"/>
      <c r="G144" s="5"/>
      <c r="H144" s="5"/>
    </row>
    <row r="145" s="1" customFormat="true" ht="14.25" hidden="false" customHeight="false" outlineLevel="0" collapsed="false">
      <c r="C145" s="5"/>
      <c r="E145" s="5"/>
      <c r="F145" s="5"/>
      <c r="G145" s="5"/>
      <c r="H145" s="5"/>
    </row>
    <row r="146" s="1" customFormat="true" ht="14.25" hidden="false" customHeight="false" outlineLevel="0" collapsed="false">
      <c r="C146" s="5"/>
      <c r="E146" s="5"/>
      <c r="F146" s="5"/>
      <c r="G146" s="5"/>
      <c r="H146" s="5"/>
    </row>
    <row r="147" s="1" customFormat="true" ht="14.25" hidden="false" customHeight="false" outlineLevel="0" collapsed="false">
      <c r="C147" s="5"/>
      <c r="E147" s="5"/>
      <c r="F147" s="5"/>
      <c r="G147" s="5"/>
      <c r="H147" s="5"/>
    </row>
    <row r="148" s="1" customFormat="true" ht="14.25" hidden="false" customHeight="false" outlineLevel="0" collapsed="false">
      <c r="C148" s="5"/>
      <c r="E148" s="5"/>
      <c r="F148" s="5"/>
      <c r="G148" s="5"/>
      <c r="H148" s="5"/>
    </row>
    <row r="149" s="1" customFormat="true" ht="14.25" hidden="false" customHeight="false" outlineLevel="0" collapsed="false">
      <c r="C149" s="5"/>
      <c r="E149" s="5"/>
      <c r="F149" s="5"/>
      <c r="G149" s="5"/>
      <c r="H149" s="5"/>
    </row>
    <row r="150" s="1" customFormat="true" ht="14.25" hidden="false" customHeight="false" outlineLevel="0" collapsed="false">
      <c r="C150" s="5"/>
      <c r="E150" s="5"/>
      <c r="F150" s="5"/>
      <c r="G150" s="5"/>
      <c r="H150" s="5"/>
    </row>
    <row r="151" s="1" customFormat="true" ht="14.25" hidden="false" customHeight="false" outlineLevel="0" collapsed="false">
      <c r="C151" s="5"/>
      <c r="E151" s="5"/>
      <c r="F151" s="5"/>
      <c r="G151" s="5"/>
      <c r="H151" s="5"/>
    </row>
    <row r="152" s="1" customFormat="true" ht="14.25" hidden="false" customHeight="false" outlineLevel="0" collapsed="false">
      <c r="C152" s="5"/>
      <c r="E152" s="5"/>
      <c r="F152" s="5"/>
      <c r="G152" s="5"/>
      <c r="H152" s="5"/>
    </row>
    <row r="153" s="1" customFormat="true" ht="14.25" hidden="false" customHeight="false" outlineLevel="0" collapsed="false">
      <c r="C153" s="5"/>
      <c r="E153" s="5"/>
      <c r="F153" s="5"/>
      <c r="G153" s="5"/>
      <c r="H153" s="5"/>
    </row>
    <row r="154" s="1" customFormat="true" ht="14.25" hidden="false" customHeight="false" outlineLevel="0" collapsed="false">
      <c r="C154" s="5"/>
      <c r="E154" s="5"/>
      <c r="F154" s="5"/>
      <c r="G154" s="5"/>
      <c r="H154" s="5"/>
    </row>
    <row r="155" s="1" customFormat="true" ht="14.25" hidden="false" customHeight="false" outlineLevel="0" collapsed="false">
      <c r="C155" s="5"/>
      <c r="E155" s="5"/>
      <c r="F155" s="5"/>
      <c r="G155" s="5"/>
      <c r="H155" s="5"/>
    </row>
    <row r="156" s="1" customFormat="true" ht="14.25" hidden="false" customHeight="false" outlineLevel="0" collapsed="false">
      <c r="C156" s="5"/>
      <c r="E156" s="5"/>
      <c r="F156" s="5"/>
      <c r="G156" s="5"/>
      <c r="H156" s="5"/>
    </row>
    <row r="157" s="1" customFormat="true" ht="14.25" hidden="false" customHeight="false" outlineLevel="0" collapsed="false">
      <c r="C157" s="5"/>
      <c r="E157" s="5"/>
      <c r="F157" s="5"/>
      <c r="G157" s="5"/>
      <c r="H157" s="5"/>
    </row>
    <row r="158" s="1" customFormat="true" ht="14.25" hidden="false" customHeight="false" outlineLevel="0" collapsed="false">
      <c r="C158" s="5"/>
      <c r="E158" s="5"/>
      <c r="F158" s="5"/>
      <c r="G158" s="5"/>
      <c r="H158" s="5"/>
    </row>
    <row r="159" s="1" customFormat="true" ht="14.25" hidden="false" customHeight="false" outlineLevel="0" collapsed="false">
      <c r="C159" s="5"/>
      <c r="E159" s="5"/>
      <c r="F159" s="5"/>
      <c r="G159" s="5"/>
      <c r="H159" s="5"/>
    </row>
    <row r="160" s="1" customFormat="true" ht="14.25" hidden="false" customHeight="false" outlineLevel="0" collapsed="false">
      <c r="C160" s="5"/>
      <c r="E160" s="5"/>
      <c r="F160" s="5"/>
      <c r="G160" s="5"/>
      <c r="H160" s="5"/>
    </row>
    <row r="161" s="1" customFormat="true" ht="14.25" hidden="false" customHeight="false" outlineLevel="0" collapsed="false">
      <c r="C161" s="5"/>
      <c r="E161" s="5"/>
      <c r="F161" s="5"/>
      <c r="G161" s="5"/>
      <c r="H161" s="5"/>
    </row>
    <row r="162" s="1" customFormat="true" ht="14.25" hidden="false" customHeight="false" outlineLevel="0" collapsed="false">
      <c r="C162" s="5"/>
      <c r="E162" s="5"/>
      <c r="F162" s="5"/>
      <c r="G162" s="5"/>
      <c r="H162" s="5"/>
    </row>
    <row r="163" s="1" customFormat="true" ht="14.25" hidden="false" customHeight="false" outlineLevel="0" collapsed="false">
      <c r="C163" s="5"/>
      <c r="E163" s="5"/>
      <c r="F163" s="5"/>
      <c r="G163" s="5"/>
      <c r="H163" s="5"/>
    </row>
    <row r="164" s="1" customFormat="true" ht="14.25" hidden="false" customHeight="false" outlineLevel="0" collapsed="false">
      <c r="C164" s="5"/>
      <c r="E164" s="5"/>
      <c r="F164" s="5"/>
      <c r="G164" s="5"/>
      <c r="H164" s="5"/>
    </row>
    <row r="165" s="1" customFormat="true" ht="14.25" hidden="false" customHeight="false" outlineLevel="0" collapsed="false">
      <c r="C165" s="5"/>
      <c r="E165" s="5"/>
      <c r="F165" s="5"/>
      <c r="G165" s="5"/>
      <c r="H165" s="5"/>
    </row>
    <row r="166" s="1" customFormat="true" ht="14.25" hidden="false" customHeight="false" outlineLevel="0" collapsed="false">
      <c r="C166" s="5"/>
      <c r="E166" s="5"/>
      <c r="F166" s="5"/>
      <c r="G166" s="5"/>
      <c r="H166" s="5"/>
    </row>
    <row r="167" s="1" customFormat="true" ht="14.25" hidden="false" customHeight="false" outlineLevel="0" collapsed="false">
      <c r="C167" s="5"/>
      <c r="E167" s="5"/>
      <c r="F167" s="5"/>
      <c r="G167" s="5"/>
      <c r="H167" s="5"/>
    </row>
    <row r="168" s="1" customFormat="true" ht="14.25" hidden="false" customHeight="false" outlineLevel="0" collapsed="false">
      <c r="C168" s="5"/>
      <c r="E168" s="5"/>
      <c r="F168" s="5"/>
      <c r="G168" s="5"/>
      <c r="H168" s="5"/>
    </row>
    <row r="169" s="1" customFormat="true" ht="14.25" hidden="false" customHeight="false" outlineLevel="0" collapsed="false">
      <c r="C169" s="5"/>
      <c r="E169" s="5"/>
      <c r="F169" s="5"/>
      <c r="G169" s="5"/>
      <c r="H169" s="5"/>
    </row>
    <row r="170" s="1" customFormat="true" ht="14.25" hidden="false" customHeight="false" outlineLevel="0" collapsed="false">
      <c r="C170" s="5"/>
      <c r="E170" s="5"/>
      <c r="F170" s="5"/>
      <c r="G170" s="5"/>
      <c r="H170" s="5"/>
    </row>
    <row r="171" s="1" customFormat="true" ht="14.25" hidden="false" customHeight="false" outlineLevel="0" collapsed="false">
      <c r="C171" s="5"/>
      <c r="E171" s="5"/>
      <c r="F171" s="5"/>
      <c r="G171" s="5"/>
      <c r="H171" s="5"/>
    </row>
    <row r="172" s="1" customFormat="true" ht="14.25" hidden="false" customHeight="false" outlineLevel="0" collapsed="false">
      <c r="C172" s="5"/>
      <c r="E172" s="5"/>
      <c r="F172" s="5"/>
      <c r="G172" s="5"/>
      <c r="H172" s="5"/>
    </row>
    <row r="173" s="1" customFormat="true" ht="14.25" hidden="false" customHeight="false" outlineLevel="0" collapsed="false">
      <c r="C173" s="5"/>
      <c r="E173" s="5"/>
      <c r="F173" s="5"/>
      <c r="G173" s="5"/>
      <c r="H173" s="5"/>
    </row>
    <row r="174" s="1" customFormat="true" ht="14.25" hidden="false" customHeight="false" outlineLevel="0" collapsed="false">
      <c r="C174" s="5"/>
      <c r="E174" s="5"/>
      <c r="F174" s="5"/>
      <c r="G174" s="5"/>
      <c r="H174" s="5"/>
    </row>
    <row r="175" s="1" customFormat="true" ht="14.25" hidden="false" customHeight="false" outlineLevel="0" collapsed="false">
      <c r="C175" s="5"/>
      <c r="E175" s="5"/>
      <c r="F175" s="5"/>
      <c r="G175" s="5"/>
      <c r="H175" s="5"/>
    </row>
    <row r="176" s="1" customFormat="true" ht="14.25" hidden="false" customHeight="false" outlineLevel="0" collapsed="false">
      <c r="C176" s="5"/>
      <c r="E176" s="5"/>
      <c r="F176" s="5"/>
      <c r="G176" s="5"/>
      <c r="H176" s="5"/>
    </row>
    <row r="177" s="1" customFormat="true" ht="14.25" hidden="false" customHeight="false" outlineLevel="0" collapsed="false">
      <c r="C177" s="5"/>
      <c r="E177" s="5"/>
      <c r="F177" s="5"/>
      <c r="G177" s="5"/>
      <c r="H177" s="5"/>
    </row>
    <row r="178" s="1" customFormat="true" ht="14.25" hidden="false" customHeight="false" outlineLevel="0" collapsed="false">
      <c r="C178" s="5"/>
      <c r="E178" s="5"/>
      <c r="F178" s="5"/>
      <c r="G178" s="5"/>
      <c r="H178" s="5"/>
    </row>
    <row r="179" s="1" customFormat="true" ht="14.25" hidden="false" customHeight="false" outlineLevel="0" collapsed="false">
      <c r="C179" s="5"/>
      <c r="E179" s="5"/>
      <c r="F179" s="5"/>
      <c r="G179" s="5"/>
      <c r="H179" s="5"/>
    </row>
    <row r="180" s="1" customFormat="true" ht="14.25" hidden="false" customHeight="false" outlineLevel="0" collapsed="false">
      <c r="C180" s="5"/>
      <c r="E180" s="5"/>
      <c r="F180" s="5"/>
      <c r="G180" s="5"/>
      <c r="H180" s="5"/>
    </row>
    <row r="181" s="1" customFormat="true" ht="14.25" hidden="false" customHeight="false" outlineLevel="0" collapsed="false">
      <c r="C181" s="5"/>
      <c r="E181" s="5"/>
      <c r="F181" s="5"/>
      <c r="G181" s="5"/>
      <c r="H181" s="5"/>
    </row>
    <row r="182" s="1" customFormat="true" ht="14.25" hidden="false" customHeight="false" outlineLevel="0" collapsed="false">
      <c r="C182" s="5"/>
      <c r="E182" s="5"/>
      <c r="F182" s="5"/>
      <c r="G182" s="5"/>
      <c r="H182" s="5"/>
    </row>
    <row r="183" s="1" customFormat="true" ht="14.25" hidden="false" customHeight="false" outlineLevel="0" collapsed="false">
      <c r="C183" s="5"/>
      <c r="E183" s="5"/>
      <c r="F183" s="5"/>
      <c r="G183" s="5"/>
      <c r="H183" s="5"/>
    </row>
    <row r="184" s="1" customFormat="true" ht="14.25" hidden="false" customHeight="false" outlineLevel="0" collapsed="false">
      <c r="C184" s="5"/>
      <c r="E184" s="5"/>
      <c r="F184" s="5"/>
      <c r="G184" s="5"/>
      <c r="H184" s="5"/>
    </row>
    <row r="185" s="1" customFormat="true" ht="14.25" hidden="false" customHeight="false" outlineLevel="0" collapsed="false">
      <c r="C185" s="5"/>
      <c r="E185" s="5"/>
      <c r="F185" s="5"/>
      <c r="G185" s="5"/>
      <c r="H185" s="5"/>
    </row>
    <row r="186" s="1" customFormat="true" ht="14.25" hidden="false" customHeight="false" outlineLevel="0" collapsed="false">
      <c r="C186" s="5"/>
      <c r="E186" s="5"/>
      <c r="F186" s="5"/>
      <c r="G186" s="5"/>
      <c r="H186" s="5"/>
    </row>
    <row r="187" s="1" customFormat="true" ht="14.25" hidden="false" customHeight="false" outlineLevel="0" collapsed="false">
      <c r="C187" s="5"/>
      <c r="E187" s="5"/>
      <c r="F187" s="5"/>
      <c r="G187" s="5"/>
      <c r="H187" s="5"/>
    </row>
    <row r="188" s="1" customFormat="true" ht="14.25" hidden="false" customHeight="false" outlineLevel="0" collapsed="false">
      <c r="C188" s="5"/>
      <c r="E188" s="5"/>
      <c r="F188" s="5"/>
      <c r="G188" s="5"/>
      <c r="H188" s="5"/>
    </row>
    <row r="189" s="1" customFormat="true" ht="14.25" hidden="false" customHeight="false" outlineLevel="0" collapsed="false">
      <c r="C189" s="5"/>
      <c r="E189" s="5"/>
      <c r="F189" s="5"/>
      <c r="G189" s="5"/>
      <c r="H189" s="5"/>
    </row>
    <row r="190" s="1" customFormat="true" ht="14.25" hidden="false" customHeight="false" outlineLevel="0" collapsed="false">
      <c r="C190" s="5"/>
      <c r="E190" s="5"/>
      <c r="F190" s="5"/>
      <c r="G190" s="5"/>
      <c r="H190" s="5"/>
    </row>
    <row r="191" s="1" customFormat="true" ht="14.25" hidden="false" customHeight="false" outlineLevel="0" collapsed="false">
      <c r="C191" s="5"/>
      <c r="E191" s="5"/>
      <c r="F191" s="5"/>
      <c r="G191" s="5"/>
      <c r="H191" s="5"/>
    </row>
    <row r="192" s="1" customFormat="true" ht="14.25" hidden="false" customHeight="false" outlineLevel="0" collapsed="false">
      <c r="C192" s="5"/>
      <c r="E192" s="5"/>
      <c r="F192" s="5"/>
      <c r="G192" s="5"/>
      <c r="H192" s="5"/>
    </row>
    <row r="193" s="1" customFormat="true" ht="14.25" hidden="false" customHeight="false" outlineLevel="0" collapsed="false">
      <c r="C193" s="5"/>
      <c r="E193" s="5"/>
      <c r="F193" s="5"/>
      <c r="G193" s="5"/>
      <c r="H193" s="5"/>
    </row>
    <row r="194" s="1" customFormat="true" ht="14.25" hidden="false" customHeight="false" outlineLevel="0" collapsed="false">
      <c r="C194" s="5"/>
      <c r="E194" s="5"/>
      <c r="F194" s="5"/>
      <c r="G194" s="5"/>
      <c r="H194" s="5"/>
    </row>
    <row r="195" s="1" customFormat="true" ht="14.25" hidden="false" customHeight="false" outlineLevel="0" collapsed="false">
      <c r="C195" s="5"/>
      <c r="E195" s="5"/>
      <c r="F195" s="5"/>
      <c r="G195" s="5"/>
      <c r="H195" s="5"/>
    </row>
    <row r="196" s="1" customFormat="true" ht="14.25" hidden="false" customHeight="false" outlineLevel="0" collapsed="false">
      <c r="C196" s="5"/>
      <c r="E196" s="5"/>
      <c r="F196" s="5"/>
      <c r="G196" s="5"/>
      <c r="H196" s="5"/>
    </row>
    <row r="197" s="1" customFormat="true" ht="14.25" hidden="false" customHeight="false" outlineLevel="0" collapsed="false">
      <c r="C197" s="5"/>
      <c r="E197" s="5"/>
      <c r="F197" s="5"/>
      <c r="G197" s="5"/>
      <c r="H197" s="5"/>
    </row>
    <row r="198" s="1" customFormat="true" ht="14.25" hidden="false" customHeight="false" outlineLevel="0" collapsed="false">
      <c r="C198" s="5"/>
      <c r="E198" s="5"/>
      <c r="F198" s="5"/>
      <c r="G198" s="5"/>
      <c r="H198" s="5"/>
    </row>
    <row r="199" s="1" customFormat="true" ht="14.25" hidden="false" customHeight="false" outlineLevel="0" collapsed="false">
      <c r="C199" s="5"/>
      <c r="E199" s="5"/>
      <c r="F199" s="5"/>
      <c r="G199" s="5"/>
      <c r="H199" s="5"/>
    </row>
    <row r="200" s="1" customFormat="true" ht="14.25" hidden="false" customHeight="false" outlineLevel="0" collapsed="false">
      <c r="C200" s="5"/>
      <c r="E200" s="5"/>
      <c r="F200" s="5"/>
      <c r="G200" s="5"/>
      <c r="H200" s="5"/>
    </row>
    <row r="201" s="1" customFormat="true" ht="14.25" hidden="false" customHeight="false" outlineLevel="0" collapsed="false">
      <c r="C201" s="5"/>
      <c r="E201" s="5"/>
      <c r="F201" s="5"/>
      <c r="G201" s="5"/>
      <c r="H201" s="5"/>
    </row>
    <row r="202" s="1" customFormat="true" ht="14.25" hidden="false" customHeight="false" outlineLevel="0" collapsed="false">
      <c r="C202" s="5"/>
      <c r="E202" s="5"/>
      <c r="F202" s="5"/>
      <c r="G202" s="5"/>
      <c r="H202" s="5"/>
    </row>
    <row r="203" s="1" customFormat="true" ht="14.25" hidden="false" customHeight="false" outlineLevel="0" collapsed="false">
      <c r="C203" s="5"/>
      <c r="E203" s="5"/>
      <c r="F203" s="5"/>
      <c r="G203" s="5"/>
      <c r="H203" s="5"/>
    </row>
    <row r="204" s="1" customFormat="true" ht="14.25" hidden="false" customHeight="false" outlineLevel="0" collapsed="false">
      <c r="C204" s="5"/>
      <c r="E204" s="5"/>
      <c r="F204" s="5"/>
      <c r="G204" s="5"/>
      <c r="H204" s="5"/>
    </row>
    <row r="205" s="1" customFormat="true" ht="14.25" hidden="false" customHeight="false" outlineLevel="0" collapsed="false">
      <c r="C205" s="5"/>
      <c r="E205" s="5"/>
      <c r="F205" s="5"/>
      <c r="G205" s="5"/>
      <c r="H205" s="5"/>
    </row>
    <row r="206" s="1" customFormat="true" ht="14.25" hidden="false" customHeight="false" outlineLevel="0" collapsed="false">
      <c r="C206" s="5"/>
      <c r="E206" s="5"/>
      <c r="F206" s="5"/>
      <c r="G206" s="5"/>
      <c r="H206" s="5"/>
    </row>
    <row r="207" s="1" customFormat="true" ht="14.25" hidden="false" customHeight="false" outlineLevel="0" collapsed="false">
      <c r="C207" s="5"/>
      <c r="E207" s="5"/>
      <c r="F207" s="5"/>
      <c r="G207" s="5"/>
      <c r="H207" s="5"/>
    </row>
    <row r="208" s="1" customFormat="true" ht="14.25" hidden="false" customHeight="false" outlineLevel="0" collapsed="false">
      <c r="C208" s="5"/>
      <c r="E208" s="5"/>
      <c r="F208" s="5"/>
      <c r="G208" s="5"/>
      <c r="H208" s="5"/>
    </row>
    <row r="209" s="1" customFormat="true" ht="14.25" hidden="false" customHeight="false" outlineLevel="0" collapsed="false">
      <c r="C209" s="5"/>
      <c r="E209" s="5"/>
      <c r="F209" s="5"/>
      <c r="G209" s="5"/>
      <c r="H209" s="5"/>
    </row>
    <row r="210" s="1" customFormat="true" ht="14.25" hidden="false" customHeight="false" outlineLevel="0" collapsed="false">
      <c r="C210" s="5"/>
      <c r="E210" s="5"/>
      <c r="F210" s="5"/>
      <c r="G210" s="5"/>
      <c r="H210" s="5"/>
    </row>
    <row r="211" s="1" customFormat="true" ht="14.25" hidden="false" customHeight="false" outlineLevel="0" collapsed="false">
      <c r="C211" s="5"/>
      <c r="E211" s="5"/>
      <c r="F211" s="5"/>
      <c r="G211" s="5"/>
      <c r="H211" s="5"/>
    </row>
    <row r="212" s="1" customFormat="true" ht="14.25" hidden="false" customHeight="false" outlineLevel="0" collapsed="false">
      <c r="C212" s="5"/>
      <c r="E212" s="5"/>
      <c r="F212" s="5"/>
      <c r="G212" s="5"/>
      <c r="H212" s="5"/>
    </row>
  </sheetData>
  <sheetProtection sheet="true" password="f79c" objects="true" scenarios="true" selectLockedCells="true"/>
  <mergeCells count="14">
    <mergeCell ref="B1:E1"/>
    <mergeCell ref="N2:P2"/>
    <mergeCell ref="B3:C3"/>
    <mergeCell ref="D3:E3"/>
    <mergeCell ref="G6:G14"/>
    <mergeCell ref="H6:H14"/>
    <mergeCell ref="I6:I14"/>
    <mergeCell ref="J6:J14"/>
    <mergeCell ref="K6:K14"/>
    <mergeCell ref="B16:G16"/>
    <mergeCell ref="N16:P16"/>
    <mergeCell ref="B17:G17"/>
    <mergeCell ref="N17:P17"/>
    <mergeCell ref="B18:G18"/>
  </mergeCells>
  <conditionalFormatting sqref="P6:P14">
    <cfRule type="cellIs" priority="2" operator="equal" aboveAverage="0" equalAverage="0" bottom="0" percent="0" rank="0" text="" dxfId="0">
      <formula>"NEVYHOVUJE"</formula>
    </cfRule>
    <cfRule type="cellIs" priority="3" operator="equal" aboveAverage="0" equalAverage="0" bottom="0" percent="0" rank="0" text="" dxfId="1">
      <formula>"VYHOVUJE"</formula>
    </cfRule>
  </conditionalFormatting>
  <conditionalFormatting sqref="N6:N9">
    <cfRule type="expression" priority="4" aboveAverage="0" equalAverage="0" bottom="0" percent="0" rank="0" text="" dxfId="2">
      <formula>LEN(TRIM(N6))&gt;0</formula>
    </cfRule>
    <cfRule type="expression" priority="5" aboveAverage="0" equalAverage="0" bottom="0" percent="0" rank="0" text="" dxfId="3">
      <formula>LEN(TRIM(N6))=0</formula>
    </cfRule>
  </conditionalFormatting>
  <conditionalFormatting sqref="N6:N9">
    <cfRule type="expression" priority="6" aboveAverage="0" equalAverage="0" bottom="0" percent="0" rank="0" text="" dxfId="4">
      <formula>LEN(TRIM(N6))&gt;0</formula>
    </cfRule>
  </conditionalFormatting>
  <conditionalFormatting sqref="N10:N12">
    <cfRule type="expression" priority="7" aboveAverage="0" equalAverage="0" bottom="0" percent="0" rank="0" text="" dxfId="5">
      <formula>LEN(TRIM(N10))&gt;0</formula>
    </cfRule>
    <cfRule type="expression" priority="8" aboveAverage="0" equalAverage="0" bottom="0" percent="0" rank="0" text="" dxfId="6">
      <formula>LEN(TRIM(N10))=0</formula>
    </cfRule>
  </conditionalFormatting>
  <conditionalFormatting sqref="N10:N12">
    <cfRule type="expression" priority="9" aboveAverage="0" equalAverage="0" bottom="0" percent="0" rank="0" text="" dxfId="7">
      <formula>LEN(TRIM(N10))&gt;0</formula>
    </cfRule>
  </conditionalFormatting>
  <conditionalFormatting sqref="N13">
    <cfRule type="expression" priority="10" aboveAverage="0" equalAverage="0" bottom="0" percent="0" rank="0" text="" dxfId="8">
      <formula>LEN(TRIM(N13))&gt;0</formula>
    </cfRule>
    <cfRule type="expression" priority="11" aboveAverage="0" equalAverage="0" bottom="0" percent="0" rank="0" text="" dxfId="9">
      <formula>LEN(TRIM(N13))=0</formula>
    </cfRule>
  </conditionalFormatting>
  <conditionalFormatting sqref="N13">
    <cfRule type="expression" priority="12" aboveAverage="0" equalAverage="0" bottom="0" percent="0" rank="0" text="" dxfId="10">
      <formula>LEN(TRIM(N13))&gt;0</formula>
    </cfRule>
  </conditionalFormatting>
  <conditionalFormatting sqref="N14">
    <cfRule type="expression" priority="13" aboveAverage="0" equalAverage="0" bottom="0" percent="0" rank="0" text="" dxfId="11">
      <formula>LEN(TRIM(N14))&gt;0</formula>
    </cfRule>
    <cfRule type="expression" priority="14" aboveAverage="0" equalAverage="0" bottom="0" percent="0" rank="0" text="" dxfId="12">
      <formula>LEN(TRIM(N14))=0</formula>
    </cfRule>
  </conditionalFormatting>
  <conditionalFormatting sqref="N14">
    <cfRule type="expression" priority="15" aboveAverage="0" equalAverage="0" bottom="0" percent="0" rank="0" text="" dxfId="13">
      <formula>LEN(TRIM(N14))&gt;0</formula>
    </cfRule>
  </conditionalFormatting>
  <conditionalFormatting sqref="B6:B14 D6:D14">
    <cfRule type="expression" priority="16" aboveAverage="0" equalAverage="0" bottom="0" percent="0" rank="0" text="" dxfId="14">
      <formula>LEN(TRIM(B6))=0</formula>
    </cfRule>
  </conditionalFormatting>
  <conditionalFormatting sqref="B6:B14">
    <cfRule type="cellIs" priority="17" operator="greaterThanOrEqual" aboveAverage="0" equalAverage="0" bottom="0" percent="0" rank="0" text="" dxfId="15">
      <formula>1</formula>
    </cfRule>
  </conditionalFormatting>
  <dataValidations count="1">
    <dataValidation allowBlank="false" errorStyle="stop" operator="between" showDropDown="false" showErrorMessage="true" showInputMessage="true" sqref="E6:E14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KVASNIČKOVÁ</cp:lastModifiedBy>
  <cp:lastPrinted>2015-10-13T12:35:58Z</cp:lastPrinted>
  <dcterms:modified xsi:type="dcterms:W3CDTF">2015-11-19T09:4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