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Reklamní a propagační materiály a předměty - 027 - 2015</t>
  </si>
  <si>
    <t xml:space="preserve">Priloha_1_KS_technicka_specifikace_PP-027-2015</t>
  </si>
  <si>
    <t xml:space="preserve">Vyplní uchazeč (po vyplnění se buňka podbarví žlutou barvou)</t>
  </si>
  <si>
    <t xml:space="preserve">Uchazeč: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r>
      <rPr>
        <b val="true"/>
        <sz val="11"/>
        <color rgb="FFFF0000"/>
        <rFont val="Calibri"/>
        <family val="2"/>
        <charset val="238"/>
      </rPr>
      <t xml:space="preserve">UCHAZEČ (DODAVATEL) </t>
    </r>
    <r>
      <rPr>
        <b val="true"/>
        <sz val="11"/>
        <rFont val="Calibri"/>
        <family val="2"/>
        <charset val="238"/>
      </rPr>
      <t xml:space="preserve">uvede na fakturu: NÁZEV A ČÍSLO DOTAČNÍHO PROJEKTU</t>
    </r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kalendář stolní</t>
  </si>
  <si>
    <t xml:space="preserve">ks</t>
  </si>
  <si>
    <t xml:space="preserve">min. rozměr listů na výšku 120mm, min. rozměr na šířku 240mm; celý kalendář designovaný do modré barvy či kombinace modro-černé; řádkové nebo sloupcové řazení dnů na stránce; na každém listu zobrazen datumový přehledový kalendář tří měsíců; kalendárium: české - týdenní; téma kalendáře: elektrotechnika, mezinárodní významné a zajímavé dny či bez tématu; potisk oboustranný jednobarevný</t>
  </si>
  <si>
    <t xml:space="preserve">samostatná faktura</t>
  </si>
  <si>
    <t xml:space="preserve">RICE CZ.1.05/2.1.00/03.0094</t>
  </si>
  <si>
    <r>
      <rPr>
        <sz val="11"/>
        <color rgb="FF000000"/>
        <rFont val="Calibri"/>
        <family val="2"/>
        <charset val="238"/>
      </rPr>
      <t xml:space="preserve">dodání nejpozději 
do </t>
    </r>
    <r>
      <rPr>
        <b val="true"/>
        <sz val="11"/>
        <color rgb="FF000000"/>
        <rFont val="Calibri"/>
        <family val="2"/>
        <charset val="238"/>
      </rPr>
      <t xml:space="preserve">27. 11. 2015</t>
    </r>
  </si>
  <si>
    <t xml:space="preserve">Hana Jehlíková,         tel.: 377 634 148, jehlikov@rice.zcu.cz</t>
  </si>
  <si>
    <t xml:space="preserve">FEL - RICE, Univerzitní 26, Plzeň, EL 105</t>
  </si>
  <si>
    <t xml:space="preserve">Od vítězného uchazeče požaduje Zadavatel  zaslání vzorků kalednářů / diářů v elektronické podobě,  na za základě kterých bude nadále probíhat komunikace ohledně barvy a potisku log. </t>
  </si>
  <si>
    <t xml:space="preserve">diář týdenní A5</t>
  </si>
  <si>
    <t xml:space="preserve">rozměry 143-155mm x 205-215mm; koženková tuhá knižní vazba; barva koženky modrá; stejný design vazby jako u diáře týdenního kapesního; potisk na vrchní potah/desky diáře jednobarevný; sloupcové rozvržení dnů na stránce</t>
  </si>
  <si>
    <t xml:space="preserve">diář týdenní kapesní</t>
  </si>
  <si>
    <t xml:space="preserve">rozměry 80-95mm x 150-170mm; koženková vazba; barva potahu/desek: modrá; stejný design vazby jako u diáře týdenního A5; potisk na potah/desky diáře jednobarevný</t>
  </si>
  <si>
    <t xml:space="preserve">jednobarevný potisk logy na výše uvedené kalendáře/diáře</t>
  </si>
  <si>
    <t xml:space="preserve">sada</t>
  </si>
  <si>
    <t xml:space="preserve">jednobarevný potisk logy; barva potisku bude stanovena dle barvy podkladu pro každý typ diáře/kalendáře zvlášť; loga v souladu s Manuálem vizuální identity Operačního programu Výzkum a vývoj pro inovace (OP VaVpI) a v souladu s dalšími interními pravidly - dodavateli bude upřesněno po podpisu smlouvy. Před samotným potiskem kalenářů/diářů zašle dodavatel řešiteli elektronicky náhled vizualizace log na zvolených (tzn. na kterých bude potisk realizován) typech a formátech kalendářů/diářů. Potisk kalendářů/diářů bude dodavatelem realizován až po odsouhlasení konečného návrhu řešitelem.</t>
  </si>
  <si>
    <t xml:space="preserve">informační cedule</t>
  </si>
  <si>
    <r>
      <rPr>
        <sz val="11"/>
        <color rgb="FF000000"/>
        <rFont val="Calibri"/>
        <family val="2"/>
        <charset val="238"/>
      </rPr>
      <t xml:space="preserve">30 x 105 cm, popis viz příloha: </t>
    </r>
    <r>
      <rPr>
        <b val="true"/>
        <sz val="11"/>
        <color rgb="FFFF0000"/>
        <rFont val="Calibri"/>
        <family val="2"/>
        <charset val="238"/>
      </rPr>
      <t xml:space="preserve">Priloha_2_KS_cedule_PP-027-2015.pdf</t>
    </r>
  </si>
  <si>
    <t xml:space="preserve">Irena Pešíková, tel. 
37763 7733</t>
  </si>
  <si>
    <t xml:space="preserve">Irena Pešíková tel. 
37763 7733, Ludmila Veselá tel. 
37763 7735</t>
  </si>
  <si>
    <t xml:space="preserve">Klatovská 51, Plzeň</t>
  </si>
  <si>
    <r>
      <rPr>
        <sz val="11"/>
        <color rgb="FF000000"/>
        <rFont val="Calibri"/>
        <family val="2"/>
        <charset val="238"/>
      </rPr>
      <t xml:space="preserve">21 x 200 cm, popis viz příloha: </t>
    </r>
    <r>
      <rPr>
        <b val="true"/>
        <sz val="11"/>
        <color rgb="FFFF0000"/>
        <rFont val="Calibri"/>
        <family val="2"/>
        <charset val="238"/>
      </rPr>
      <t xml:space="preserve">Priloha_2_KS_cedule_PP-027-2015.pdf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 nebo 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2CFF1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ck"/>
      <top style="thin"/>
      <bottom style="thick"/>
      <diagonal style="thin"/>
    </border>
    <border diagonalUp="true" diagonalDown="false">
      <left style="medium"/>
      <right style="medium"/>
      <top style="thick"/>
      <bottom style="thick"/>
      <diagonal style="thin"/>
    </border>
    <border diagonalUp="true" diagonalDown="false">
      <left style="medium"/>
      <right style="thick"/>
      <top/>
      <bottom style="thin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29B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579280" y="19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579280" y="19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1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579280" y="111157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0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57928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0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57928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1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579280" y="111157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8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579280" y="14935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579280" y="151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900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57928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579280" y="15659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579280" y="1584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900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579280" y="16202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579280" y="1638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579280" y="1656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579280" y="1674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579280" y="1692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579280" y="1710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36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579280" y="1801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579280" y="181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579280" y="1837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579280" y="1855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900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579280" y="18735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579280" y="1909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5792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579280" y="1945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5792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579280" y="2018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5792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5792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579280" y="21812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5792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579280" y="22355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5792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5792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579280" y="23622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900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579280" y="2380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5792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5792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5792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5792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579280" y="2579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36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5792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5792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579280" y="2669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5792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900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579280" y="27603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5792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900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579280" y="28870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5792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579280" y="29232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579280" y="2995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579280" y="2995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5792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579280" y="3031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579280" y="3049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579280" y="3086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5792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10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579280" y="147067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579280" y="19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579280" y="19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579280" y="19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1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579280" y="111157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0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57928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0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57928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0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57928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0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57928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1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579280" y="111157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579280" y="14230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5040</xdr:colOff>
      <xdr:row>20</xdr:row>
      <xdr:rowOff>900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579280" y="15116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5040</xdr:colOff>
      <xdr:row>21</xdr:row>
      <xdr:rowOff>18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579280" y="152971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5040</xdr:colOff>
      <xdr:row>23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579280" y="15659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5040</xdr:colOff>
      <xdr:row>24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579280" y="16021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5040</xdr:colOff>
      <xdr:row>25</xdr:row>
      <xdr:rowOff>1803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579280" y="16202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7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579280" y="16382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36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579280" y="16745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5040</xdr:colOff>
      <xdr:row>30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579280" y="16925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579280" y="17106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5040</xdr:colOff>
      <xdr:row>32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579280" y="17287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5040</xdr:colOff>
      <xdr:row>34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579280" y="1764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5040</xdr:colOff>
      <xdr:row>34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579280" y="1783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5040</xdr:colOff>
      <xdr:row>36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579280" y="1819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5040</xdr:colOff>
      <xdr:row>38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579280" y="18373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579280" y="1855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5040</xdr:colOff>
      <xdr:row>39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579280" y="18735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5040</xdr:colOff>
      <xdr:row>40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579280" y="18916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579280" y="19097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36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579280" y="19278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5040</xdr:colOff>
      <xdr:row>46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579280" y="20002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5040</xdr:colOff>
      <xdr:row>47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579280" y="20183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5040</xdr:colOff>
      <xdr:row>49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579280" y="20364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5040</xdr:colOff>
      <xdr:row>49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579280" y="20545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5040</xdr:colOff>
      <xdr:row>50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579280" y="2072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5040</xdr:colOff>
      <xdr:row>52</xdr:row>
      <xdr:rowOff>18036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579280" y="21088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3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579280" y="21269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5040</xdr:colOff>
      <xdr:row>54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579280" y="2145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5040</xdr:colOff>
      <xdr:row>55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579280" y="21631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5040</xdr:colOff>
      <xdr:row>58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579280" y="2217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5040</xdr:colOff>
      <xdr:row>60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579280" y="2253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5040</xdr:colOff>
      <xdr:row>62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579280" y="2289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579280" y="2325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5040</xdr:colOff>
      <xdr:row>65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579280" y="2344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5040</xdr:colOff>
      <xdr:row>66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579280" y="23622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5040</xdr:colOff>
      <xdr:row>67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579280" y="23802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5040</xdr:colOff>
      <xdr:row>68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579280" y="23983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5040</xdr:colOff>
      <xdr:row>70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579280" y="24346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5040</xdr:colOff>
      <xdr:row>71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579280" y="2452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5040</xdr:colOff>
      <xdr:row>72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579280" y="2470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5040</xdr:colOff>
      <xdr:row>74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579280" y="248889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5040</xdr:colOff>
      <xdr:row>75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579280" y="2525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5040</xdr:colOff>
      <xdr:row>76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579280" y="25431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5040</xdr:colOff>
      <xdr:row>77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579280" y="25612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9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579280" y="25793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5040</xdr:colOff>
      <xdr:row>7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579280" y="2597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5040</xdr:colOff>
      <xdr:row>80</xdr:row>
      <xdr:rowOff>18036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579280" y="26155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579280" y="26517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579280" y="2687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579280" y="27060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5040</xdr:colOff>
      <xdr:row>86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579280" y="2724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579280" y="27422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5040</xdr:colOff>
      <xdr:row>88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579280" y="27603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5040</xdr:colOff>
      <xdr:row>90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579280" y="27784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5040</xdr:colOff>
      <xdr:row>90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579280" y="27965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5040</xdr:colOff>
      <xdr:row>91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579280" y="2814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5040</xdr:colOff>
      <xdr:row>93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579280" y="2850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579280" y="28689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5040</xdr:colOff>
      <xdr:row>95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579280" y="28870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5040</xdr:colOff>
      <xdr:row>96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579280" y="2905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5040</xdr:colOff>
      <xdr:row>98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579280" y="29232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5040</xdr:colOff>
      <xdr:row>99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579280" y="2959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5040</xdr:colOff>
      <xdr:row>102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579280" y="2995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5040</xdr:colOff>
      <xdr:row>102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579280" y="30137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5040</xdr:colOff>
      <xdr:row>102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579280" y="30137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5040</xdr:colOff>
      <xdr:row>105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579280" y="30679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5040</xdr:colOff>
      <xdr:row>105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579280" y="30679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5040</xdr:colOff>
      <xdr:row>10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579280" y="3086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5040</xdr:colOff>
      <xdr:row>107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579280" y="31042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2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579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2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579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5040</xdr:colOff>
      <xdr:row>11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579280" y="3212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5040</xdr:colOff>
      <xdr:row>115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579280" y="323089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5040</xdr:colOff>
      <xdr:row>115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579280" y="3248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5040</xdr:colOff>
      <xdr:row>116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579280" y="3267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5040</xdr:colOff>
      <xdr:row>11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579280" y="3285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8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579280" y="33032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579280" y="3321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710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579280" y="14706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579280" y="14706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579280" y="14706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20</xdr:row>
      <xdr:rowOff>759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579280" y="14706720"/>
          <a:ext cx="9504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171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579280" y="1111572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5040</xdr:colOff>
      <xdr:row>15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579280" y="1423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57928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95040</xdr:colOff>
      <xdr:row>5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579280" y="19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5040</xdr:colOff>
      <xdr:row>63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579280" y="23079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579280" y="151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579280" y="15297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579280" y="15659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579280" y="1602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3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579280" y="16202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579280" y="1638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36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579280" y="1674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579280" y="169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579280" y="1710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579280" y="172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579280" y="1764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579280" y="181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579280" y="183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579280" y="1873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579280" y="1891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579280" y="1909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36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5792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5792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579280" y="2018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5792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5792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5792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5792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579280" y="23622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5792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5792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579280" y="2470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5792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579280" y="2579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36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5792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5792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5792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5792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579280" y="2760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579280" y="2778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5792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5792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5792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579280" y="2923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5792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579280" y="2995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5792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5792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579280" y="3086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5792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5792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579280" y="32308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5792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5792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579280" y="3285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579280" y="3303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5792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85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579280" y="14706720"/>
          <a:ext cx="19008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4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579280" y="147067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579280" y="199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579280" y="199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41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579280" y="14230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579280" y="151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579280" y="15297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579280" y="15659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579280" y="1602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3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579280" y="16202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579280" y="1638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36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579280" y="1674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579280" y="169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579280" y="1710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579280" y="172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579280" y="1764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579280" y="181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579280" y="183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579280" y="1873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579280" y="1891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579280" y="1909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36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5792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5792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579280" y="2018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5792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5792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5792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5792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579280" y="23622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5792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5792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579280" y="2470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504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579280" y="14706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4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579280" y="147067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579280" y="199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579280" y="199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41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579280" y="14230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579280" y="199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41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579280" y="14230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579280" y="14706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4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579280" y="147067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8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579280" y="14935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579280" y="151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579280" y="1584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579280" y="1602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3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579280" y="16202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579280" y="1638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579280" y="1656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36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579280" y="1674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579280" y="1710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579280" y="172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579280" y="181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579280" y="183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579280" y="1909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36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5792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579280" y="1945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579280" y="19640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5792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5792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5792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5792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5792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5792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5792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579280" y="23622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504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579280" y="14706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4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579280" y="147067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579280" y="199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579280" y="199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41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579280" y="14230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579280" y="199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41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579280" y="14230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579280" y="14706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4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579280" y="147067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579280" y="199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579280" y="151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579280" y="15297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579280" y="15659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579280" y="1602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3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579280" y="16202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579280" y="1638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36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579280" y="1674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579280" y="169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579280" y="1710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579280" y="172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579280" y="1764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579280" y="181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579280" y="183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579280" y="1873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579280" y="1891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579280" y="1909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36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5792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5792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579280" y="2018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5792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5792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5792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5792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579280" y="23622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5792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5792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579280" y="2470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5792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579280" y="2579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36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5792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5792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5792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5792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579280" y="2760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579280" y="2778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5792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5792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5792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579280" y="2923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5792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579280" y="2995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5792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5792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579280" y="3086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5792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5792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579280" y="32308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5792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5792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579280" y="3285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579280" y="3303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5792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504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579280" y="14706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4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579280" y="147067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579280" y="199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579280" y="199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41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579280" y="14230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579280" y="19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579280" y="1990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579280" y="1990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141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579280" y="1423044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579280" y="19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579280" y="19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579280" y="19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0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57928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0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57928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0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579280" y="11115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579280" y="14230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579280" y="14230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8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579280" y="14935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579280" y="151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900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579280" y="1547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579280" y="1584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579280" y="1602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3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579280" y="16202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579280" y="1656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36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579280" y="1674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579280" y="169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579280" y="1710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579280" y="1764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3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579280" y="18011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579280" y="181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579280" y="183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579280" y="1873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579280" y="1891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579280" y="1909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579280" y="1982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5792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579280" y="2018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5792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5792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5792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5792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5792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5792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579280" y="23622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5792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5792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579280" y="2470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5792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5792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579280" y="2579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5792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579280" y="2669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5792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5792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579280" y="2760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579280" y="2778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5792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5792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5792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5792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579280" y="2941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36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579280" y="2977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579280" y="2995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579280" y="2995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3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579280" y="3049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3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579280" y="3049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579280" y="3086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5792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5792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5792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579280" y="32308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5792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5792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579280" y="3285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579280" y="3303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579280" y="14706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579280" y="147067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579280" y="1990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0080</xdr:colOff>
      <xdr:row>5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579280" y="1990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043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579280" y="111157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495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579280" y="11115720"/>
          <a:ext cx="1900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520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579280" y="1111572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4</xdr:row>
      <xdr:rowOff>90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579280" y="1470672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579280" y="151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579280" y="15297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579280" y="15659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579280" y="16021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3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579280" y="16202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579280" y="1638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36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579280" y="1674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579280" y="169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579280" y="1710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579280" y="1728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579280" y="1764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579280" y="181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579280" y="1837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579280" y="18735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579280" y="1891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579280" y="19097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36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5792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579280" y="20002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579280" y="2018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5792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579280" y="2072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5792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579280" y="22174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5792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5792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579280" y="23622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579280" y="2380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5792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579280" y="2470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579280" y="2525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5792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579280" y="2579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36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5792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5792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579280" y="2687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5792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579280" y="2760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579280" y="2778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5792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5792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5792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579280" y="2923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5792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579280" y="2995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5792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5792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579280" y="3086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5792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5792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579280" y="32308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5792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5792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579280" y="3285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579280" y="33032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5792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579280" y="14706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579280" y="147067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504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579280" y="147067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57928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04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579280" y="1470672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5040</xdr:colOff>
      <xdr:row>20</xdr:row>
      <xdr:rowOff>900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579280" y="15116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5040</xdr:colOff>
      <xdr:row>21</xdr:row>
      <xdr:rowOff>900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579280" y="152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5040</xdr:colOff>
      <xdr:row>23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579280" y="15659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579280" y="1584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5040</xdr:colOff>
      <xdr:row>24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579280" y="16021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579280" y="1638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579280" y="16745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579280" y="16745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5040</xdr:colOff>
      <xdr:row>29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579280" y="169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579280" y="17106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5040</xdr:colOff>
      <xdr:row>31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579280" y="1728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5040</xdr:colOff>
      <xdr:row>43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579280" y="19459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95040</xdr:colOff>
      <xdr:row>48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579280" y="20373840"/>
          <a:ext cx="9504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5040</xdr:colOff>
      <xdr:row>47</xdr:row>
      <xdr:rowOff>900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579280" y="200026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5040</xdr:colOff>
      <xdr:row>48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579280" y="2036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5040</xdr:colOff>
      <xdr:row>49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579280" y="20545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5040</xdr:colOff>
      <xdr:row>59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579280" y="22355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5040</xdr:colOff>
      <xdr:row>59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579280" y="22355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5040</xdr:colOff>
      <xdr:row>61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579280" y="22717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5040</xdr:colOff>
      <xdr:row>62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579280" y="2289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5040</xdr:colOff>
      <xdr:row>64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579280" y="23259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5040</xdr:colOff>
      <xdr:row>65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579280" y="2344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5040</xdr:colOff>
      <xdr:row>68</xdr:row>
      <xdr:rowOff>900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579280" y="2380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5040</xdr:colOff>
      <xdr:row>69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579280" y="2416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5040</xdr:colOff>
      <xdr:row>70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579280" y="24346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5040</xdr:colOff>
      <xdr:row>71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579280" y="24526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5040</xdr:colOff>
      <xdr:row>73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579280" y="24888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5040</xdr:colOff>
      <xdr:row>75</xdr:row>
      <xdr:rowOff>900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579280" y="2506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5040</xdr:colOff>
      <xdr:row>75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579280" y="2525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5040</xdr:colOff>
      <xdr:row>76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579280" y="25431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5040</xdr:colOff>
      <xdr:row>79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579280" y="25793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5040</xdr:colOff>
      <xdr:row>79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579280" y="2597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5040</xdr:colOff>
      <xdr:row>82</xdr:row>
      <xdr:rowOff>900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579280" y="26336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5040</xdr:colOff>
      <xdr:row>82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579280" y="26517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5040</xdr:colOff>
      <xdr:row>83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579280" y="26698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5040</xdr:colOff>
      <xdr:row>84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579280" y="2687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5040</xdr:colOff>
      <xdr:row>85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579280" y="27060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5040</xdr:colOff>
      <xdr:row>86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579280" y="2724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5040</xdr:colOff>
      <xdr:row>87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579280" y="27422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5040</xdr:colOff>
      <xdr:row>91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579280" y="28146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5040</xdr:colOff>
      <xdr:row>92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579280" y="28327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5040</xdr:colOff>
      <xdr:row>93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579280" y="2850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5040</xdr:colOff>
      <xdr:row>94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579280" y="28689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5040</xdr:colOff>
      <xdr:row>96</xdr:row>
      <xdr:rowOff>900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579280" y="28870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5040</xdr:colOff>
      <xdr:row>97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579280" y="29232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5040</xdr:colOff>
      <xdr:row>98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579280" y="2941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5040</xdr:colOff>
      <xdr:row>99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579280" y="2959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5040</xdr:colOff>
      <xdr:row>100</xdr:row>
      <xdr:rowOff>1803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579280" y="29775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5040</xdr:colOff>
      <xdr:row>10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579280" y="3031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5040</xdr:colOff>
      <xdr:row>10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579280" y="30679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5040</xdr:colOff>
      <xdr:row>107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579280" y="31042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5040</xdr:colOff>
      <xdr:row>110</xdr:row>
      <xdr:rowOff>900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579280" y="31403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5040</xdr:colOff>
      <xdr:row>110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579280" y="31584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5040</xdr:colOff>
      <xdr:row>111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579280" y="31766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5040</xdr:colOff>
      <xdr:row>11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579280" y="31946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5040</xdr:colOff>
      <xdr:row>114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579280" y="32127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5040</xdr:colOff>
      <xdr:row>115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579280" y="32489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5040</xdr:colOff>
      <xdr:row>117</xdr:row>
      <xdr:rowOff>900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579280" y="32670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5040</xdr:colOff>
      <xdr:row>117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579280" y="3285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5040</xdr:colOff>
      <xdr:row>118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579280" y="33032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5040</xdr:colOff>
      <xdr:row>120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579280" y="3339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5040</xdr:colOff>
      <xdr:row>121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579280" y="33575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5040</xdr:colOff>
      <xdr:row>122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579280" y="33756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5040</xdr:colOff>
      <xdr:row>124</xdr:row>
      <xdr:rowOff>900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579280" y="3393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5040</xdr:colOff>
      <xdr:row>124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579280" y="34118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5040</xdr:colOff>
      <xdr:row>125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579280" y="34299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5040</xdr:colOff>
      <xdr:row>127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579280" y="34661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5040</xdr:colOff>
      <xdr:row>129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579280" y="35023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5040</xdr:colOff>
      <xdr:row>131</xdr:row>
      <xdr:rowOff>900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579280" y="35204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5040</xdr:colOff>
      <xdr:row>131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579280" y="35385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5040</xdr:colOff>
      <xdr:row>132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579280" y="3556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5040</xdr:colOff>
      <xdr:row>133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579280" y="35747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5040</xdr:colOff>
      <xdr:row>135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579280" y="359283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5040</xdr:colOff>
      <xdr:row>135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579280" y="36109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5040</xdr:colOff>
      <xdr:row>13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579280" y="36290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5040</xdr:colOff>
      <xdr:row>138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579280" y="36652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5040</xdr:colOff>
      <xdr:row>139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579280" y="36833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5040</xdr:colOff>
      <xdr:row>140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579280" y="37014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5040</xdr:colOff>
      <xdr:row>141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579280" y="3719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5040</xdr:colOff>
      <xdr:row>142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579280" y="37376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5040</xdr:colOff>
      <xdr:row>145</xdr:row>
      <xdr:rowOff>900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579280" y="37738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5040</xdr:colOff>
      <xdr:row>146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579280" y="38099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5040</xdr:colOff>
      <xdr:row>147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579280" y="3828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5040</xdr:colOff>
      <xdr:row>147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579280" y="38280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579280" y="388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5040</xdr:colOff>
      <xdr:row>150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579280" y="3882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5040</xdr:colOff>
      <xdr:row>152</xdr:row>
      <xdr:rowOff>900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579280" y="39004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5040</xdr:colOff>
      <xdr:row>152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579280" y="39186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5040</xdr:colOff>
      <xdr:row>153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579280" y="3936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579280" y="40090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5040</xdr:colOff>
      <xdr:row>157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579280" y="40090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5040</xdr:colOff>
      <xdr:row>159</xdr:row>
      <xdr:rowOff>900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579280" y="4027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5040</xdr:colOff>
      <xdr:row>159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579280" y="40452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5040</xdr:colOff>
      <xdr:row>160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579280" y="40633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5040</xdr:colOff>
      <xdr:row>161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579280" y="408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5040</xdr:colOff>
      <xdr:row>162</xdr:row>
      <xdr:rowOff>18036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579280" y="40995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5040</xdr:colOff>
      <xdr:row>163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579280" y="41176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5040</xdr:colOff>
      <xdr:row>164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579280" y="413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5040</xdr:colOff>
      <xdr:row>35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579280" y="18011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5040</xdr:colOff>
      <xdr:row>38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579280" y="1855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5040</xdr:colOff>
      <xdr:row>39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579280" y="187358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5040</xdr:colOff>
      <xdr:row>40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579280" y="18916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5040</xdr:colOff>
      <xdr:row>40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579280" y="18916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5040</xdr:colOff>
      <xdr:row>41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579280" y="190976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5040</xdr:colOff>
      <xdr:row>58</xdr:row>
      <xdr:rowOff>93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579280" y="21631320"/>
          <a:ext cx="9504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5040</xdr:colOff>
      <xdr:row>50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579280" y="2072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5040</xdr:colOff>
      <xdr:row>50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579280" y="2072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5040</xdr:colOff>
      <xdr:row>52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579280" y="21088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5040</xdr:colOff>
      <xdr:row>54</xdr:row>
      <xdr:rowOff>900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579280" y="21269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5040</xdr:colOff>
      <xdr:row>54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579280" y="21450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5040</xdr:colOff>
      <xdr:row>55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579280" y="21631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5040</xdr:colOff>
      <xdr:row>56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579280" y="21812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5040</xdr:colOff>
      <xdr:row>58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579280" y="21993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5040</xdr:colOff>
      <xdr:row>58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579280" y="2217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9</xdr:row>
      <xdr:rowOff>900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579280" y="149353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5040</xdr:colOff>
      <xdr:row>20</xdr:row>
      <xdr:rowOff>900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579280" y="15116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5040</xdr:colOff>
      <xdr:row>21</xdr:row>
      <xdr:rowOff>900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579280" y="152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5040</xdr:colOff>
      <xdr:row>22</xdr:row>
      <xdr:rowOff>900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579280" y="15478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5040</xdr:colOff>
      <xdr:row>23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579280" y="15659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579280" y="1584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579280" y="1584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5040</xdr:colOff>
      <xdr:row>23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579280" y="15840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5040</xdr:colOff>
      <xdr:row>26</xdr:row>
      <xdr:rowOff>900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579280" y="162021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5040</xdr:colOff>
      <xdr:row>26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579280" y="1638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5040</xdr:colOff>
      <xdr:row>27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579280" y="1656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5040</xdr:colOff>
      <xdr:row>28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579280" y="16745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5040</xdr:colOff>
      <xdr:row>29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579280" y="1692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5040</xdr:colOff>
      <xdr:row>30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579280" y="17106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5040</xdr:colOff>
      <xdr:row>31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579280" y="1728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5040</xdr:colOff>
      <xdr:row>33</xdr:row>
      <xdr:rowOff>900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579280" y="1746900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5040</xdr:colOff>
      <xdr:row>17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579280" y="1470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5040</xdr:colOff>
      <xdr:row>108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579280" y="3122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579280" y="16021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579280" y="1945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183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579280" y="2037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5792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579280" y="2036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5792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5792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5792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5792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579280" y="2579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5792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5792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579280" y="2669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5792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5792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5792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5792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579280" y="2923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579280" y="2941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5792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36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579280" y="2977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579280" y="3031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5792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5792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579280" y="3158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5792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5792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5792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5792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579280" y="3285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579280" y="3303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579280" y="3339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579280" y="3357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579280" y="3375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579280" y="3393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36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579280" y="3411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579280" y="3429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579280" y="3466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579280" y="3502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579280" y="3520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579280" y="3538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579280" y="3556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579280" y="3574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579280" y="3592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579280" y="3610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579280" y="3629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579280" y="3665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579280" y="3683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579280" y="3701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579280" y="3719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579280" y="3737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579280" y="3773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579280" y="3809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579280" y="3828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579280" y="3828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579280" y="388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579280" y="388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579280" y="3900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579280" y="3918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579280" y="3936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579280" y="4009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579280" y="4009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579280" y="4027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579280" y="4045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579280" y="4063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579280" y="408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579280" y="4099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579280" y="4117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579280" y="413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579280" y="185547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579280" y="18735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579280" y="19097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187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579280" y="21631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579280" y="21450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579280" y="21812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5792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579280" y="16021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596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579280" y="149353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16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579280" y="15478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579280" y="16202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579280" y="165639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579280" y="16021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579280" y="1945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183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579280" y="2037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5792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579280" y="2036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5792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5792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5792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5792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579280" y="2579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5792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5792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579280" y="2669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5792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5792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5792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5792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579280" y="2923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579280" y="2941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5792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36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579280" y="2977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579280" y="3031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5792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5792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579280" y="3158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5792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5792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5792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5792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579280" y="3285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579280" y="18735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579280" y="19097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2844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579280" y="216313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579280" y="21450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579280" y="21812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5792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596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579280" y="149353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16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579280" y="15478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579280" y="16202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579280" y="165639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16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579280" y="15478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579280" y="16202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579280" y="165639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579280" y="1764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579280" y="1819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579280" y="183736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579280" y="18735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579280" y="1945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579280" y="19821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5792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579280" y="2018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579280" y="2036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579280" y="21450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579280" y="21812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5792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5792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579280" y="2307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5792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5792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579280" y="2470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5792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5792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5792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579280" y="2669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5792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579280" y="27603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579280" y="2778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5792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5792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579280" y="2923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5792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5792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579280" y="3031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5792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5792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5792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579280" y="16021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579280" y="1945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183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579280" y="2037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5792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579280" y="2036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579280" y="18735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579280" y="19097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2844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579280" y="216313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579280" y="21450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579280" y="21812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5792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596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579280" y="149353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16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579280" y="15478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579280" y="16202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579280" y="165639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16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579280" y="15478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579280" y="16021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579280" y="16202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579280" y="165639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579280" y="183736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579280" y="18735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579280" y="19097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579280" y="192787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579280" y="1945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579280" y="19640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579280" y="198216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5792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579280" y="21450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579280" y="21812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596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579280" y="149353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579280" y="16021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579280" y="194594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183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579280" y="2037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579280" y="20002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579280" y="2036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5792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5792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5792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5792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579280" y="2579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5792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5792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579280" y="2669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5792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5792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5792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5792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579280" y="2923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579280" y="2941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5792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36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579280" y="2977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579280" y="3031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579280" y="30679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5792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5792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579280" y="3158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5792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5792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5792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5792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579280" y="3285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579280" y="3303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579280" y="3339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579280" y="3357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579280" y="33756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579280" y="3393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36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579280" y="3411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579280" y="3429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579280" y="3466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579280" y="3502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579280" y="3520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579280" y="3538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579280" y="3556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579280" y="3574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579280" y="3592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579280" y="3610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579280" y="3629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579280" y="3665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579280" y="3683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579280" y="3701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579280" y="3719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579280" y="3737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579280" y="3773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579280" y="3809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579280" y="3828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579280" y="3828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579280" y="388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579280" y="388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579280" y="3900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579280" y="3918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579280" y="3936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579280" y="4009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579280" y="4009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579280" y="4027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579280" y="4045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579280" y="4063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579280" y="408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579280" y="4099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579280" y="4117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579280" y="413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579280" y="18735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579280" y="18916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579280" y="190976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2844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579280" y="216313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579280" y="21450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579280" y="21812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5792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596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579280" y="149353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16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579280" y="15478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579280" y="16202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579280" y="165639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579280" y="16021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57928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596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579280" y="149353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900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579280" y="1511604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3</xdr:row>
      <xdr:rowOff>1616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579280" y="1547820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8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579280" y="1620216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579280" y="1656396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579280" y="1764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579280" y="1511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7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579280" y="15297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900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579280" y="1547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579280" y="15659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579280" y="1584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36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579280" y="16202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579280" y="1656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579280" y="1656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579280" y="16745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579280" y="1692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579280" y="17106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3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579280" y="19278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9360</xdr:rowOff>
    </xdr:from>
    <xdr:to>
      <xdr:col>18</xdr:col>
      <xdr:colOff>190080</xdr:colOff>
      <xdr:row>47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579280" y="2019276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579280" y="1982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579280" y="20183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579280" y="20364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579280" y="2253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579280" y="22717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579280" y="23079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8036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579280" y="23622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579280" y="23983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5792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579280" y="2470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900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579280" y="2506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579280" y="256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579280" y="25793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36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579280" y="26155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5792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579280" y="26517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579280" y="2669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579280" y="2687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579280" y="2724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579280" y="2796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5792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579280" y="2905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579280" y="2923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579280" y="2941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5792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579280" y="30137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579280" y="30499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579280" y="3086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579280" y="31042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579280" y="3122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5792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579280" y="3158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5792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579280" y="32308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5792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579280" y="3267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579280" y="3285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579280" y="33213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579280" y="3339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36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579280" y="3357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579280" y="3375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579280" y="3393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36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579280" y="3411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579280" y="3448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579280" y="34842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579280" y="3502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579280" y="3520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579280" y="3538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579280" y="3556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579280" y="3574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579280" y="3592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579280" y="3610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579280" y="3647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579280" y="3665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579280" y="36833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579280" y="3701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579280" y="3719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579280" y="37557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579280" y="37919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579280" y="3809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579280" y="3809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579280" y="3864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579280" y="38642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579280" y="3882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579280" y="3900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579280" y="39186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579280" y="3990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579280" y="39909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579280" y="4009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579280" y="4027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579280" y="4045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579280" y="4063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579280" y="408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579280" y="4099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579280" y="4117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579280" y="1783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579280" y="183736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579280" y="18735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579280" y="18735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579280" y="1891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616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579280" y="2145024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579280" y="2090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579280" y="21088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579280" y="21450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579280" y="218124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5792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2</xdr:row>
      <xdr:rowOff>18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579280" y="1511604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72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579280" y="152971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579280" y="1565928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579280" y="1584000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579280" y="16021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579280" y="163828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4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579280" y="167450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1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579280" y="1692576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579280" y="1710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579280" y="1728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3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579280" y="1746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579280" y="1945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360</xdr:rowOff>
    </xdr:from>
    <xdr:to>
      <xdr:col>18</xdr:col>
      <xdr:colOff>190080</xdr:colOff>
      <xdr:row>49</xdr:row>
      <xdr:rowOff>183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579280" y="2037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900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579280" y="20002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579280" y="20364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579280" y="20545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36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579280" y="22355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579280" y="22717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579280" y="2289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579280" y="23259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579280" y="2344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579280" y="23802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579280" y="2416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579280" y="24346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579280" y="24526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579280" y="24888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579280" y="2506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579280" y="2525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579280" y="25431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579280" y="25793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579280" y="2597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579280" y="26336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579280" y="2651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579280" y="26698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579280" y="26879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579280" y="27060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57928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579280" y="27422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579280" y="28146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579280" y="2832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579280" y="2850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579280" y="28689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579280" y="28870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579280" y="29232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579280" y="2941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579280" y="2959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36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579280" y="29775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579280" y="3031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579280" y="30679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579280" y="31042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579280" y="3122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579280" y="3140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579280" y="3158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579280" y="31766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579280" y="31946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579280" y="3212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579280" y="32489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579280" y="3267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579280" y="3285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579280" y="33032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579280" y="3339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579280" y="33575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579280" y="3375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579280" y="3393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36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579280" y="34118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579280" y="34299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579280" y="3466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579280" y="35023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579280" y="3520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579280" y="35385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579280" y="35566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579280" y="35747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579280" y="3592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579280" y="36109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579280" y="36290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36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579280" y="36652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579280" y="36833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579280" y="3701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579280" y="3719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579280" y="37376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579280" y="37738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579280" y="3809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579280" y="3828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579280" y="38280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579280" y="388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579280" y="3882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579280" y="3900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579280" y="39186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579280" y="3936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579280" y="4009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579280" y="4009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579280" y="40271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579280" y="40452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579280" y="4063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579280" y="408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579280" y="40995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579280" y="4117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579280" y="413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579280" y="1801188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579280" y="1855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579280" y="187358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579280" y="1891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579280" y="1891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579280" y="190976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8</xdr:row>
      <xdr:rowOff>2844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579280" y="216313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579280" y="2072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36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579280" y="21088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579280" y="21269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7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579280" y="21450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579280" y="2163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8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579280" y="218124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579280" y="219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579280" y="2217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90440</xdr:rowOff>
    </xdr:from>
    <xdr:to>
      <xdr:col>1</xdr:col>
      <xdr:colOff>190080</xdr:colOff>
      <xdr:row>17</xdr:row>
      <xdr:rowOff>13284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466856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98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2834640" y="1470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98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743760" y="1470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98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470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98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470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288080" y="14230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998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768400" y="147067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288080" y="14230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998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768400" y="147067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7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76840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5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288080" y="14230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5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288080" y="14230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5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288080" y="14230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5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288080" y="14230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5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288080" y="14230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5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288080" y="14230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7</xdr:row>
      <xdr:rowOff>85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288080" y="14230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288080" y="14230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288080" y="142304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98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768400" y="1470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71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768400" y="147067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76840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76840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4706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98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834640" y="1470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98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743760" y="1470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98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470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98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4706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3579280" y="1330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57928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57928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579280" y="1330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579280" y="1330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57928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57928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57928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57928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07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579280" y="1330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0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483172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1</xdr:row>
      <xdr:rowOff>9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4831720" y="152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5040</xdr:colOff>
      <xdr:row>13</xdr:row>
      <xdr:rowOff>1807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579280" y="1330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5040</xdr:colOff>
      <xdr:row>17</xdr:row>
      <xdr:rowOff>1807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4831720" y="14706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1</xdr:row>
      <xdr:rowOff>90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4831720" y="1529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5040</xdr:colOff>
      <xdr:row>20</xdr:row>
      <xdr:rowOff>18072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4831720" y="15297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000</xdr:colOff>
      <xdr:row>14</xdr:row>
      <xdr:rowOff>49500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579280" y="13306320"/>
          <a:ext cx="900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25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579280" y="1330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25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579280" y="1330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300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579280" y="1330632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9</xdr:row>
      <xdr:rowOff>15192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4831720" y="1470672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25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579280" y="1330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300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579280" y="1330632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9</xdr:row>
      <xdr:rowOff>15192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4831720" y="1470672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300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579280" y="1330632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9</xdr:row>
      <xdr:rowOff>15192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4831720" y="1470672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900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4831720" y="1547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25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579280" y="1330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300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579280" y="1330632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9</xdr:row>
      <xdr:rowOff>15192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4831720" y="1470672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25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579280" y="1330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300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579280" y="1330632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9</xdr:row>
      <xdr:rowOff>15192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4831720" y="1470672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25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579280" y="1330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300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579280" y="1330632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9</xdr:row>
      <xdr:rowOff>15192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4831720" y="1470672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25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579280" y="1330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300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579280" y="13306320"/>
          <a:ext cx="190080" cy="752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9</xdr:row>
      <xdr:rowOff>15192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4831720" y="14706720"/>
          <a:ext cx="190080" cy="56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900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4831720" y="15478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57928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57928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579280" y="133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08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483172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08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4831720" y="1470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87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4831720" y="15297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072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4831720" y="1547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950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579280" y="13306320"/>
          <a:ext cx="190080" cy="9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234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579280" y="133063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425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579280" y="1330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90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579280" y="1330632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187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4831720" y="1529712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90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4831720" y="1529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07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4831720" y="1529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15</xdr:row>
      <xdr:rowOff>171360</xdr:rowOff>
    </xdr:from>
    <xdr:to>
      <xdr:col>14</xdr:col>
      <xdr:colOff>1104480</xdr:colOff>
      <xdr:row>16</xdr:row>
      <xdr:rowOff>10440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785160" y="1440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98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138560" y="13725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9980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138560" y="144781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5040</xdr:colOff>
      <xdr:row>14</xdr:row>
      <xdr:rowOff>1807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138560" y="13725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9980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138560" y="144781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5040</xdr:colOff>
      <xdr:row>16</xdr:row>
      <xdr:rowOff>1807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138560" y="1447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624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138560" y="13725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624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138560" y="13725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624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138560" y="13725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624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138560" y="13725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624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138560" y="13725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624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138560" y="13725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6624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138560" y="137253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91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138560" y="13725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91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138560" y="137253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980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138560" y="144781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6164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138560" y="144781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008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138560" y="1447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138560" y="1447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190440</xdr:rowOff>
    </xdr:from>
    <xdr:to>
      <xdr:col>18</xdr:col>
      <xdr:colOff>190080</xdr:colOff>
      <xdr:row>13</xdr:row>
      <xdr:rowOff>313920</xdr:rowOff>
    </xdr:to>
    <xdr:pic>
      <xdr:nvPicPr>
        <xdr:cNvPr id="32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3579280" y="11306160"/>
          <a:ext cx="190080" cy="23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2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2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2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2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2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2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2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2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2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3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3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3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3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18880</xdr:rowOff>
    </xdr:to>
    <xdr:pic>
      <xdr:nvPicPr>
        <xdr:cNvPr id="33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579280" y="1111572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0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0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0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0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5040</xdr:colOff>
      <xdr:row>9</xdr:row>
      <xdr:rowOff>228240</xdr:rowOff>
    </xdr:to>
    <xdr:pic>
      <xdr:nvPicPr>
        <xdr:cNvPr id="33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3579280" y="11115720"/>
          <a:ext cx="9504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3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3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3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3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7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3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3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3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40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4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4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4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4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4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4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4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4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4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4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18720</xdr:rowOff>
    </xdr:to>
    <xdr:pic>
      <xdr:nvPicPr>
        <xdr:cNvPr id="34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3579280" y="11115720"/>
          <a:ext cx="190080" cy="42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28240</xdr:rowOff>
    </xdr:to>
    <xdr:pic>
      <xdr:nvPicPr>
        <xdr:cNvPr id="34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3579280" y="11115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20</xdr:row>
      <xdr:rowOff>28080</xdr:rowOff>
    </xdr:to>
    <xdr:pic>
      <xdr:nvPicPr>
        <xdr:cNvPr id="34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3579280" y="11115720"/>
          <a:ext cx="190080" cy="42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3</xdr:row>
      <xdr:rowOff>323640</xdr:rowOff>
    </xdr:to>
    <xdr:pic>
      <xdr:nvPicPr>
        <xdr:cNvPr id="34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3579280" y="11115720"/>
          <a:ext cx="190080" cy="2514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11"/>
    <col collapsed="false" customWidth="true" hidden="false" outlineLevel="0" max="3" min="3" style="2" width="29.66"/>
    <col collapsed="false" customWidth="true" hidden="false" outlineLevel="0" max="4" min="4" style="3" width="13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15.44"/>
    <col collapsed="false" customWidth="true" hidden="false" outlineLevel="0" max="8" min="8" style="5" width="29"/>
    <col collapsed="false" customWidth="true" hidden="false" outlineLevel="0" max="9" min="9" style="5" width="21.56"/>
    <col collapsed="false" customWidth="true" hidden="false" outlineLevel="0" max="10" min="10" style="1" width="20.56"/>
    <col collapsed="false" customWidth="true" hidden="false" outlineLevel="0" max="11" min="11" style="1" width="21.11"/>
    <col collapsed="false" customWidth="true" hidden="false" outlineLevel="0" max="12" min="12" style="6" width="22.11"/>
    <col collapsed="false" customWidth="true" hidden="true" outlineLevel="0" max="13" min="13" style="6" width="22.11"/>
    <col collapsed="false" customWidth="true" hidden="false" outlineLevel="0" max="14" min="14" style="1" width="20.88"/>
    <col collapsed="false" customWidth="true" hidden="false" outlineLevel="0" max="15" min="15" style="1" width="20.11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true" hidden="false" outlineLevel="0" max="18" min="18" style="1" width="20.44"/>
    <col collapsed="false" customWidth="false" hidden="false" outlineLevel="0" max="16384" min="19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L1" s="2"/>
      <c r="M1" s="4"/>
      <c r="R1" s="8"/>
    </row>
    <row r="2" s="5" customFormat="true" ht="18.75" hidden="false" customHeight="true" outlineLevel="0" collapsed="false">
      <c r="C2" s="9"/>
      <c r="D2" s="7"/>
      <c r="E2" s="10"/>
      <c r="F2" s="2"/>
      <c r="L2" s="2"/>
      <c r="M2" s="4"/>
      <c r="O2" s="11"/>
      <c r="P2" s="11"/>
      <c r="Q2" s="11"/>
      <c r="R2" s="8" t="s">
        <v>1</v>
      </c>
    </row>
    <row r="3" s="5" customFormat="true" ht="21" hidden="false" customHeight="true" outlineLevel="0" collapsed="false">
      <c r="B3" s="12"/>
      <c r="C3" s="13" t="s">
        <v>2</v>
      </c>
      <c r="D3" s="14"/>
      <c r="E3" s="14"/>
      <c r="F3" s="14"/>
      <c r="G3" s="15" t="s">
        <v>3</v>
      </c>
      <c r="H3" s="16"/>
      <c r="I3" s="16"/>
      <c r="L3" s="2"/>
      <c r="M3" s="4"/>
      <c r="Q3" s="17"/>
      <c r="R3" s="10"/>
    </row>
    <row r="4" s="5" customFormat="true" ht="34.5" hidden="false" customHeight="true" outlineLevel="0" collapsed="false">
      <c r="B4" s="18"/>
      <c r="C4" s="19"/>
      <c r="D4" s="4"/>
      <c r="E4" s="20"/>
      <c r="F4" s="2"/>
      <c r="G4" s="2"/>
      <c r="L4" s="2"/>
      <c r="M4" s="21"/>
      <c r="O4" s="22" t="s">
        <v>4</v>
      </c>
      <c r="R4" s="10"/>
    </row>
    <row r="5" s="5" customFormat="true" ht="58.5" hidden="false" customHeight="false" outlineLevel="0" collapsed="false">
      <c r="B5" s="23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  <c r="I5" s="24" t="s">
        <v>12</v>
      </c>
      <c r="J5" s="26" t="s">
        <v>13</v>
      </c>
      <c r="K5" s="26" t="s">
        <v>14</v>
      </c>
      <c r="L5" s="24" t="s">
        <v>15</v>
      </c>
      <c r="M5" s="24" t="s">
        <v>16</v>
      </c>
      <c r="N5" s="24" t="s">
        <v>17</v>
      </c>
      <c r="O5" s="27" t="s">
        <v>18</v>
      </c>
      <c r="P5" s="27" t="s">
        <v>19</v>
      </c>
      <c r="Q5" s="27" t="s">
        <v>20</v>
      </c>
      <c r="R5" s="28" t="s">
        <v>21</v>
      </c>
    </row>
    <row r="6" customFormat="false" ht="196.5" hidden="false" customHeight="true" outlineLevel="0" collapsed="false">
      <c r="A6" s="29"/>
      <c r="B6" s="30" t="n">
        <v>1</v>
      </c>
      <c r="C6" s="31" t="s">
        <v>22</v>
      </c>
      <c r="D6" s="32" t="n">
        <v>200</v>
      </c>
      <c r="E6" s="33" t="s">
        <v>23</v>
      </c>
      <c r="F6" s="34" t="s">
        <v>24</v>
      </c>
      <c r="G6" s="33" t="s">
        <v>25</v>
      </c>
      <c r="H6" s="33" t="s">
        <v>26</v>
      </c>
      <c r="I6" s="33" t="s">
        <v>27</v>
      </c>
      <c r="J6" s="35" t="s">
        <v>28</v>
      </c>
      <c r="K6" s="35" t="s">
        <v>28</v>
      </c>
      <c r="L6" s="35" t="s">
        <v>29</v>
      </c>
      <c r="M6" s="36" t="n">
        <f aca="false">D6*N6</f>
        <v>11000</v>
      </c>
      <c r="N6" s="36" t="n">
        <v>55</v>
      </c>
      <c r="O6" s="37" t="n">
        <v>29.74</v>
      </c>
      <c r="P6" s="38" t="n">
        <f aca="false">D6*O6</f>
        <v>5948</v>
      </c>
      <c r="Q6" s="39" t="str">
        <f aca="false">IF(ISNUMBER(O6), IF(O6&gt;N6,"NEVYHOVUJE","VYHOVUJE")," ")</f>
        <v>VYHOVUJE</v>
      </c>
      <c r="R6" s="40" t="s">
        <v>30</v>
      </c>
    </row>
    <row r="7" customFormat="false" ht="153.75" hidden="false" customHeight="true" outlineLevel="0" collapsed="false">
      <c r="B7" s="41" t="n">
        <v>2</v>
      </c>
      <c r="C7" s="42" t="s">
        <v>31</v>
      </c>
      <c r="D7" s="43" t="n">
        <v>200</v>
      </c>
      <c r="E7" s="44" t="s">
        <v>23</v>
      </c>
      <c r="F7" s="45" t="s">
        <v>32</v>
      </c>
      <c r="G7" s="33"/>
      <c r="H7" s="33"/>
      <c r="I7" s="33"/>
      <c r="J7" s="35"/>
      <c r="K7" s="35"/>
      <c r="L7" s="35"/>
      <c r="M7" s="46" t="n">
        <f aca="false">D7*N7</f>
        <v>24000</v>
      </c>
      <c r="N7" s="46" t="n">
        <v>120</v>
      </c>
      <c r="O7" s="47" t="n">
        <v>76.34</v>
      </c>
      <c r="P7" s="48" t="n">
        <f aca="false">D7*O7</f>
        <v>15268</v>
      </c>
      <c r="Q7" s="49" t="str">
        <f aca="false">IF(ISNUMBER(O7), IF(O7&gt;N7,"NEVYHOVUJE","VYHOVUJE")," ")</f>
        <v>VYHOVUJE</v>
      </c>
      <c r="R7" s="40"/>
    </row>
    <row r="8" customFormat="false" ht="132" hidden="false" customHeight="true" outlineLevel="0" collapsed="false">
      <c r="B8" s="41" t="n">
        <v>3</v>
      </c>
      <c r="C8" s="42" t="s">
        <v>33</v>
      </c>
      <c r="D8" s="43" t="n">
        <v>120</v>
      </c>
      <c r="E8" s="44" t="s">
        <v>23</v>
      </c>
      <c r="F8" s="45" t="s">
        <v>34</v>
      </c>
      <c r="G8" s="33"/>
      <c r="H8" s="33"/>
      <c r="I8" s="33"/>
      <c r="J8" s="35"/>
      <c r="K8" s="35"/>
      <c r="L8" s="35"/>
      <c r="M8" s="46" t="n">
        <f aca="false">D8*N8</f>
        <v>9000</v>
      </c>
      <c r="N8" s="46" t="n">
        <v>75</v>
      </c>
      <c r="O8" s="47" t="n">
        <v>52.8</v>
      </c>
      <c r="P8" s="48" t="n">
        <f aca="false">D8*O8</f>
        <v>6336</v>
      </c>
      <c r="Q8" s="49" t="str">
        <f aca="false">IF(ISNUMBER(O8), IF(O8&gt;N8,"NEVYHOVUJE","VYHOVUJE")," ")</f>
        <v>VYHOVUJE</v>
      </c>
      <c r="R8" s="40"/>
    </row>
    <row r="9" customFormat="false" ht="236.25" hidden="false" customHeight="true" outlineLevel="0" collapsed="false">
      <c r="B9" s="41" t="n">
        <v>4</v>
      </c>
      <c r="C9" s="42" t="s">
        <v>35</v>
      </c>
      <c r="D9" s="43" t="n">
        <v>1</v>
      </c>
      <c r="E9" s="44" t="s">
        <v>36</v>
      </c>
      <c r="F9" s="45" t="s">
        <v>37</v>
      </c>
      <c r="G9" s="33"/>
      <c r="H9" s="33"/>
      <c r="I9" s="33"/>
      <c r="J9" s="35"/>
      <c r="K9" s="35"/>
      <c r="L9" s="35"/>
      <c r="M9" s="46" t="n">
        <f aca="false">D9*N9</f>
        <v>7000</v>
      </c>
      <c r="N9" s="46" t="n">
        <v>7000</v>
      </c>
      <c r="O9" s="47" t="n">
        <v>5053.26</v>
      </c>
      <c r="P9" s="48" t="n">
        <f aca="false">D9*O9</f>
        <v>5053.26</v>
      </c>
      <c r="Q9" s="49" t="str">
        <f aca="false">IF(ISNUMBER(O9), IF(O9&gt;N9,"NEVYHOVUJE","VYHOVUJE")," ")</f>
        <v>VYHOVUJE</v>
      </c>
      <c r="R9" s="50"/>
    </row>
    <row r="10" customFormat="false" ht="46.5" hidden="false" customHeight="true" outlineLevel="0" collapsed="false">
      <c r="A10" s="29"/>
      <c r="B10" s="30" t="n">
        <v>5</v>
      </c>
      <c r="C10" s="31" t="s">
        <v>38</v>
      </c>
      <c r="D10" s="32" t="n">
        <v>11</v>
      </c>
      <c r="E10" s="33" t="s">
        <v>23</v>
      </c>
      <c r="F10" s="34" t="s">
        <v>39</v>
      </c>
      <c r="G10" s="51" t="s">
        <v>25</v>
      </c>
      <c r="H10" s="52"/>
      <c r="I10" s="52"/>
      <c r="J10" s="35" t="s">
        <v>40</v>
      </c>
      <c r="K10" s="35" t="s">
        <v>41</v>
      </c>
      <c r="L10" s="35" t="s">
        <v>42</v>
      </c>
      <c r="M10" s="36" t="n">
        <f aca="false">D10*N10</f>
        <v>3300</v>
      </c>
      <c r="N10" s="36" t="n">
        <v>300</v>
      </c>
      <c r="O10" s="37" t="n">
        <v>299.1</v>
      </c>
      <c r="P10" s="38" t="n">
        <f aca="false">D10*O10</f>
        <v>3290.1</v>
      </c>
      <c r="Q10" s="39" t="str">
        <f aca="false">IF(ISNUMBER(O10), IF(O10&gt;N10,"NEVYHOVUJE","VYHOVUJE")," ")</f>
        <v>VYHOVUJE</v>
      </c>
      <c r="R10" s="53"/>
    </row>
    <row r="11" customFormat="false" ht="46.5" hidden="false" customHeight="true" outlineLevel="0" collapsed="false">
      <c r="B11" s="54" t="n">
        <v>6</v>
      </c>
      <c r="C11" s="55" t="s">
        <v>38</v>
      </c>
      <c r="D11" s="56" t="n">
        <v>1</v>
      </c>
      <c r="E11" s="57" t="s">
        <v>23</v>
      </c>
      <c r="F11" s="58" t="s">
        <v>43</v>
      </c>
      <c r="G11" s="51"/>
      <c r="H11" s="52"/>
      <c r="I11" s="52"/>
      <c r="J11" s="35"/>
      <c r="K11" s="35"/>
      <c r="L11" s="35"/>
      <c r="M11" s="59" t="n">
        <f aca="false">D11*N11</f>
        <v>300</v>
      </c>
      <c r="N11" s="59" t="n">
        <v>300</v>
      </c>
      <c r="O11" s="60" t="n">
        <v>298.9</v>
      </c>
      <c r="P11" s="61" t="n">
        <f aca="false">D11*O11</f>
        <v>298.9</v>
      </c>
      <c r="Q11" s="62" t="str">
        <f aca="false">IF(ISNUMBER(O11), IF(O11&gt;N11,"NEVYHOVUJE","VYHOVUJE")," ")</f>
        <v>VYHOVUJE</v>
      </c>
      <c r="R11" s="63"/>
    </row>
    <row r="12" customFormat="false" ht="13.5" hidden="false" customHeight="true" outlineLevel="0" collapsed="false">
      <c r="A12" s="64"/>
      <c r="B12" s="64"/>
      <c r="C12" s="65"/>
      <c r="D12" s="64"/>
      <c r="E12" s="65"/>
      <c r="F12" s="65"/>
      <c r="G12" s="65"/>
      <c r="H12" s="65"/>
      <c r="I12" s="65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s="5" customFormat="true" ht="66" hidden="false" customHeight="true" outlineLevel="0" collapsed="false">
      <c r="A13" s="10"/>
      <c r="B13" s="66" t="s">
        <v>44</v>
      </c>
      <c r="C13" s="66"/>
      <c r="D13" s="66"/>
      <c r="E13" s="66"/>
      <c r="F13" s="66"/>
      <c r="G13" s="66"/>
      <c r="H13" s="67"/>
      <c r="I13" s="68"/>
      <c r="J13" s="68"/>
      <c r="K13" s="68"/>
      <c r="L13" s="68"/>
      <c r="M13" s="69"/>
      <c r="N13" s="70" t="s">
        <v>45</v>
      </c>
      <c r="O13" s="71" t="s">
        <v>46</v>
      </c>
      <c r="P13" s="71"/>
      <c r="Q13" s="71"/>
      <c r="R13" s="72"/>
    </row>
    <row r="14" customFormat="false" ht="33" hidden="false" customHeight="true" outlineLevel="0" collapsed="false">
      <c r="A14" s="73"/>
      <c r="B14" s="74" t="s">
        <v>47</v>
      </c>
      <c r="C14" s="74"/>
      <c r="D14" s="74"/>
      <c r="E14" s="74"/>
      <c r="F14" s="74"/>
      <c r="G14" s="74"/>
      <c r="I14" s="75"/>
      <c r="J14" s="76"/>
      <c r="K14" s="76"/>
      <c r="L14" s="76"/>
      <c r="M14" s="77"/>
      <c r="N14" s="78" t="n">
        <f aca="false">SUM(M6:M11)</f>
        <v>54600</v>
      </c>
      <c r="O14" s="79" t="n">
        <f aca="false">SUM(P6:P11)</f>
        <v>36194.26</v>
      </c>
      <c r="P14" s="79"/>
      <c r="Q14" s="79"/>
      <c r="R14" s="80"/>
    </row>
    <row r="15" customFormat="false" ht="39.75" hidden="false" customHeight="true" outlineLevel="0" collapsed="false">
      <c r="A15" s="73"/>
      <c r="B15" s="81" t="s">
        <v>48</v>
      </c>
      <c r="C15" s="81"/>
      <c r="D15" s="81"/>
      <c r="E15" s="81"/>
      <c r="F15" s="81"/>
      <c r="G15" s="81"/>
      <c r="H15" s="82"/>
      <c r="I15" s="83"/>
      <c r="J15" s="84"/>
      <c r="K15" s="84"/>
      <c r="L15" s="84"/>
      <c r="M15" s="85"/>
      <c r="N15" s="85"/>
      <c r="O15" s="85"/>
      <c r="P15" s="80"/>
      <c r="Q15" s="80"/>
      <c r="R15" s="80"/>
      <c r="S15" s="80"/>
      <c r="T15" s="80"/>
    </row>
    <row r="16" customFormat="false" ht="19.5" hidden="false" customHeight="true" outlineLevel="0" collapsed="false">
      <c r="A16" s="73"/>
      <c r="I16" s="83"/>
      <c r="J16" s="84"/>
      <c r="K16" s="84"/>
      <c r="L16" s="84"/>
      <c r="M16" s="85"/>
      <c r="N16" s="85"/>
      <c r="O16" s="86"/>
      <c r="P16" s="86"/>
      <c r="Q16" s="86"/>
      <c r="R16" s="80"/>
      <c r="S16" s="80"/>
      <c r="T16" s="80"/>
    </row>
    <row r="17" customFormat="false" ht="18" hidden="false" customHeight="false" outlineLevel="0" collapsed="false">
      <c r="A17" s="73"/>
      <c r="I17" s="83"/>
      <c r="J17" s="84"/>
      <c r="K17" s="84"/>
      <c r="L17" s="84"/>
      <c r="M17" s="85"/>
      <c r="N17" s="85"/>
      <c r="O17" s="86"/>
      <c r="P17" s="86"/>
      <c r="Q17" s="86"/>
      <c r="R17" s="80"/>
      <c r="S17" s="80"/>
      <c r="T17" s="80"/>
    </row>
    <row r="18" customFormat="false" ht="18" hidden="false" customHeight="true" outlineLevel="0" collapsed="false">
      <c r="A18" s="73"/>
      <c r="H18" s="2"/>
      <c r="J18" s="87"/>
      <c r="K18" s="88"/>
      <c r="L18" s="88"/>
      <c r="M18" s="88"/>
      <c r="N18" s="88"/>
      <c r="O18" s="88"/>
      <c r="P18" s="85"/>
      <c r="Q18" s="80"/>
      <c r="R18" s="80"/>
      <c r="S18" s="80"/>
      <c r="T18" s="80"/>
      <c r="U18" s="80"/>
    </row>
    <row r="19" customFormat="false" ht="14.25" hidden="false" customHeight="true" outlineLevel="0" collapsed="false">
      <c r="A19" s="73"/>
      <c r="B19" s="80"/>
      <c r="C19" s="89"/>
      <c r="D19" s="90"/>
      <c r="E19" s="91"/>
      <c r="F19" s="89"/>
      <c r="G19" s="89"/>
      <c r="H19" s="89"/>
      <c r="I19" s="92"/>
      <c r="J19" s="80"/>
      <c r="K19" s="80"/>
      <c r="L19" s="80"/>
      <c r="M19" s="85"/>
      <c r="N19" s="88"/>
      <c r="O19" s="85"/>
      <c r="P19" s="85"/>
      <c r="Q19" s="80"/>
      <c r="R19" s="80"/>
      <c r="S19" s="80"/>
      <c r="T19" s="80"/>
      <c r="U19" s="80"/>
    </row>
    <row r="20" customFormat="false" ht="14.25" hidden="false" customHeight="true" outlineLevel="0" collapsed="false">
      <c r="A20" s="73"/>
      <c r="B20" s="80"/>
      <c r="C20" s="89"/>
      <c r="D20" s="90"/>
      <c r="E20" s="91"/>
      <c r="F20" s="89"/>
      <c r="G20" s="89"/>
      <c r="H20" s="89"/>
      <c r="I20" s="92"/>
      <c r="J20" s="80"/>
      <c r="K20" s="80"/>
      <c r="L20" s="80"/>
      <c r="M20" s="85"/>
      <c r="N20" s="88"/>
      <c r="O20" s="85"/>
      <c r="P20" s="85"/>
      <c r="Q20" s="80"/>
      <c r="R20" s="80"/>
      <c r="S20" s="80"/>
      <c r="T20" s="80"/>
      <c r="U20" s="80"/>
    </row>
    <row r="21" customFormat="false" ht="14.25" hidden="false" customHeight="true" outlineLevel="0" collapsed="false">
      <c r="A21" s="73"/>
      <c r="B21" s="80"/>
      <c r="C21" s="89"/>
      <c r="D21" s="90"/>
      <c r="E21" s="91"/>
      <c r="F21" s="89"/>
      <c r="G21" s="89"/>
      <c r="H21" s="89"/>
      <c r="I21" s="92"/>
      <c r="J21" s="80"/>
      <c r="K21" s="80"/>
      <c r="L21" s="80"/>
      <c r="M21" s="85"/>
      <c r="N21" s="88"/>
      <c r="O21" s="85"/>
      <c r="P21" s="85"/>
      <c r="Q21" s="80"/>
      <c r="R21" s="80"/>
      <c r="S21" s="80"/>
      <c r="T21" s="80"/>
      <c r="U21" s="80"/>
    </row>
    <row r="22" customFormat="false" ht="14.25" hidden="false" customHeight="true" outlineLevel="0" collapsed="false">
      <c r="A22" s="73"/>
      <c r="B22" s="80"/>
      <c r="C22" s="89"/>
      <c r="D22" s="90"/>
      <c r="E22" s="91"/>
      <c r="F22" s="89"/>
      <c r="G22" s="89"/>
      <c r="H22" s="89"/>
      <c r="I22" s="92"/>
      <c r="J22" s="80"/>
      <c r="K22" s="80"/>
      <c r="L22" s="80"/>
      <c r="M22" s="85"/>
      <c r="N22" s="88"/>
      <c r="O22" s="85"/>
      <c r="P22" s="85"/>
      <c r="Q22" s="80"/>
      <c r="R22" s="80"/>
      <c r="S22" s="80"/>
      <c r="T22" s="80"/>
      <c r="U22" s="80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  <c r="N23" s="88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  <c r="N24" s="88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  <c r="N25" s="88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N26" s="88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N34" s="29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N35" s="29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N36" s="29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  <c r="N37" s="29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  <c r="N38" s="29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  <c r="N39" s="29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  <c r="N40" s="29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  <c r="N41" s="29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  <c r="N42" s="29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  <c r="N43" s="29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  <c r="N44" s="29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  <c r="N45" s="29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  <c r="N46" s="29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  <c r="N47" s="29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  <c r="N48" s="29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  <c r="N49" s="29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  <c r="N50" s="29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  <c r="N51" s="29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  <c r="N52" s="29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  <c r="N53" s="29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  <c r="N54" s="29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  <c r="N55" s="29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  <c r="N56" s="29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  <c r="N57" s="29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  <c r="N58" s="29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  <c r="N59" s="29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  <c r="N60" s="29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  <c r="N61" s="29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  <c r="N62" s="29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  <c r="N63" s="29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  <c r="N64" s="29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  <c r="N65" s="29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  <c r="N66" s="29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  <c r="N67" s="29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  <c r="N68" s="29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  <c r="N69" s="29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  <c r="N70" s="29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  <c r="N71" s="29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  <c r="N72" s="29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  <c r="N73" s="29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  <c r="N74" s="29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  <c r="N75" s="29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  <c r="N76" s="29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  <c r="N77" s="29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  <c r="N78" s="29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  <c r="N79" s="29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  <c r="N80" s="29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  <c r="N81" s="29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  <c r="N82" s="29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  <c r="N83" s="29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  <c r="N84" s="29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  <c r="N85" s="29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  <c r="N86" s="29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  <c r="N87" s="29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  <c r="N88" s="29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  <c r="N89" s="29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  <c r="N90" s="29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  <c r="N91" s="29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  <c r="N92" s="29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  <c r="N93" s="29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  <c r="N94" s="29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  <c r="N95" s="29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  <c r="N96" s="29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  <c r="N97" s="29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  <c r="N98" s="29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  <c r="N99" s="29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  <c r="N100" s="29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  <c r="N101" s="29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  <c r="N102" s="29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  <c r="N103" s="29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  <c r="N104" s="29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  <c r="N105" s="29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  <c r="N106" s="29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4.2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4.25" hidden="false" customHeight="false" outlineLevel="0" collapsed="false">
      <c r="C209" s="5"/>
      <c r="E209" s="5"/>
      <c r="F209" s="5"/>
      <c r="G209" s="5"/>
      <c r="H209" s="5"/>
      <c r="I209" s="5"/>
    </row>
  </sheetData>
  <sheetProtection sheet="true" password="f79c" objects="true" scenarios="true" selectLockedCells="true"/>
  <mergeCells count="19">
    <mergeCell ref="H3:I3"/>
    <mergeCell ref="G6:G9"/>
    <mergeCell ref="H6:H9"/>
    <mergeCell ref="I6:I9"/>
    <mergeCell ref="J6:J9"/>
    <mergeCell ref="K6:K9"/>
    <mergeCell ref="L6:L9"/>
    <mergeCell ref="R6:R8"/>
    <mergeCell ref="G10:G11"/>
    <mergeCell ref="H10:H11"/>
    <mergeCell ref="I10:I11"/>
    <mergeCell ref="J10:J11"/>
    <mergeCell ref="K10:K11"/>
    <mergeCell ref="L10:L11"/>
    <mergeCell ref="B13:G13"/>
    <mergeCell ref="O13:Q13"/>
    <mergeCell ref="B14:G14"/>
    <mergeCell ref="O14:Q14"/>
    <mergeCell ref="B15:G15"/>
  </mergeCells>
  <conditionalFormatting sqref="Q6:Q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Q10:Q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B6:B9 D6:D9">
    <cfRule type="expression" priority="6" aboveAverage="0" equalAverage="0" bottom="0" percent="0" rank="0" text="" dxfId="4">
      <formula>LEN(TRIM(B6))=0</formula>
    </cfRule>
  </conditionalFormatting>
  <conditionalFormatting sqref="B6:B9">
    <cfRule type="cellIs" priority="7" operator="greaterThanOrEqual" aboveAverage="0" equalAverage="0" bottom="0" percent="0" rank="0" text="" dxfId="5">
      <formula>1</formula>
    </cfRule>
  </conditionalFormatting>
  <conditionalFormatting sqref="O6:O8">
    <cfRule type="expression" priority="8" aboveAverage="0" equalAverage="0" bottom="0" percent="0" rank="0" text="" dxfId="6">
      <formula>LEN(TRIM(O6))&gt;0</formula>
    </cfRule>
    <cfRule type="expression" priority="9" aboveAverage="0" equalAverage="0" bottom="0" percent="0" rank="0" text="" dxfId="7">
      <formula>LEN(TRIM(O6))=0</formula>
    </cfRule>
  </conditionalFormatting>
  <conditionalFormatting sqref="O9">
    <cfRule type="expression" priority="10" aboveAverage="0" equalAverage="0" bottom="0" percent="0" rank="0" text="" dxfId="8">
      <formula>LEN(TRIM(O9))&gt;0</formula>
    </cfRule>
    <cfRule type="expression" priority="11" aboveAverage="0" equalAverage="0" bottom="0" percent="0" rank="0" text="" dxfId="9">
      <formula>LEN(TRIM(O9))=0</formula>
    </cfRule>
  </conditionalFormatting>
  <conditionalFormatting sqref="B10:B11 D10:D11">
    <cfRule type="expression" priority="12" aboveAverage="0" equalAverage="0" bottom="0" percent="0" rank="0" text="" dxfId="10">
      <formula>LEN(TRIM(B10))=0</formula>
    </cfRule>
  </conditionalFormatting>
  <conditionalFormatting sqref="B10:B11">
    <cfRule type="cellIs" priority="13" operator="greaterThanOrEqual" aboveAverage="0" equalAverage="0" bottom="0" percent="0" rank="0" text="" dxfId="11">
      <formula>1</formula>
    </cfRule>
  </conditionalFormatting>
  <conditionalFormatting sqref="O10:O11">
    <cfRule type="expression" priority="14" aboveAverage="0" equalAverage="0" bottom="0" percent="0" rank="0" text="" dxfId="12">
      <formula>LEN(TRIM(O10))&gt;0</formula>
    </cfRule>
    <cfRule type="expression" priority="15" aboveAverage="0" equalAverage="0" bottom="0" percent="0" rank="0" text="" dxfId="13">
      <formula>LEN(TRIM(O10))=0</formula>
    </cfRule>
  </conditionalFormatting>
  <dataValidations count="1">
    <dataValidation allowBlank="false" errorStyle="stop" operator="between" showDropDown="false" showErrorMessage="true" showInputMessage="true" sqref="E6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5-09-04T09:00:03Z</cp:lastPrinted>
  <dcterms:modified xsi:type="dcterms:W3CDTF">2015-11-13T13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