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2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Reklamní a propagační materiály a předměty - 024 - 2015</t>
  </si>
  <si>
    <t xml:space="preserve">Priloha_1_KS_technicka_specifikace_PP-024-2015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</t>
  </si>
  <si>
    <r>
      <rPr>
        <b val="true"/>
        <sz val="11"/>
        <color rgb="FFFF0000"/>
        <rFont val="Calibri"/>
        <family val="2"/>
        <charset val="238"/>
      </rPr>
      <t xml:space="preserve">UCHAZEČ</t>
    </r>
    <r>
      <rPr>
        <b val="true"/>
        <sz val="11"/>
        <rFont val="Calibri"/>
        <family val="2"/>
        <charset val="238"/>
      </rPr>
      <t xml:space="preserve"> uvede na fakturu: NÁZEV A ČÍSLO DOTAČNÍHO</t>
    </r>
  </si>
  <si>
    <t xml:space="preserve">Obchodní podmínky NAD RÁMEC STANDARDNÍCH 
obchodních podmínek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USB flash disk 8 GB s oboustranným potiskem</t>
  </si>
  <si>
    <t xml:space="preserve">ks</t>
  </si>
  <si>
    <r>
      <rPr>
        <sz val="11"/>
        <color rgb="FF000000"/>
        <rFont val="Calibri"/>
        <family val="2"/>
        <charset val="238"/>
      </rPr>
      <t xml:space="preserve">USB flash disk 8 GB, kovový nebo modré  plastové tělo s kovovou krytkou, s klasickým a s micro USB konektorem, s funkcí OTG, rozhraní 3.0. Plocha na potisk min. 25x12 mm.
Potisk dvoustranný, jednobarevný, barva černá, viz ilustracní obrazek v příloze: </t>
    </r>
    <r>
      <rPr>
        <sz val="11"/>
        <color rgb="FFFF0000"/>
        <rFont val="Calibri"/>
        <family val="2"/>
        <charset val="238"/>
      </rPr>
      <t xml:space="preserve">Priloha_2_KS_Manual_vizualni_identity_OP_VaVpI-PP-024-2015.pdf. 
</t>
    </r>
    <r>
      <rPr>
        <sz val="11"/>
        <rFont val="Calibri"/>
        <family val="2"/>
        <charset val="238"/>
      </rPr>
      <t xml:space="preserve">Potisk 1. strana viz příloha : </t>
    </r>
    <r>
      <rPr>
        <sz val="11"/>
        <color rgb="FFFF0000"/>
        <rFont val="Calibri"/>
        <family val="2"/>
        <charset val="238"/>
      </rPr>
      <t xml:space="preserve">Priloha_3_KS_logo_OP-PP-024-2015.jpg</t>
    </r>
    <r>
      <rPr>
        <sz val="11"/>
        <rFont val="Calibri"/>
        <family val="2"/>
        <charset val="238"/>
      </rPr>
      <t xml:space="preserve">. 
Potisk 2. strana viz příloha : </t>
    </r>
    <r>
      <rPr>
        <sz val="11"/>
        <color rgb="FFFF0000"/>
        <rFont val="Calibri"/>
        <family val="2"/>
        <charset val="238"/>
      </rPr>
      <t xml:space="preserve">Priloha_4_KS_logo_EU-PP-024-2015.jpg. </t>
    </r>
  </si>
  <si>
    <t xml:space="preserve">jedna faktura</t>
  </si>
  <si>
    <t xml:space="preserve">Technologické ověření výsledků výzkumu a vývoje I.,
CZ.1.05/3.1.00/14.0298</t>
  </si>
  <si>
    <t xml:space="preserve">dodání do 30.9.2015 (konec projektu)</t>
  </si>
  <si>
    <t xml:space="preserve">Nozar Martin
tel. 377 632 066
</t>
  </si>
  <si>
    <t xml:space="preserve">Lintimerová Markéta
tel. 377 631 087</t>
  </si>
  <si>
    <t xml:space="preserve">Technická 8
NTIS
UN 605
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
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ef. číslo:
377 631 307 nebo 377 631 320.</t>
  </si>
  <si>
    <t xml:space="preserve">Ihned po uzavření smlouvy je nutné spojit se s řešitelem (Kontakt), který upřesní umístění potisku na propagačních předmětech. 
PŘED POTISKEM POŽÁDÁ DODAVATEL ŘEŠITELE O ODSOUHLASENÍ FINÁLNÍ VERZE POTISKU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2CFF1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2CFF1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29B"/>
      <rgbColor rgb="FFFFFF99"/>
      <rgbColor rgb="FF99CCFF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457440" y="2523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457440" y="2523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90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457440" y="496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900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457440" y="496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900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457440" y="496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1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457440" y="496260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457440" y="7829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457440" y="80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457440" y="819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457440" y="85536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457440" y="87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457440" y="909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457440" y="927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457440" y="945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457440" y="963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457440" y="982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457440" y="1000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457440" y="1090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457440" y="1108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457440" y="1126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457440" y="1144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457440" y="1163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457440" y="1199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457440" y="1217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457440" y="1235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457440" y="1253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457440" y="1307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457440" y="1343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457440" y="1380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457440" y="1398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457440" y="1416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457440" y="1434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457440" y="1452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457440" y="14706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457440" y="1488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457440" y="1524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457440" y="1543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457440" y="1561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457440" y="1579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457440" y="1615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457440" y="1633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457440" y="1651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457440" y="1669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457440" y="1687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457440" y="1705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457440" y="1742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457440" y="17783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457440" y="1796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45744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45744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36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457440" y="1850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457440" y="1868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457440" y="1886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457440" y="1905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457440" y="1941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45744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457440" y="1977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45744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45744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457440" y="2049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457440" y="2085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45744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45744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36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45744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36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45744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45744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457440" y="2194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36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457440" y="2212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457440" y="22850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457440" y="22850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45744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457440" y="2321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45744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45744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457440" y="2375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45744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45744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10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457440" y="737244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457440" y="2523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457440" y="2523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457440" y="2523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90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457440" y="496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900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457440" y="496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900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457440" y="496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900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457440" y="496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900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457440" y="496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1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457440" y="496260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457440" y="689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5040</xdr:colOff>
      <xdr:row>8</xdr:row>
      <xdr:rowOff>90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457440" y="4962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5040</xdr:colOff>
      <xdr:row>8</xdr:row>
      <xdr:rowOff>90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457440" y="4962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5040</xdr:colOff>
      <xdr:row>8</xdr:row>
      <xdr:rowOff>90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457440" y="4962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5040</xdr:colOff>
      <xdr:row>8</xdr:row>
      <xdr:rowOff>90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457440" y="4962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6</xdr:row>
      <xdr:rowOff>900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457440" y="80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7</xdr:row>
      <xdr:rowOff>18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457440" y="81914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5040</xdr:colOff>
      <xdr:row>19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457440" y="85536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0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457440" y="891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5040</xdr:colOff>
      <xdr:row>21</xdr:row>
      <xdr:rowOff>18036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457440" y="9096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3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457440" y="9277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5040</xdr:colOff>
      <xdr:row>24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457440" y="963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5040</xdr:colOff>
      <xdr:row>26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457440" y="98204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457440" y="1000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8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457440" y="10182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5040</xdr:colOff>
      <xdr:row>30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457440" y="10544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5040</xdr:colOff>
      <xdr:row>30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457440" y="1072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36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457440" y="11087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4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457440" y="11268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457440" y="1144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5040</xdr:colOff>
      <xdr:row>35</xdr:row>
      <xdr:rowOff>18036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457440" y="11630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457440" y="1181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5040</xdr:colOff>
      <xdr:row>37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457440" y="1199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8</xdr:row>
      <xdr:rowOff>18036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457440" y="12173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8036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457440" y="12897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457440" y="1307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5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457440" y="13258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457440" y="1343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457440" y="13620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5040</xdr:colOff>
      <xdr:row>48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457440" y="13982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36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457440" y="14163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457440" y="1434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457440" y="1452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5040</xdr:colOff>
      <xdr:row>54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457440" y="15068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36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457440" y="15430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5040</xdr:colOff>
      <xdr:row>58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457440" y="1579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5040</xdr:colOff>
      <xdr:row>60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457440" y="1615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457440" y="16335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2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457440" y="16516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5040</xdr:colOff>
      <xdr:row>63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457440" y="1669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4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457440" y="16878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5040</xdr:colOff>
      <xdr:row>66</xdr:row>
      <xdr:rowOff>18036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457440" y="17240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5040</xdr:colOff>
      <xdr:row>67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457440" y="1742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5040</xdr:colOff>
      <xdr:row>68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457440" y="1760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70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457440" y="177832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45744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457440" y="1832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457440" y="1850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5040</xdr:colOff>
      <xdr:row>75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457440" y="18687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457440" y="1886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6</xdr:row>
      <xdr:rowOff>18036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457440" y="1905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5040</xdr:colOff>
      <xdr:row>78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457440" y="1941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5040</xdr:colOff>
      <xdr:row>80</xdr:row>
      <xdr:rowOff>18036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457440" y="19774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457440" y="1995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5040</xdr:colOff>
      <xdr:row>82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457440" y="2013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457440" y="2031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457440" y="20497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5040</xdr:colOff>
      <xdr:row>86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457440" y="20678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5040</xdr:colOff>
      <xdr:row>86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457440" y="2085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5040</xdr:colOff>
      <xdr:row>87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457440" y="2104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457440" y="2140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36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457440" y="21583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1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45744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457440" y="2194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4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457440" y="22126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5040</xdr:colOff>
      <xdr:row>95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457440" y="22488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5040</xdr:colOff>
      <xdr:row>98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457440" y="228506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457440" y="2303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457440" y="2303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5040</xdr:colOff>
      <xdr:row>101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457440" y="2357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5040</xdr:colOff>
      <xdr:row>101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457440" y="2357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457440" y="23755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3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457440" y="2393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5040</xdr:colOff>
      <xdr:row>108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457440" y="24841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5040</xdr:colOff>
      <xdr:row>108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457440" y="24841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5040</xdr:colOff>
      <xdr:row>109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457440" y="25022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5040</xdr:colOff>
      <xdr:row>111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457440" y="252032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5040</xdr:colOff>
      <xdr:row>111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457440" y="2538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5040</xdr:colOff>
      <xdr:row>112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457440" y="2556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5040</xdr:colOff>
      <xdr:row>113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457440" y="2574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5040</xdr:colOff>
      <xdr:row>114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457440" y="25927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457440" y="2610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710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457440" y="737244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457440" y="73724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457440" y="73724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5</xdr:row>
      <xdr:rowOff>28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457440" y="7372440"/>
          <a:ext cx="95040" cy="666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5040</xdr:colOff>
      <xdr:row>8</xdr:row>
      <xdr:rowOff>90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457440" y="4962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5040</xdr:colOff>
      <xdr:row>8</xdr:row>
      <xdr:rowOff>90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457440" y="4962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5040</xdr:colOff>
      <xdr:row>8</xdr:row>
      <xdr:rowOff>90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457440" y="4962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5040</xdr:colOff>
      <xdr:row>8</xdr:row>
      <xdr:rowOff>90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457440" y="4962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5040</xdr:colOff>
      <xdr:row>8</xdr:row>
      <xdr:rowOff>90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457440" y="4962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5040</xdr:colOff>
      <xdr:row>8</xdr:row>
      <xdr:rowOff>90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457440" y="4962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5040</xdr:colOff>
      <xdr:row>11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457440" y="689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45744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457440" y="252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457440" y="1597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457440" y="2523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457440" y="2523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00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457440" y="49626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457440" y="80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457440" y="8191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457440" y="85536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457440" y="891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457440" y="909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457440" y="927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457440" y="963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457440" y="982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457440" y="1000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457440" y="1018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457440" y="1054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457440" y="1108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457440" y="1126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457440" y="1144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457440" y="1163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457440" y="1181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457440" y="1199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36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457440" y="1217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36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457440" y="1289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457440" y="1307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457440" y="1325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457440" y="1343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457440" y="1362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457440" y="1398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457440" y="1416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457440" y="1434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457440" y="1452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457440" y="1506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457440" y="1543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457440" y="1579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457440" y="1597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457440" y="1615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457440" y="1633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457440" y="1651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457440" y="1669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457440" y="1687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36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457440" y="17240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457440" y="1742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457440" y="1760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457440" y="17783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45744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45744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457440" y="1850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457440" y="1868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457440" y="1886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457440" y="1905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457440" y="1941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457440" y="1977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45744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45744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45744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457440" y="2049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457440" y="2067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457440" y="2085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45744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45744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36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45744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45744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457440" y="2194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457440" y="22126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457440" y="2248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457440" y="22850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45744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45744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45744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45744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457440" y="2375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45744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45744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45744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45744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45744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457440" y="25203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45744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457440" y="2556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45744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457440" y="2592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45744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457440" y="7372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457440" y="7372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2808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457440" y="7372440"/>
          <a:ext cx="190080" cy="666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716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457440" y="737244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457440" y="2523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457440" y="2523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00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457440" y="49626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99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457440" y="2523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457440" y="2523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457440" y="2523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457440" y="2523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00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457440" y="49626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41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457440" y="68961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457440" y="2523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457440" y="2523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00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457440" y="49626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457440" y="80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457440" y="8191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457440" y="85536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457440" y="891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457440" y="909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457440" y="927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457440" y="963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457440" y="982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457440" y="1000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457440" y="1018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457440" y="1054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457440" y="1108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457440" y="1126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457440" y="1144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457440" y="1163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457440" y="1181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457440" y="1199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36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457440" y="1217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36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457440" y="1289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457440" y="1307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457440" y="1325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457440" y="1343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457440" y="1362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457440" y="1398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457440" y="1416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457440" y="1434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457440" y="1452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457440" y="1506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457440" y="1543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457440" y="1579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457440" y="1597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457440" y="1615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457440" y="1633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457440" y="1651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457440" y="1669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457440" y="1687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36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457440" y="17240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457440" y="1742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457440" y="1760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457440" y="7372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457440" y="7372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71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457440" y="737244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716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457440" y="737244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99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457440" y="2523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457440" y="2523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457440" y="2523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457440" y="2523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00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457440" y="49626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41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457440" y="68961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457440" y="2523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457440" y="2523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457440" y="2523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00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457440" y="49626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41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457440" y="68961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457440" y="73724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457440" y="7372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716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457440" y="737244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457440" y="7829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457440" y="80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457440" y="87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457440" y="891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457440" y="909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457440" y="927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457440" y="945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457440" y="963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457440" y="1000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457440" y="1018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457440" y="1108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457440" y="1126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457440" y="1144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457440" y="1199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36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457440" y="1217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457440" y="1235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457440" y="1253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36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457440" y="1289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457440" y="1325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457440" y="1362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457440" y="1380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457440" y="1398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457440" y="1434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457440" y="1488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457440" y="1506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457440" y="1543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457440" y="1579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457440" y="1597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457440" y="1615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457440" y="1651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457440" y="2523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457440" y="2523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00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457440" y="49626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457440" y="7372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457440" y="7372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71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457440" y="737244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716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457440" y="737244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99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457440" y="2523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457440" y="2523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457440" y="2523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457440" y="2523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00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457440" y="49626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41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457440" y="68961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457440" y="2523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457440" y="2523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00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457440" y="49626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41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457440" y="68961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457440" y="73724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457440" y="7372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457440" y="7372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716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457440" y="737244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457440" y="2523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457440" y="2523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99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457440" y="2523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457440" y="2523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457440" y="2523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457440" y="2523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457440" y="2523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00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457440" y="49626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457440" y="80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457440" y="8191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457440" y="85536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457440" y="891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457440" y="909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457440" y="927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457440" y="963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457440" y="982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457440" y="1000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457440" y="1018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457440" y="1054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457440" y="1108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457440" y="1126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457440" y="1144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457440" y="1163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457440" y="1181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457440" y="1199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36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457440" y="1217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36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457440" y="1289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457440" y="1307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457440" y="1325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457440" y="1343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457440" y="1362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457440" y="1398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457440" y="1416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457440" y="1434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457440" y="1452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457440" y="1506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457440" y="1543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457440" y="1579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457440" y="1597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457440" y="1615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457440" y="1633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457440" y="1651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457440" y="1669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457440" y="1687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36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457440" y="17240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457440" y="1742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457440" y="1760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457440" y="17783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45744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45744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457440" y="1850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457440" y="1868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457440" y="1886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457440" y="1905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457440" y="1941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457440" y="1977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45744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45744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45744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457440" y="2049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457440" y="2067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457440" y="2085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45744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45744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36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45744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45744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457440" y="2194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457440" y="22126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457440" y="2248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457440" y="22850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45744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45744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45744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45744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457440" y="2375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45744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45744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45744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45744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45744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457440" y="25203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45744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457440" y="2556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45744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457440" y="2592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45744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457440" y="7372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457440" y="7372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71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457440" y="737244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716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457440" y="737244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99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457440" y="2523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457440" y="2523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457440" y="2523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457440" y="2523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00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457440" y="49626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41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457440" y="68961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457440" y="2523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457440" y="2523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00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457440" y="49626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457440" y="252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99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457440" y="25239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457440" y="2523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457440" y="2523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457440" y="2523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00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457440" y="49626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41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457440" y="689616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457440" y="2523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457440" y="2523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457440" y="2523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900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457440" y="496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900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457440" y="496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900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457440" y="496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457440" y="6896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457440" y="6896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457440" y="78296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457440" y="80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457440" y="837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457440" y="87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457440" y="891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457440" y="909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457440" y="945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457440" y="963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457440" y="982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457440" y="1000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457440" y="1054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457440" y="1090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457440" y="1108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457440" y="1126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457440" y="1144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457440" y="1163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457440" y="1181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457440" y="1199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457440" y="1271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36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457440" y="1289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457440" y="1307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457440" y="1325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457440" y="1343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457440" y="1380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457440" y="1398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457440" y="1416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457440" y="1434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457440" y="1488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457440" y="1524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457440" y="1561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457440" y="1579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457440" y="1597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457440" y="1615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457440" y="1633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457440" y="1651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457440" y="1669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457440" y="1705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36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457440" y="17240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457440" y="1742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457440" y="1760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457440" y="1796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45744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45744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457440" y="1850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457440" y="1868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457440" y="1886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457440" y="1923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45744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457440" y="1977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45744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45744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45744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457440" y="2049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457440" y="2067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457440" y="2085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457440" y="2122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45744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36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45744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45744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457440" y="2194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457440" y="2230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457440" y="2266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457440" y="22850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457440" y="22850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45744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45744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45744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457440" y="2375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45744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457440" y="2466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457440" y="2466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45744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45744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457440" y="25203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45744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457440" y="2556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45744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457440" y="2592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457440" y="73724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457440" y="7372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457440" y="7372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457440" y="737244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457440" y="25239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457440" y="25239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33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457440" y="49626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00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457440" y="49626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8</xdr:row>
      <xdr:rowOff>14256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457440" y="737244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457440" y="80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457440" y="8191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457440" y="85536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457440" y="891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457440" y="909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457440" y="927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457440" y="963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457440" y="982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457440" y="1000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457440" y="1018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457440" y="1054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457440" y="1108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457440" y="1126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457440" y="1144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457440" y="1163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457440" y="1181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457440" y="1199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36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457440" y="1217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36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457440" y="1289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457440" y="1307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457440" y="1325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457440" y="1343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457440" y="13620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457440" y="1398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457440" y="1416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457440" y="1434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457440" y="1452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457440" y="1506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457440" y="1543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457440" y="1579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457440" y="1597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457440" y="1615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457440" y="1633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457440" y="1651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457440" y="16697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457440" y="1687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36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457440" y="17240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457440" y="1742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457440" y="1760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457440" y="17783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45744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45744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457440" y="1850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457440" y="1868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457440" y="1886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457440" y="1905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457440" y="1941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457440" y="19774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45744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45744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45744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457440" y="2049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457440" y="2067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457440" y="2085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45744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45744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45744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45744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457440" y="2194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457440" y="22126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457440" y="2248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457440" y="22850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45744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45744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45744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45744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457440" y="2375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45744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45744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45744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45744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45744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457440" y="25203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45744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457440" y="2556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45744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457440" y="25927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45744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457440" y="73724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457440" y="73724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71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457440" y="737244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45744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4716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457440" y="737244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6</xdr:row>
      <xdr:rowOff>900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457440" y="80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7</xdr:row>
      <xdr:rowOff>900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457440" y="819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5040</xdr:colOff>
      <xdr:row>19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457440" y="85536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457440" y="87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0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457440" y="891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457440" y="927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5040</xdr:colOff>
      <xdr:row>24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457440" y="963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5040</xdr:colOff>
      <xdr:row>24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457440" y="963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5040</xdr:colOff>
      <xdr:row>25</xdr:row>
      <xdr:rowOff>18036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457440" y="9820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457440" y="1000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457440" y="1018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8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457440" y="1036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457440" y="1090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5040</xdr:colOff>
      <xdr:row>39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457440" y="1235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9360</xdr:rowOff>
    </xdr:from>
    <xdr:to>
      <xdr:col>17</xdr:col>
      <xdr:colOff>95040</xdr:colOff>
      <xdr:row>44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457440" y="13268160"/>
          <a:ext cx="95040" cy="17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457440" y="12897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457440" y="1325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457440" y="1343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5040</xdr:colOff>
      <xdr:row>55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457440" y="15249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5040</xdr:colOff>
      <xdr:row>55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457440" y="15249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5040</xdr:colOff>
      <xdr:row>57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457440" y="1561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5040</xdr:colOff>
      <xdr:row>58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457440" y="1579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5040</xdr:colOff>
      <xdr:row>60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457440" y="1615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457440" y="16335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5040</xdr:colOff>
      <xdr:row>63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457440" y="1669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5040</xdr:colOff>
      <xdr:row>65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457440" y="17059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5040</xdr:colOff>
      <xdr:row>66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457440" y="17240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5040</xdr:colOff>
      <xdr:row>67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457440" y="1742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457440" y="17783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5040</xdr:colOff>
      <xdr:row>70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457440" y="17964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45744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457440" y="1832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5040</xdr:colOff>
      <xdr:row>75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457440" y="18687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457440" y="1886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457440" y="1923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5040</xdr:colOff>
      <xdr:row>78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457440" y="1941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5040</xdr:colOff>
      <xdr:row>79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45744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5040</xdr:colOff>
      <xdr:row>80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457440" y="19774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457440" y="1995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5040</xdr:colOff>
      <xdr:row>82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457440" y="2013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457440" y="2031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5040</xdr:colOff>
      <xdr:row>87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457440" y="2104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457440" y="2122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457440" y="2140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457440" y="21583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1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45744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457440" y="22126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457440" y="22307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5040</xdr:colOff>
      <xdr:row>95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457440" y="22488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5040</xdr:colOff>
      <xdr:row>96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457440" y="2266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5040</xdr:colOff>
      <xdr:row>99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457440" y="2321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5040</xdr:colOff>
      <xdr:row>101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457440" y="2357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3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457440" y="2393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457440" y="2429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457440" y="2447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5040</xdr:colOff>
      <xdr:row>107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457440" y="2466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5040</xdr:colOff>
      <xdr:row>108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457440" y="24841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5040</xdr:colOff>
      <xdr:row>110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457440" y="25022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5040</xdr:colOff>
      <xdr:row>111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457440" y="2538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5040</xdr:colOff>
      <xdr:row>112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457440" y="2556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5040</xdr:colOff>
      <xdr:row>113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457440" y="2574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5040</xdr:colOff>
      <xdr:row>114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457440" y="25927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5040</xdr:colOff>
      <xdr:row>116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457440" y="26289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36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457440" y="26470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5040</xdr:colOff>
      <xdr:row>118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457440" y="2665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457440" y="26831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5040</xdr:colOff>
      <xdr:row>120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457440" y="2701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5040</xdr:colOff>
      <xdr:row>121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457440" y="27194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457440" y="27555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457440" y="27917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5040</xdr:colOff>
      <xdr:row>126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457440" y="2809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5040</xdr:colOff>
      <xdr:row>127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457440" y="2827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5040</xdr:colOff>
      <xdr:row>128</xdr:row>
      <xdr:rowOff>1803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457440" y="28460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457440" y="2864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5040</xdr:colOff>
      <xdr:row>131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457440" y="28822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3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457440" y="29003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5040</xdr:colOff>
      <xdr:row>132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457440" y="2918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457440" y="29546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5040</xdr:colOff>
      <xdr:row>135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457440" y="297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457440" y="2990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5040</xdr:colOff>
      <xdr:row>137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457440" y="30089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8</xdr:row>
      <xdr:rowOff>1803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457440" y="30270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457440" y="30632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5040</xdr:colOff>
      <xdr:row>142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457440" y="3099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5040</xdr:colOff>
      <xdr:row>143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457440" y="311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5040</xdr:colOff>
      <xdr:row>143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457440" y="311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457440" y="3171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457440" y="3171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457440" y="3189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457440" y="32080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457440" y="32261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5040</xdr:colOff>
      <xdr:row>153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457440" y="3298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5040</xdr:colOff>
      <xdr:row>153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457440" y="3298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5040</xdr:colOff>
      <xdr:row>154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457440" y="3316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5040</xdr:colOff>
      <xdr:row>155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457440" y="33347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5040</xdr:colOff>
      <xdr:row>156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457440" y="33527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5040</xdr:colOff>
      <xdr:row>157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457440" y="33708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95040</xdr:colOff>
      <xdr:row>158</xdr:row>
      <xdr:rowOff>18036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457440" y="33890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5040</xdr:colOff>
      <xdr:row>159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45744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95040</xdr:colOff>
      <xdr:row>160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457440" y="34251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457440" y="1090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457440" y="1090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457440" y="1090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457440" y="1090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457440" y="1090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457440" y="1090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457440" y="1090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457440" y="1090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457440" y="1090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457440" y="1090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457440" y="1090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457440" y="1090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1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457440" y="1090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457440" y="11449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5040</xdr:colOff>
      <xdr:row>35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457440" y="116301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457440" y="1181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457440" y="1181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5040</xdr:colOff>
      <xdr:row>37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457440" y="119919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4</xdr:row>
      <xdr:rowOff>93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457440" y="14525640"/>
          <a:ext cx="9504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457440" y="13620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6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457440" y="13620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5040</xdr:colOff>
      <xdr:row>48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457440" y="13982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49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457440" y="14163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457440" y="1434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457440" y="1452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5040</xdr:colOff>
      <xdr:row>52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457440" y="14706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4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457440" y="14887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5040</xdr:colOff>
      <xdr:row>54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457440" y="15068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5040</xdr:colOff>
      <xdr:row>15</xdr:row>
      <xdr:rowOff>900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457440" y="78296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5040</xdr:colOff>
      <xdr:row>16</xdr:row>
      <xdr:rowOff>900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457440" y="8010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7</xdr:row>
      <xdr:rowOff>900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457440" y="819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8</xdr:row>
      <xdr:rowOff>900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457440" y="8372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5040</xdr:colOff>
      <xdr:row>19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457440" y="85536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457440" y="87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457440" y="87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5040</xdr:colOff>
      <xdr:row>19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457440" y="873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5040</xdr:colOff>
      <xdr:row>21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457440" y="9096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457440" y="927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5040</xdr:colOff>
      <xdr:row>23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457440" y="945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5040</xdr:colOff>
      <xdr:row>24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457440" y="963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5040</xdr:colOff>
      <xdr:row>25</xdr:row>
      <xdr:rowOff>18036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457440" y="9820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457440" y="1000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457440" y="1018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8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457440" y="1036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8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457440" y="1036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8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457440" y="1036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8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457440" y="1036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8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457440" y="1036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8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457440" y="1036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8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457440" y="1036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8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457440" y="1036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8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457440" y="1036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8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457440" y="1036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457440" y="737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45744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00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457440" y="801036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72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457440" y="8191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457440" y="855360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457440" y="89154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457440" y="92772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457440" y="98204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457440" y="1000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457440" y="12353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9360</xdr:rowOff>
    </xdr:from>
    <xdr:to>
      <xdr:col>17</xdr:col>
      <xdr:colOff>190080</xdr:colOff>
      <xdr:row>45</xdr:row>
      <xdr:rowOff>183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457440" y="1326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457440" y="128970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457440" y="13258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457440" y="1343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457440" y="1524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457440" y="1524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457440" y="1561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457440" y="1579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457440" y="1615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457440" y="1633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457440" y="1669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457440" y="1705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36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457440" y="17240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457440" y="1742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457440" y="17783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457440" y="1796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45744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45744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457440" y="1868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457440" y="1886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457440" y="1923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457440" y="1941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45744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457440" y="1977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45744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45744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45744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45744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457440" y="2122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45744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36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45744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45744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457440" y="22126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457440" y="2230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457440" y="2248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457440" y="2266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457440" y="2321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45744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45744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45744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457440" y="2429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45744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457440" y="2466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45744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45744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45744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457440" y="2556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45744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457440" y="2592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457440" y="2628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457440" y="2647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457440" y="2665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457440" y="2683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457440" y="2701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457440" y="2719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457440" y="2755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457440" y="27917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457440" y="2809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457440" y="2827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457440" y="2846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457440" y="2864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457440" y="2882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3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457440" y="29003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457440" y="2918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36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457440" y="29546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457440" y="297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457440" y="2990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457440" y="3008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457440" y="30270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457440" y="3063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457440" y="3099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457440" y="311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457440" y="311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457440" y="3171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457440" y="3171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457440" y="3189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36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457440" y="32080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457440" y="3226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457440" y="3298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457440" y="3298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457440" y="3316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457440" y="33347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457440" y="3352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457440" y="3370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457440" y="33890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457440" y="3407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457440" y="3425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457440" y="11449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457440" y="1163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457440" y="1181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457440" y="1181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457440" y="11991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4</xdr:row>
      <xdr:rowOff>187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457440" y="14525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457440" y="1362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457440" y="1362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457440" y="1398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457440" y="1416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3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457440" y="143445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457440" y="1452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4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457440" y="14706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457440" y="1488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457440" y="1506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00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457440" y="801036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72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457440" y="8191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457440" y="855360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457440" y="89154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457440" y="92772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457440" y="98204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457440" y="1000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7596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457440" y="78296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00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457440" y="801036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72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457440" y="8191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616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457440" y="837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457440" y="855360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457440" y="90964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457440" y="92772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457440" y="9458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457440" y="98204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457440" y="1000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00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457440" y="801036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72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457440" y="8191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457440" y="855360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457440" y="89154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457440" y="92772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457440" y="98204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457440" y="1000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457440" y="1235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9360</xdr:rowOff>
    </xdr:from>
    <xdr:to>
      <xdr:col>17</xdr:col>
      <xdr:colOff>190080</xdr:colOff>
      <xdr:row>45</xdr:row>
      <xdr:rowOff>183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457440" y="1326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457440" y="128970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457440" y="13258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457440" y="1343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457440" y="1524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457440" y="1524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457440" y="1561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457440" y="1579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457440" y="1615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457440" y="1633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457440" y="1669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457440" y="1705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36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457440" y="17240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457440" y="1742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457440" y="17783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457440" y="1796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45744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45744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457440" y="1868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457440" y="1886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457440" y="1923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457440" y="1941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45744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457440" y="1977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45744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45744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45744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45744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457440" y="2122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45744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36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45744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45744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457440" y="22126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457440" y="2230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457440" y="2248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457440" y="2266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457440" y="2321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45744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45744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45744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457440" y="2429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45744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457440" y="2466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45744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45744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45744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457440" y="2556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45744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457440" y="1144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457440" y="1163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457440" y="1181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457440" y="1181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457440" y="11991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4</xdr:row>
      <xdr:rowOff>2844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457440" y="14525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457440" y="1362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457440" y="1362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457440" y="1398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457440" y="1416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3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457440" y="143445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457440" y="1452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4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457440" y="14706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457440" y="1488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457440" y="1506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7596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457440" y="78296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00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457440" y="801036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72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457440" y="8191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616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457440" y="837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457440" y="855360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457440" y="90964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457440" y="92772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457440" y="9458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457440" y="98204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457440" y="1000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00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457440" y="801036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72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457440" y="8191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616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457440" y="837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457440" y="90964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457440" y="92772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457440" y="9458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457440" y="98204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457440" y="1000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457440" y="1054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457440" y="1108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457440" y="112680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457440" y="1163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457440" y="1181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457440" y="1235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457440" y="127159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457440" y="128970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457440" y="1307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457440" y="13258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457440" y="1343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457440" y="1362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457440" y="1398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3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457440" y="143445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457440" y="1452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4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457440" y="14706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457440" y="1524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457440" y="1543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457440" y="1561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457440" y="1579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457440" y="1597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457440" y="1615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457440" y="1687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457440" y="1705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36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457440" y="17240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457440" y="1742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457440" y="1760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457440" y="17783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45744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45744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457440" y="1850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457440" y="1886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457440" y="1923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457440" y="1941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45744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45744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45744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457440" y="2049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457440" y="2067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45744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45744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45744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457440" y="2194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457440" y="22126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457440" y="2248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45744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457440" y="2321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45744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45744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45744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457440" y="2429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457440" y="2466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00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457440" y="801036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72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457440" y="8191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457440" y="855360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457440" y="89154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457440" y="92772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457440" y="98204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457440" y="1000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457440" y="12353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9360</xdr:rowOff>
    </xdr:from>
    <xdr:to>
      <xdr:col>17</xdr:col>
      <xdr:colOff>190080</xdr:colOff>
      <xdr:row>45</xdr:row>
      <xdr:rowOff>183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457440" y="1326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457440" y="128970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457440" y="13258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457440" y="1343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457440" y="1144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457440" y="1163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457440" y="1181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457440" y="1181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457440" y="11991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4</xdr:row>
      <xdr:rowOff>2844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457440" y="14525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457440" y="1362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457440" y="1362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457440" y="1398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457440" y="1416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3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457440" y="143445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457440" y="1452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4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457440" y="14706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457440" y="1488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7596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457440" y="78296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00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457440" y="801036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72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457440" y="8191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616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457440" y="837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457440" y="855360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457440" y="90964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457440" y="92772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457440" y="9458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457440" y="98204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457440" y="1000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72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457440" y="8191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616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457440" y="837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457440" y="855360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457440" y="89154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457440" y="90964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457440" y="92772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457440" y="9458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457440" y="98204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457440" y="112680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457440" y="1144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457440" y="1163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457440" y="1181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457440" y="11991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457440" y="121730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457440" y="12353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457440" y="125348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457440" y="127159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457440" y="128970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457440" y="1343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457440" y="1362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457440" y="1398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457440" y="1416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3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457440" y="143445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457440" y="1452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4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457440" y="14706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00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457440" y="801036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72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457440" y="8191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7596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457440" y="78296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00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457440" y="801036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72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457440" y="8191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00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457440" y="801036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72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457440" y="8191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457440" y="855360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457440" y="89154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457440" y="92772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457440" y="98204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457440" y="1000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457440" y="12353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9360</xdr:rowOff>
    </xdr:from>
    <xdr:to>
      <xdr:col>17</xdr:col>
      <xdr:colOff>190080</xdr:colOff>
      <xdr:row>45</xdr:row>
      <xdr:rowOff>183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457440" y="1326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457440" y="128970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457440" y="13258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457440" y="1343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457440" y="1524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457440" y="1524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457440" y="1561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457440" y="1579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457440" y="1615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457440" y="1633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457440" y="1669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457440" y="1705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36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457440" y="17240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457440" y="1742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457440" y="17783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457440" y="1796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45744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45744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457440" y="1868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457440" y="1886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457440" y="1923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457440" y="1941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45744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457440" y="1977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45744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45744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45744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45744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457440" y="2122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45744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36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45744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45744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457440" y="22126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457440" y="2230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457440" y="2248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457440" y="2266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457440" y="2321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45744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45744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45744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457440" y="2429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45744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457440" y="2466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45744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45744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45744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457440" y="2556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45744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457440" y="2592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457440" y="2628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457440" y="2647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457440" y="2665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457440" y="2683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457440" y="2701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457440" y="2719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457440" y="2755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457440" y="27917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457440" y="2809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457440" y="2827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457440" y="2846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457440" y="2864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457440" y="2882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3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457440" y="29003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457440" y="2918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36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457440" y="29546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457440" y="297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457440" y="2990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457440" y="3008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457440" y="30270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457440" y="3063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457440" y="3099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457440" y="311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457440" y="311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457440" y="3171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457440" y="3171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457440" y="3189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36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457440" y="32080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457440" y="3226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457440" y="3298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457440" y="3298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457440" y="3316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457440" y="33347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457440" y="3352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457440" y="3370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457440" y="33890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457440" y="3407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457440" y="3425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457440" y="1144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457440" y="1163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457440" y="1181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457440" y="118108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457440" y="119919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4</xdr:row>
      <xdr:rowOff>2844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457440" y="14525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457440" y="1362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457440" y="1362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457440" y="1398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457440" y="1416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3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457440" y="143445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457440" y="1452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4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457440" y="14706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457440" y="1488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457440" y="1506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7596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457440" y="78296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00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457440" y="801036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72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457440" y="8191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616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457440" y="837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457440" y="855360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457440" y="90964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457440" y="92772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457440" y="9458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457440" y="98204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457440" y="1000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00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457440" y="801036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72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457440" y="8191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457440" y="855360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457440" y="89154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457440" y="92772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457440" y="98204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457440" y="1000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45744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7596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457440" y="782964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00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457440" y="801036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72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457440" y="8191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1616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457440" y="837252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457440" y="855360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4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457440" y="90964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457440" y="92772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457440" y="94582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457440" y="98204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457440" y="1000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457440" y="1054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457440" y="801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7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457440" y="8191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457440" y="837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36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457440" y="855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457440" y="873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457440" y="909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457440" y="945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457440" y="945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457440" y="963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457440" y="9820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457440" y="1000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3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457440" y="1217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9360</xdr:rowOff>
    </xdr:from>
    <xdr:to>
      <xdr:col>17</xdr:col>
      <xdr:colOff>190080</xdr:colOff>
      <xdr:row>43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457440" y="13087080"/>
          <a:ext cx="190080" cy="17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457440" y="1271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457440" y="1307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457440" y="1325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457440" y="1506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457440" y="1506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457440" y="1543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457440" y="1561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457440" y="159735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457440" y="1615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36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457440" y="1651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457440" y="1687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457440" y="1705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457440" y="17240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457440" y="1760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457440" y="17783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457440" y="1796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45744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36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457440" y="1850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457440" y="1868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457440" y="1905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457440" y="1923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457440" y="19411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45744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457440" y="19774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45744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457440" y="2013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457440" y="2085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45744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457440" y="2122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45744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45744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457440" y="2194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457440" y="22126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457440" y="2230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457440" y="2248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45744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45744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457440" y="2375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457440" y="2393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457440" y="2411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457440" y="2429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45744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457440" y="2466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45744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457440" y="25203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45744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457440" y="2556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45744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45744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457440" y="2628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36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457440" y="2647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457440" y="2665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457440" y="2683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457440" y="2701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457440" y="2737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457440" y="27736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457440" y="27917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457440" y="2809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457440" y="2827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36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457440" y="2846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457440" y="2864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457440" y="2882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36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457440" y="29003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457440" y="2936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457440" y="29546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457440" y="297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457440" y="2990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457440" y="30089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457440" y="304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457440" y="30813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457440" y="3099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457440" y="3099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457440" y="3153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457440" y="3153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457440" y="3171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457440" y="3189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457440" y="32080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36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457440" y="3280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36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457440" y="32804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457440" y="3298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457440" y="3316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457440" y="33347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457440" y="3352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457440" y="3370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457440" y="33890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457440" y="3407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457440" y="1072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457440" y="112680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457440" y="1144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457440" y="1163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457440" y="1163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457440" y="1181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360</xdr:rowOff>
    </xdr:from>
    <xdr:to>
      <xdr:col>17</xdr:col>
      <xdr:colOff>190080</xdr:colOff>
      <xdr:row>50</xdr:row>
      <xdr:rowOff>1616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457440" y="14344920"/>
          <a:ext cx="190080" cy="161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457440" y="1343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457440" y="1343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457440" y="1380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457440" y="1398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457440" y="1416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457440" y="1434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457440" y="1452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457440" y="147067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457440" y="1488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8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457440" y="80103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72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457440" y="8191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457440" y="855360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457440" y="87343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457440" y="89154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457440" y="92772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30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457440" y="963936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457440" y="98204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457440" y="1000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457440" y="1018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36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457440" y="1036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457440" y="1235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9360</xdr:rowOff>
    </xdr:from>
    <xdr:to>
      <xdr:col>17</xdr:col>
      <xdr:colOff>190080</xdr:colOff>
      <xdr:row>45</xdr:row>
      <xdr:rowOff>183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457440" y="13268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457440" y="1289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457440" y="13258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457440" y="1343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457440" y="1524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457440" y="1524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457440" y="1561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457440" y="1579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457440" y="1615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457440" y="1633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457440" y="1669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457440" y="1705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36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457440" y="17240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457440" y="1742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457440" y="17783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457440" y="1796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45744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45744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457440" y="1868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457440" y="1886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457440" y="1923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457440" y="1941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45744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457440" y="1977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45744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45744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45744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45744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457440" y="2122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45744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36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45744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45744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457440" y="22126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457440" y="2230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457440" y="2248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457440" y="2266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457440" y="2321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457440" y="2357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45744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45744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457440" y="2429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45744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457440" y="2466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45744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45744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45744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457440" y="2556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45744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457440" y="2592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457440" y="2628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457440" y="2647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457440" y="2665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457440" y="2683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457440" y="2701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457440" y="2719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457440" y="2755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457440" y="2791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457440" y="2809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457440" y="2827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457440" y="2846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457440" y="2864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457440" y="2882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3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457440" y="29003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457440" y="2918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36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457440" y="29546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457440" y="297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457440" y="2990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457440" y="3008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457440" y="30270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457440" y="3063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457440" y="3099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457440" y="311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457440" y="311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457440" y="3171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457440" y="3171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457440" y="3189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36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457440" y="32080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457440" y="3226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457440" y="3298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457440" y="3298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457440" y="3316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457440" y="33347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457440" y="3352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457440" y="3370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457440" y="33890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457440" y="340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457440" y="3425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457440" y="1090620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457440" y="1144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457440" y="116301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457440" y="1181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457440" y="1181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457440" y="1199196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4</xdr:row>
      <xdr:rowOff>2844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457440" y="145256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457440" y="1362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457440" y="1362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457440" y="1398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457440" y="1416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3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457440" y="143445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457440" y="1452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4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457440" y="147067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457440" y="1488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457440" y="1506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98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2889360" y="737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98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737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98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737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98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737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8880560" y="689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9980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0360520" y="73724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5040</xdr:colOff>
      <xdr:row>11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8880560" y="689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9980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0360520" y="73724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0360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0360520" y="7372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0360520" y="7372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853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8880560" y="6896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0360520" y="7372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0360520" y="7372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853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8880560" y="6896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0360520" y="7372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853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8880560" y="6896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0360520" y="7372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0360520" y="7372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853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8880560" y="6896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0360520" y="7372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853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8880560" y="6896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0360520" y="7372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0360520" y="7372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853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8880560" y="6896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0360520" y="7372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0360520" y="7372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853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8880560" y="6896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0360520" y="7372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8880560" y="6896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8880560" y="6896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980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0360520" y="737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96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0360520" y="73724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0360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0360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737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98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889360" y="737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98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1120" y="737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98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737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98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737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07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1457440" y="597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1457440" y="597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1457440" y="597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07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1457440" y="597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1807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709520" y="837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07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457440" y="597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457440" y="597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457440" y="597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457440" y="597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457440" y="597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07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457440" y="597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900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709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5040</xdr:colOff>
      <xdr:row>9</xdr:row>
      <xdr:rowOff>1807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457440" y="597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5040</xdr:colOff>
      <xdr:row>9</xdr:row>
      <xdr:rowOff>1807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457440" y="597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5040</xdr:colOff>
      <xdr:row>9</xdr:row>
      <xdr:rowOff>1807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457440" y="597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5040</xdr:colOff>
      <xdr:row>9</xdr:row>
      <xdr:rowOff>1807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457440" y="597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7</xdr:row>
      <xdr:rowOff>90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709520" y="819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5040</xdr:colOff>
      <xdr:row>9</xdr:row>
      <xdr:rowOff>1807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457440" y="597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5040</xdr:colOff>
      <xdr:row>9</xdr:row>
      <xdr:rowOff>1807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457440" y="597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5040</xdr:colOff>
      <xdr:row>9</xdr:row>
      <xdr:rowOff>1807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457440" y="597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5040</xdr:colOff>
      <xdr:row>9</xdr:row>
      <xdr:rowOff>1807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457440" y="597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5040</xdr:colOff>
      <xdr:row>9</xdr:row>
      <xdr:rowOff>1807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457440" y="597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5040</xdr:colOff>
      <xdr:row>9</xdr:row>
      <xdr:rowOff>1807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457440" y="597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95040</xdr:colOff>
      <xdr:row>13</xdr:row>
      <xdr:rowOff>1807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709520" y="737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7</xdr:row>
      <xdr:rowOff>900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709520" y="819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95040</xdr:colOff>
      <xdr:row>16</xdr:row>
      <xdr:rowOff>18072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709520" y="81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000</xdr:colOff>
      <xdr:row>10</xdr:row>
      <xdr:rowOff>49500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457440" y="5972040"/>
          <a:ext cx="900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256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457440" y="5972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900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457440" y="5972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8</xdr:row>
      <xdr:rowOff>187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709520" y="8191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900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709520" y="819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9500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457440" y="597204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256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457440" y="5972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900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457440" y="5972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8</xdr:row>
      <xdr:rowOff>187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709520" y="8191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900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709520" y="819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9500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457440" y="597204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3300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457440" y="5972040"/>
          <a:ext cx="190080" cy="752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90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457440" y="5972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0440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2709520" y="7372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8</xdr:row>
      <xdr:rowOff>187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2709520" y="8191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900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709520" y="819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9500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457440" y="597204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256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457440" y="5972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900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457440" y="5972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8</xdr:row>
      <xdr:rowOff>187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709520" y="8191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900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709520" y="819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9500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457440" y="597204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3300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457440" y="5972040"/>
          <a:ext cx="190080" cy="752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900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457440" y="5972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0440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709520" y="7372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8</xdr:row>
      <xdr:rowOff>187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709520" y="8191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900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709520" y="819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3300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457440" y="5972040"/>
          <a:ext cx="190080" cy="752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900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457440" y="5972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0440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709520" y="7372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8</xdr:row>
      <xdr:rowOff>187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709520" y="8191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900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709520" y="819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900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709520" y="837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9500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457440" y="597204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256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457440" y="5972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900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457440" y="5972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8</xdr:row>
      <xdr:rowOff>18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709520" y="8191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900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709520" y="819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9500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457440" y="597204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3300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457440" y="5972040"/>
          <a:ext cx="190080" cy="752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900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457440" y="5972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0440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709520" y="7372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8</xdr:row>
      <xdr:rowOff>187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709520" y="8191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900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709520" y="819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9500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457440" y="597204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256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457440" y="5972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3300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457440" y="5972040"/>
          <a:ext cx="190080" cy="752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900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457440" y="5972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0440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709520" y="7372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8</xdr:row>
      <xdr:rowOff>187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709520" y="8191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9500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457440" y="597204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256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457440" y="5972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900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457440" y="5972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8</xdr:row>
      <xdr:rowOff>18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709520" y="8191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900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709520" y="819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9500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457440" y="597204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3300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457440" y="5972040"/>
          <a:ext cx="190080" cy="752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900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457440" y="5972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0440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709520" y="7372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8</xdr:row>
      <xdr:rowOff>187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709520" y="8191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900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709520" y="819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9500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457440" y="597204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256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457440" y="5972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900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457440" y="5972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8</xdr:row>
      <xdr:rowOff>187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709520" y="8191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900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709520" y="819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9500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457440" y="597204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3300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457440" y="5972040"/>
          <a:ext cx="190080" cy="752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900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457440" y="5972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4</xdr:row>
      <xdr:rowOff>10440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709520" y="7372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8</xdr:row>
      <xdr:rowOff>187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709520" y="8191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900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709520" y="819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8</xdr:row>
      <xdr:rowOff>900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709520" y="837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457440" y="597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457440" y="597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457440" y="597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9008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709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190080</xdr:colOff>
      <xdr:row>13</xdr:row>
      <xdr:rowOff>19008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709520" y="737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900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709520" y="819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1872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709520" y="8191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900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709520" y="819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18072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709520" y="837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18072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709520" y="837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18072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709520" y="837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18072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709520" y="837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18072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709520" y="837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18072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709520" y="837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18072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709520" y="837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18072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709520" y="837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18072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709520" y="837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18072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709520" y="837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18072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709520" y="837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18072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709520" y="837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18072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709520" y="837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190080</xdr:colOff>
      <xdr:row>17</xdr:row>
      <xdr:rowOff>18072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709520" y="837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9500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457440" y="597204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348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457440" y="597204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256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457440" y="5972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900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457440" y="597204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8</xdr:row>
      <xdr:rowOff>187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709520" y="819144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7</xdr:row>
      <xdr:rowOff>900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709520" y="819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90080</xdr:colOff>
      <xdr:row>16</xdr:row>
      <xdr:rowOff>1807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70952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914400</xdr:colOff>
      <xdr:row>11</xdr:row>
      <xdr:rowOff>171360</xdr:rowOff>
    </xdr:from>
    <xdr:to>
      <xdr:col>14</xdr:col>
      <xdr:colOff>1104480</xdr:colOff>
      <xdr:row>12</xdr:row>
      <xdr:rowOff>10440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377640" y="706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98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1457440" y="6391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9980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1457440" y="71438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5040</xdr:colOff>
      <xdr:row>10</xdr:row>
      <xdr:rowOff>1807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1457440" y="639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9980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1457440" y="71438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807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1457440" y="71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164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1457440" y="714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164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1457440" y="714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6624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1457440" y="6391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164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1457440" y="714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164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1457440" y="714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6624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1457440" y="6391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164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1457440" y="714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6624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1457440" y="6391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164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1457440" y="714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16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1457440" y="714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6624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1457440" y="6391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164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1457440" y="714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6624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1457440" y="6391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164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1457440" y="714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164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1457440" y="714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6624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1457440" y="6391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164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1457440" y="714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164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1457440" y="714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6624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1457440" y="6391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164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1457440" y="714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916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1457440" y="63914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916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1457440" y="63914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980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1457440" y="714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164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1457440" y="714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1457440" y="71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07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1457440" y="71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3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2.44"/>
    <col collapsed="false" customWidth="true" hidden="false" outlineLevel="0" max="7" min="7" style="2" width="14.67"/>
    <col collapsed="false" customWidth="true" hidden="false" outlineLevel="0" max="8" min="8" style="5" width="30.88"/>
    <col collapsed="false" customWidth="true" hidden="false" outlineLevel="0" max="9" min="9" style="5" width="21.56"/>
    <col collapsed="false" customWidth="true" hidden="false" outlineLevel="0" max="10" min="10" style="1" width="17"/>
    <col collapsed="false" customWidth="true" hidden="false" outlineLevel="0" max="11" min="11" style="1" width="18.56"/>
    <col collapsed="false" customWidth="true" hidden="false" outlineLevel="0" max="12" min="12" style="6" width="22.11"/>
    <col collapsed="false" customWidth="true" hidden="true" outlineLevel="0" max="13" min="13" style="6" width="22.11"/>
    <col collapsed="false" customWidth="true" hidden="false" outlineLevel="0" max="14" min="14" style="1" width="20.88"/>
    <col collapsed="false" customWidth="true" hidden="false" outlineLevel="0" max="15" min="15" style="1" width="20.11"/>
    <col collapsed="false" customWidth="true" hidden="false" outlineLevel="0" max="16" min="16" style="1" width="21"/>
    <col collapsed="false" customWidth="true" hidden="false" outlineLevel="0" max="17" min="17" style="1" width="15.56"/>
    <col collapsed="false" customWidth="false" hidden="false" outlineLevel="0" max="16384" min="18" style="1" width="8.88"/>
  </cols>
  <sheetData>
    <row r="1" s="5" customFormat="true" ht="18" hidden="false" customHeight="true" outlineLevel="0" collapsed="false">
      <c r="C1" s="7"/>
      <c r="D1" s="8"/>
      <c r="E1" s="8"/>
      <c r="F1" s="2"/>
      <c r="G1" s="2"/>
      <c r="L1" s="2"/>
      <c r="M1" s="4"/>
    </row>
    <row r="2" s="5" customFormat="true" ht="18.75" hidden="false" customHeight="true" outlineLevel="0" collapsed="false">
      <c r="B2" s="9" t="s">
        <v>0</v>
      </c>
      <c r="C2" s="9"/>
      <c r="D2" s="9"/>
      <c r="E2" s="9"/>
      <c r="F2" s="10"/>
      <c r="L2" s="2"/>
      <c r="M2" s="4"/>
      <c r="O2" s="11" t="s">
        <v>1</v>
      </c>
      <c r="P2" s="11"/>
      <c r="Q2" s="11"/>
    </row>
    <row r="3" s="5" customFormat="true" ht="18.75" hidden="false" customHeight="true" outlineLevel="0" collapsed="false">
      <c r="C3" s="7"/>
      <c r="D3" s="8"/>
      <c r="E3" s="8"/>
      <c r="F3" s="8"/>
      <c r="G3" s="12"/>
      <c r="H3" s="12"/>
      <c r="I3" s="12"/>
      <c r="J3" s="12"/>
      <c r="K3" s="12"/>
      <c r="L3" s="2"/>
      <c r="M3" s="4"/>
      <c r="O3" s="13"/>
      <c r="P3" s="13"/>
      <c r="Q3" s="13"/>
    </row>
    <row r="4" s="5" customFormat="true" ht="15" hidden="false" customHeight="true" outlineLevel="0" collapsed="false">
      <c r="B4" s="14"/>
      <c r="C4" s="15" t="s">
        <v>2</v>
      </c>
      <c r="D4" s="8"/>
      <c r="E4" s="8"/>
      <c r="F4" s="8"/>
      <c r="L4" s="2"/>
      <c r="M4" s="4"/>
      <c r="Q4" s="16"/>
    </row>
    <row r="5" s="5" customFormat="true" ht="34.5" hidden="false" customHeight="true" outlineLevel="0" collapsed="false">
      <c r="B5" s="17"/>
      <c r="C5" s="18"/>
      <c r="D5" s="4"/>
      <c r="E5" s="19"/>
      <c r="F5" s="2"/>
      <c r="G5" s="2"/>
      <c r="L5" s="2"/>
      <c r="M5" s="20"/>
      <c r="O5" s="21" t="s">
        <v>3</v>
      </c>
    </row>
    <row r="6" s="5" customFormat="true" ht="93.75" hidden="false" customHeight="true" outlineLevel="0" collapsed="false">
      <c r="B6" s="22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4" t="s">
        <v>10</v>
      </c>
      <c r="I6" s="23" t="s">
        <v>11</v>
      </c>
      <c r="J6" s="25" t="s">
        <v>12</v>
      </c>
      <c r="K6" s="25" t="s">
        <v>13</v>
      </c>
      <c r="L6" s="23" t="s">
        <v>14</v>
      </c>
      <c r="M6" s="23" t="s">
        <v>15</v>
      </c>
      <c r="N6" s="23" t="s">
        <v>16</v>
      </c>
      <c r="O6" s="26" t="s">
        <v>17</v>
      </c>
      <c r="P6" s="26" t="s">
        <v>18</v>
      </c>
      <c r="Q6" s="27" t="s">
        <v>19</v>
      </c>
    </row>
    <row r="7" customFormat="false" ht="192" hidden="false" customHeight="true" outlineLevel="0" collapsed="false">
      <c r="A7" s="28"/>
      <c r="B7" s="29" t="n">
        <v>1</v>
      </c>
      <c r="C7" s="30" t="s">
        <v>20</v>
      </c>
      <c r="D7" s="31" t="n">
        <v>100</v>
      </c>
      <c r="E7" s="32" t="s">
        <v>21</v>
      </c>
      <c r="F7" s="33" t="s">
        <v>22</v>
      </c>
      <c r="G7" s="32" t="s">
        <v>23</v>
      </c>
      <c r="H7" s="32" t="s">
        <v>24</v>
      </c>
      <c r="I7" s="34" t="s">
        <v>25</v>
      </c>
      <c r="J7" s="35" t="s">
        <v>26</v>
      </c>
      <c r="K7" s="35" t="s">
        <v>27</v>
      </c>
      <c r="L7" s="35" t="s">
        <v>28</v>
      </c>
      <c r="M7" s="36" t="n">
        <f aca="false">D7*N7</f>
        <v>30000</v>
      </c>
      <c r="N7" s="36" t="n">
        <v>300</v>
      </c>
      <c r="O7" s="37" t="n">
        <v>194.34</v>
      </c>
      <c r="P7" s="38" t="n">
        <f aca="false">D7*O7</f>
        <v>19434</v>
      </c>
      <c r="Q7" s="39" t="str">
        <f aca="false">IF(ISNUMBER(O7), IF(O7&gt;N7,"NEVYHOVUJE","VYHOVUJE")," ")</f>
        <v>VYHOVUJE</v>
      </c>
    </row>
    <row r="8" customFormat="false" ht="13.5" hidden="false" customHeight="true" outlineLevel="0" collapsed="false">
      <c r="A8" s="40"/>
      <c r="B8" s="40"/>
      <c r="C8" s="41"/>
      <c r="D8" s="40"/>
      <c r="E8" s="41"/>
      <c r="F8" s="41"/>
      <c r="G8" s="41"/>
      <c r="H8" s="41"/>
      <c r="I8" s="41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s="5" customFormat="true" ht="66" hidden="false" customHeight="true" outlineLevel="0" collapsed="false">
      <c r="A9" s="42"/>
      <c r="B9" s="43" t="s">
        <v>29</v>
      </c>
      <c r="C9" s="43"/>
      <c r="D9" s="43"/>
      <c r="E9" s="43"/>
      <c r="F9" s="43"/>
      <c r="G9" s="43"/>
      <c r="H9" s="44"/>
      <c r="I9" s="44"/>
      <c r="J9" s="45"/>
      <c r="K9" s="45"/>
      <c r="L9" s="45"/>
      <c r="M9" s="46"/>
      <c r="N9" s="47" t="s">
        <v>30</v>
      </c>
      <c r="O9" s="27" t="s">
        <v>31</v>
      </c>
      <c r="P9" s="27"/>
      <c r="Q9" s="27"/>
    </row>
    <row r="10" customFormat="false" ht="33" hidden="false" customHeight="true" outlineLevel="0" collapsed="false">
      <c r="A10" s="48"/>
      <c r="B10" s="49" t="s">
        <v>32</v>
      </c>
      <c r="C10" s="49"/>
      <c r="D10" s="49"/>
      <c r="E10" s="49"/>
      <c r="F10" s="49"/>
      <c r="G10" s="49"/>
      <c r="I10" s="50"/>
      <c r="J10" s="51"/>
      <c r="K10" s="51"/>
      <c r="L10" s="51"/>
      <c r="M10" s="52"/>
      <c r="N10" s="53" t="n">
        <f aca="false">SUM(M7:M7)</f>
        <v>30000</v>
      </c>
      <c r="O10" s="54" t="n">
        <f aca="false">SUM(P7:P7)</f>
        <v>19434</v>
      </c>
      <c r="P10" s="54"/>
      <c r="Q10" s="54"/>
    </row>
    <row r="11" customFormat="false" ht="39.75" hidden="false" customHeight="true" outlineLevel="0" collapsed="false">
      <c r="A11" s="48"/>
      <c r="B11" s="55" t="s">
        <v>33</v>
      </c>
      <c r="C11" s="55"/>
      <c r="D11" s="55"/>
      <c r="E11" s="55"/>
      <c r="F11" s="55"/>
      <c r="G11" s="55"/>
      <c r="H11" s="56"/>
      <c r="I11" s="57"/>
      <c r="J11" s="58"/>
      <c r="K11" s="58"/>
      <c r="L11" s="58"/>
      <c r="M11" s="59"/>
      <c r="N11" s="59"/>
      <c r="O11" s="59"/>
      <c r="P11" s="60"/>
      <c r="Q11" s="60"/>
      <c r="R11" s="60"/>
      <c r="S11" s="60"/>
    </row>
    <row r="12" customFormat="false" ht="19.5" hidden="false" customHeight="true" outlineLevel="0" collapsed="false">
      <c r="A12" s="48"/>
      <c r="I12" s="57"/>
      <c r="J12" s="58"/>
      <c r="K12" s="58"/>
      <c r="L12" s="58"/>
      <c r="M12" s="59"/>
      <c r="N12" s="59"/>
      <c r="O12" s="61"/>
      <c r="P12" s="61"/>
      <c r="Q12" s="61"/>
      <c r="R12" s="60"/>
      <c r="S12" s="60"/>
    </row>
    <row r="13" customFormat="false" ht="18" hidden="false" customHeight="false" outlineLevel="0" collapsed="false">
      <c r="A13" s="48"/>
      <c r="I13" s="57"/>
      <c r="J13" s="58"/>
      <c r="K13" s="58"/>
      <c r="L13" s="58"/>
      <c r="M13" s="59"/>
      <c r="N13" s="59"/>
      <c r="O13" s="61"/>
      <c r="P13" s="61"/>
      <c r="Q13" s="61"/>
      <c r="R13" s="60"/>
      <c r="S13" s="60"/>
    </row>
    <row r="14" customFormat="false" ht="36" hidden="false" customHeight="true" outlineLevel="0" collapsed="false">
      <c r="A14" s="48"/>
      <c r="H14" s="2"/>
      <c r="J14" s="62"/>
      <c r="K14" s="63"/>
      <c r="L14" s="63"/>
      <c r="M14" s="63"/>
      <c r="N14" s="63"/>
      <c r="O14" s="63"/>
      <c r="P14" s="59"/>
      <c r="Q14" s="60"/>
      <c r="R14" s="60"/>
      <c r="S14" s="60"/>
      <c r="T14" s="60"/>
    </row>
    <row r="15" customFormat="false" ht="14.25" hidden="false" customHeight="true" outlineLevel="0" collapsed="false">
      <c r="A15" s="48"/>
      <c r="B15" s="60"/>
      <c r="C15" s="64"/>
      <c r="D15" s="65"/>
      <c r="E15" s="66"/>
      <c r="F15" s="64"/>
      <c r="G15" s="64"/>
      <c r="H15" s="64"/>
      <c r="I15" s="67"/>
      <c r="J15" s="60"/>
      <c r="K15" s="60"/>
      <c r="L15" s="60"/>
      <c r="M15" s="59"/>
      <c r="N15" s="59"/>
      <c r="O15" s="59"/>
      <c r="P15" s="59"/>
      <c r="Q15" s="60"/>
      <c r="R15" s="60"/>
      <c r="S15" s="60"/>
      <c r="T15" s="60"/>
    </row>
    <row r="16" customFormat="false" ht="14.25" hidden="false" customHeight="true" outlineLevel="0" collapsed="false">
      <c r="A16" s="48"/>
      <c r="B16" s="60"/>
      <c r="C16" s="64"/>
      <c r="D16" s="65"/>
      <c r="E16" s="66"/>
      <c r="F16" s="64"/>
      <c r="G16" s="64"/>
      <c r="H16" s="64"/>
      <c r="I16" s="67"/>
      <c r="J16" s="60"/>
      <c r="K16" s="60"/>
      <c r="L16" s="60"/>
      <c r="M16" s="59"/>
      <c r="N16" s="59"/>
      <c r="O16" s="59"/>
      <c r="P16" s="59"/>
      <c r="Q16" s="60"/>
      <c r="R16" s="60"/>
      <c r="S16" s="60"/>
      <c r="T16" s="60"/>
    </row>
    <row r="17" customFormat="false" ht="14.25" hidden="false" customHeight="true" outlineLevel="0" collapsed="false">
      <c r="A17" s="48"/>
      <c r="B17" s="60"/>
      <c r="C17" s="64"/>
      <c r="D17" s="65"/>
      <c r="E17" s="66"/>
      <c r="F17" s="64"/>
      <c r="G17" s="64"/>
      <c r="H17" s="64"/>
      <c r="I17" s="67"/>
      <c r="J17" s="60"/>
      <c r="K17" s="60"/>
      <c r="L17" s="60"/>
      <c r="M17" s="59"/>
      <c r="N17" s="59"/>
      <c r="O17" s="59"/>
      <c r="P17" s="59"/>
      <c r="Q17" s="60"/>
      <c r="R17" s="60"/>
      <c r="S17" s="60"/>
      <c r="T17" s="60"/>
    </row>
    <row r="18" customFormat="false" ht="14.25" hidden="false" customHeight="true" outlineLevel="0" collapsed="false">
      <c r="A18" s="48"/>
      <c r="B18" s="60"/>
      <c r="C18" s="64"/>
      <c r="D18" s="65"/>
      <c r="E18" s="66"/>
      <c r="F18" s="64"/>
      <c r="G18" s="64"/>
      <c r="H18" s="64"/>
      <c r="I18" s="67"/>
      <c r="J18" s="60"/>
      <c r="K18" s="60"/>
      <c r="L18" s="60"/>
      <c r="M18" s="59"/>
      <c r="N18" s="59"/>
      <c r="O18" s="59"/>
      <c r="P18" s="59"/>
      <c r="Q18" s="60"/>
      <c r="R18" s="60"/>
      <c r="S18" s="60"/>
      <c r="T18" s="60"/>
    </row>
    <row r="19" s="1" customFormat="true" ht="14.2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4.2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4.2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4.2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  <c r="I205" s="5"/>
    </row>
  </sheetData>
  <sheetProtection sheet="true" password="f79c" objects="true" scenarios="true" selectLockedCells="true"/>
  <mergeCells count="7">
    <mergeCell ref="O2:Q2"/>
    <mergeCell ref="G3:K3"/>
    <mergeCell ref="B9:G9"/>
    <mergeCell ref="O9:Q9"/>
    <mergeCell ref="B10:G10"/>
    <mergeCell ref="O10:Q10"/>
    <mergeCell ref="B11:G11"/>
  </mergeCells>
  <conditionalFormatting sqref="Q7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B7 D7">
    <cfRule type="expression" priority="4" aboveAverage="0" equalAverage="0" bottom="0" percent="0" rank="0" text="" dxfId="2">
      <formula>LEN(TRIM(B7))=0</formula>
    </cfRule>
  </conditionalFormatting>
  <conditionalFormatting sqref="B7">
    <cfRule type="cellIs" priority="5" operator="greaterThanOrEqual" aboveAverage="0" equalAverage="0" bottom="0" percent="0" rank="0" text="" dxfId="3">
      <formula>1</formula>
    </cfRule>
  </conditionalFormatting>
  <conditionalFormatting sqref="O7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5-08-26T06:40:14Z</cp:lastPrinted>
  <dcterms:modified xsi:type="dcterms:W3CDTF">2015-09-24T11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