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Reklamní a propagační materiály a předměty - 021 - 2015</t>
  </si>
  <si>
    <t xml:space="preserve">Priloha_1_KS_technicka_specifikace_PP-021-2015_dle_DI_c._1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amolepící obálky třetinové DL s barevně vytištěným logem ZČU a adresou</t>
  </si>
  <si>
    <t xml:space="preserve">bal</t>
  </si>
  <si>
    <r>
      <rPr>
        <sz val="11"/>
        <color rgb="FF000000"/>
        <rFont val="Calibri"/>
        <family val="2"/>
        <charset val="238"/>
      </rPr>
      <t xml:space="preserve">Samolepící obálky třetinové DL s barevně vytištěným logem ZČU a adresou: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. 
 * Modré logo i s šedou adresou viz příloha: </t>
    </r>
    <r>
      <rPr>
        <b val="true"/>
        <sz val="11"/>
        <color rgb="FFFF0000"/>
        <rFont val="Calibri"/>
        <family val="2"/>
        <charset val="238"/>
      </rPr>
      <t xml:space="preserve">"Priloha_2_KS_ilustr._obr._LOGO+ADRESA_PP-021-2015.jpg"</t>
    </r>
    <r>
      <rPr>
        <sz val="11"/>
        <color rgb="FF000000"/>
        <rFont val="Calibri"/>
        <family val="2"/>
        <charset val="238"/>
      </rPr>
      <t xml:space="preserve"> (prosíme o zachování poměrné velikosti textu ku rozměrově definovanému logu - 17x35mm - dle ilustračního obrázku); manuál jednotného vizuálního stylu viz: </t>
    </r>
    <r>
      <rPr>
        <b val="true"/>
        <sz val="11"/>
        <color rgb="FFFF0000"/>
        <rFont val="Calibri"/>
        <family val="2"/>
        <charset val="238"/>
      </rPr>
      <t xml:space="preserve">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; 
 * Tisk: modré logo má barvu PANTONE 2728, což je CMYK 96 | 69 | 0 | 0 dle manuálu. Adresu vytisknout čitelnou šedou barvou.
 * Rozměry obálky </t>
    </r>
    <r>
      <rPr>
        <b val="true"/>
        <sz val="11"/>
        <color rgb="FF000000"/>
        <rFont val="Calibri"/>
        <family val="2"/>
        <charset val="238"/>
      </rPr>
      <t xml:space="preserve">110 x 220 mm</t>
    </r>
    <r>
      <rPr>
        <sz val="11"/>
        <color rgb="FF000000"/>
        <rFont val="Calibri"/>
        <family val="2"/>
        <charset val="238"/>
      </rPr>
      <t xml:space="preserve">; papír 80g/m2 vnitřní tisk ;
  * Rozměry loga </t>
    </r>
    <r>
      <rPr>
        <b val="true"/>
        <sz val="11"/>
        <color rgb="FF000000"/>
        <rFont val="Calibri"/>
        <family val="2"/>
        <charset val="238"/>
      </rPr>
      <t xml:space="preserve">17 x 35 mm</t>
    </r>
    <r>
      <rPr>
        <sz val="11"/>
        <color rgb="FF000000"/>
        <rFont val="Calibri"/>
        <family val="2"/>
        <charset val="238"/>
      </rPr>
      <t xml:space="preserve">;  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levého okraje; 
 * V každém balení </t>
    </r>
    <r>
      <rPr>
        <b val="true"/>
        <sz val="11"/>
        <color rgb="FF000000"/>
        <rFont val="Calibri"/>
        <family val="2"/>
        <charset val="238"/>
      </rPr>
      <t xml:space="preserve">1000 ks </t>
    </r>
    <r>
      <rPr>
        <sz val="11"/>
        <color rgb="FF000000"/>
        <rFont val="Calibri"/>
        <family val="2"/>
        <charset val="238"/>
      </rPr>
      <t xml:space="preserve">obálek. </t>
    </r>
  </si>
  <si>
    <t xml:space="preserve">společná faktura</t>
  </si>
  <si>
    <t xml:space="preserve">Ing. Michaela Kohoutová, 
tel. 377 631 320 / Ottová Vladislava, 
tel. 377 631 332</t>
  </si>
  <si>
    <t xml:space="preserve">PS - NVZ  V.Ottová , tel. 377 631 332</t>
  </si>
  <si>
    <t xml:space="preserve">Univerzitní 22, Plzeň, místnost UU 012</t>
  </si>
  <si>
    <r>
      <rPr>
        <sz val="11"/>
        <color rgb="FF000000"/>
        <rFont val="Calibri"/>
        <family val="2"/>
        <charset val="238"/>
      </rPr>
      <t xml:space="preserve">Samolepící obálky třetinové DL/O</t>
    </r>
    <r>
      <rPr>
        <b val="true"/>
        <sz val="11"/>
        <color rgb="FF00B0F0"/>
        <rFont val="Calibri"/>
        <family val="2"/>
        <charset val="238"/>
      </rPr>
      <t xml:space="preserve"> (s okénkem) </t>
    </r>
    <r>
      <rPr>
        <sz val="11"/>
        <color rgb="FF000000"/>
        <rFont val="Calibri"/>
        <family val="2"/>
        <charset val="238"/>
      </rPr>
      <t xml:space="preserve">s barevně vytištěným logem ZČU a adresou</t>
    </r>
  </si>
  <si>
    <r>
      <rPr>
        <sz val="11"/>
        <color rgb="FF000000"/>
        <rFont val="Calibri"/>
        <family val="2"/>
        <charset val="238"/>
      </rPr>
      <t xml:space="preserve">Samolepící obálky třetinové DL/O </t>
    </r>
    <r>
      <rPr>
        <b val="true"/>
        <sz val="11"/>
        <color rgb="FF00B0F0"/>
        <rFont val="Calibri"/>
        <family val="2"/>
        <charset val="238"/>
      </rPr>
      <t xml:space="preserve">(s okénkem) </t>
    </r>
    <r>
      <rPr>
        <sz val="11"/>
        <color rgb="FF000000"/>
        <rFont val="Calibri"/>
        <family val="2"/>
        <charset val="238"/>
      </rPr>
      <t xml:space="preserve">s barevně vytištěným logem ZČU a adresou: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. 
* Modré logo i s šedou adresou viz příloha: </t>
    </r>
    <r>
      <rPr>
        <b val="true"/>
        <sz val="11"/>
        <color rgb="FFFF0000"/>
        <rFont val="Calibri"/>
        <family val="2"/>
        <charset val="238"/>
      </rPr>
      <t xml:space="preserve">"Priloha_2_KS_ilustr._obr._LOGO+ADRESA_PP-021-2015.jpg"</t>
    </r>
    <r>
      <rPr>
        <sz val="11"/>
        <color rgb="FF000000"/>
        <rFont val="Calibri"/>
        <family val="2"/>
        <charset val="238"/>
      </rPr>
      <t xml:space="preserve"> (prosíme o zachování poměrné velikosti textu ku rozměrově definovanému logu - 17x35mm - dle ilustračního obrázku); manuál jednotného vizuálního stylu viz: </t>
    </r>
    <r>
      <rPr>
        <b val="true"/>
        <sz val="11"/>
        <color rgb="FFFF0000"/>
        <rFont val="Calibri"/>
        <family val="2"/>
        <charset val="238"/>
      </rPr>
      <t xml:space="preserve">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; 
 * Tisk: modré logo má barvu PANTONE 2728, což je CMYK 96 | 69 | 0 | 0 dle manuálu. Adresu vytisknout čitelnou šedou barvou.
 * Rozměry obálky </t>
    </r>
    <r>
      <rPr>
        <b val="true"/>
        <sz val="11"/>
        <color rgb="FF000000"/>
        <rFont val="Calibri"/>
        <family val="2"/>
        <charset val="238"/>
      </rPr>
      <t xml:space="preserve">110 x 220 mm</t>
    </r>
    <r>
      <rPr>
        <sz val="11"/>
        <color rgb="FF000000"/>
        <rFont val="Calibri"/>
        <family val="2"/>
        <charset val="238"/>
      </rPr>
      <t xml:space="preserve">; papír 80g/m2 vnitřní tisk ;
  * Rozměry loga </t>
    </r>
    <r>
      <rPr>
        <b val="true"/>
        <sz val="11"/>
        <color rgb="FF000000"/>
        <rFont val="Calibri"/>
        <family val="2"/>
        <charset val="238"/>
      </rPr>
      <t xml:space="preserve">17 x 35 mm</t>
    </r>
    <r>
      <rPr>
        <sz val="11"/>
        <color rgb="FF000000"/>
        <rFont val="Calibri"/>
        <family val="2"/>
        <charset val="238"/>
      </rPr>
      <t xml:space="preserve">;  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levého okraje; 
 * V každém balení </t>
    </r>
    <r>
      <rPr>
        <b val="true"/>
        <sz val="11"/>
        <color rgb="FF000000"/>
        <rFont val="Calibri"/>
        <family val="2"/>
        <charset val="238"/>
      </rPr>
      <t xml:space="preserve">1000 ks</t>
    </r>
    <r>
      <rPr>
        <sz val="11"/>
        <color rgb="FF000000"/>
        <rFont val="Calibri"/>
        <family val="2"/>
        <charset val="238"/>
      </rPr>
      <t xml:space="preserve"> obálek. 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
</t>
    </r>
    <r>
      <rPr>
        <sz val="11"/>
        <color rgb="FF000000"/>
        <rFont val="Calibri"/>
        <family val="2"/>
        <charset val="238"/>
      </rPr>
      <t xml:space="preserve">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  <si>
    <t xml:space="preserve">Potisk bude na obou obálkách stejný. Všechny obálky musí být dodané do mezního termínu dodání plynoucího ze smlouvy - tj. do 28 dní od doručení výzvy k plnění smlouvy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E2CFF1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80F29B"/>
      <rgbColor rgb="FFFFFF99"/>
      <rgbColor rgb="FF99CCFF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445320" y="2190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445320" y="2190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445320" y="1107756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445320" y="1107756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44532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445320" y="13782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445320" y="13782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44532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445320" y="13782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445320" y="13782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445320" y="13782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445320" y="14239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445320" y="1442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445320" y="1460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445320" y="149637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445320" y="1515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25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445320" y="15535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44532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4453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445320" y="161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445320" y="162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44532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445320" y="1744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4453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44532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445320" y="1801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25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445320" y="18202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44532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44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4453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445320" y="18964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4453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445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445320" y="2048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445320" y="2067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25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445320" y="2086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4453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445320" y="214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445320" y="2163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445320" y="2201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445320" y="2220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445320" y="2239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445320" y="2296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4453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25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445320" y="23536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445320" y="23726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445320" y="239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4453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445320" y="2467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445320" y="2486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445320" y="2544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445320" y="2563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445320" y="260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44532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4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44532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445320" y="2696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445320" y="2715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25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445320" y="2753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44532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445320" y="2810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445320" y="2810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445320" y="2867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445320" y="2867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25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445320" y="2887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44532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445320" y="2925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445320" y="300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445320" y="300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445320" y="3020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445320" y="30394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44532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4453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445320" y="3096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445320" y="3134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44532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445320" y="13782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445320" y="1378260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445320" y="13782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445320" y="13782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445320" y="13782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445320" y="219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445320" y="2190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445320" y="2190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445320" y="2190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445320" y="1107756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445320" y="1107756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445320" y="13011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44532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44532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44532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44532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445320" y="137826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44532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445320" y="13782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445320" y="13782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445320" y="13782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445320" y="137826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445320" y="13782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445320" y="13782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445320" y="1378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445320" y="13782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445320" y="144208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445320" y="14601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445320" y="14963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445320" y="1534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445320" y="1553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445320" y="15725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445320" y="16106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445320" y="16297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9044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445320" y="1648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445320" y="16678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1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445320" y="17059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44532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445320" y="1763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5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445320" y="17821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44532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7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445320" y="1820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8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445320" y="18392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445320" y="185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40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445320" y="18773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445320" y="1953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445320" y="197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445320" y="19916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445320" y="2010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8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445320" y="20297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445320" y="2067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1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445320" y="2086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445320" y="2105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445320" y="2125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445320" y="2182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445320" y="22202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445320" y="2258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445320" y="2296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445320" y="2315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3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445320" y="2334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445320" y="23536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6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445320" y="23726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445320" y="24107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44532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445320" y="2448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445320" y="24679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445320" y="2506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44532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445320" y="2544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6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445320" y="25631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445320" y="258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445320" y="26012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445320" y="2639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445320" y="2677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445320" y="2696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4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445320" y="27155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44532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6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445320" y="27536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445320" y="27727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445320" y="2791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445320" y="281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445320" y="2848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445320" y="28679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445320" y="2887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445320" y="2906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445320" y="29251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445320" y="29632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445320" y="300132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100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445320" y="3020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100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445320" y="3020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445320" y="30775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445320" y="30775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445320" y="3096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445320" y="3115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445320" y="3134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445320" y="3210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445320" y="3210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44532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445320" y="32489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445320" y="3268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4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445320" y="32870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44532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445320" y="332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445320" y="334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445320" y="137826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445320" y="13782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445320" y="13782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6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445320" y="13782600"/>
          <a:ext cx="91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445320" y="13782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445320" y="13782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445320" y="13782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445320" y="1378260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445320" y="13782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445320" y="13782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445320" y="1378260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445320" y="13782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445320" y="13782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445320" y="110775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445320" y="13011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44532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445320" y="137826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44532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44532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445320" y="219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445320" y="2277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445320" y="110775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445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44532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445320" y="1442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445320" y="1460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445320" y="1496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445320" y="1534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4453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445320" y="157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445320" y="1610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445320" y="162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44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44532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445320" y="1667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445320" y="1705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445320" y="176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445320" y="1782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4453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445320" y="1839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44532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445320" y="1877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445320" y="1953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445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445320" y="19916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4453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44532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445320" y="2220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4453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44532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445320" y="2353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445320" y="237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445320" y="244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44532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445320" y="2563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44532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445320" y="267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4453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4453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445320" y="2772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44532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4453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4453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445320" y="288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4453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445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445320" y="300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445320" y="3020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445320" y="3020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44532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445320" y="313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445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445320" y="32489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445320" y="328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4453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44532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445320" y="13782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445320" y="137826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445320" y="13782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445320" y="13782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445320" y="1378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445320" y="110775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445320" y="2190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445320" y="2190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445320" y="110775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445320" y="13011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445320" y="110775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445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44532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445320" y="1442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445320" y="1460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445320" y="1496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445320" y="1534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4453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445320" y="157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445320" y="1610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445320" y="162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44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44532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445320" y="1667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445320" y="1705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445320" y="176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445320" y="1782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4453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445320" y="1839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44532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445320" y="1877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445320" y="1953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445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445320" y="19916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4453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44532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445320" y="2220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4453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44532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445320" y="2353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445320" y="237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445320" y="244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445320" y="1378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445320" y="1378260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445320" y="13782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445320" y="13782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445320" y="1378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445320" y="2190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445320" y="2190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445320" y="110775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445320" y="13011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445320" y="2190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445320" y="110775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445320" y="13011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445320" y="13782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445320" y="13782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445320" y="13782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445320" y="1378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445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44532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445320" y="142398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445320" y="1442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445320" y="151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445320" y="1534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4453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445320" y="157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4453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445320" y="1610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44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44532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445320" y="1667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445320" y="176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445320" y="1782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44532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445320" y="1877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4453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445320" y="1915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445320" y="1953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445320" y="19916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44532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4453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4453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44532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445320" y="2220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4453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44532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445320" y="110775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445320" y="1378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445320" y="1378260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445320" y="13782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445320" y="13782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445320" y="1378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445320" y="2190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445320" y="2190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445320" y="110775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445320" y="13011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445320" y="2190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445320" y="110775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445320" y="110775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445320" y="13011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445320" y="13782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445320" y="1378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44532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445320" y="137826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445320" y="13782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445320" y="13782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445320" y="1378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445320" y="2190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445320" y="110775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445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44532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445320" y="1442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445320" y="1460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445320" y="1496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445320" y="1534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4453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445320" y="157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445320" y="1610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445320" y="162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44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44532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445320" y="1667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445320" y="1705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445320" y="176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445320" y="1782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4453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445320" y="1839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44532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445320" y="1877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445320" y="1953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445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445320" y="19916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4453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44532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445320" y="2220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4453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44532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445320" y="2353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445320" y="237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445320" y="244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44532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445320" y="2563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44532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445320" y="267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4453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4453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445320" y="2772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44532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4453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4453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445320" y="288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4453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445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445320" y="300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445320" y="3020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445320" y="3020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44532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445320" y="313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445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445320" y="32489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445320" y="328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4453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44532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445320" y="1378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445320" y="1378260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445320" y="13782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445320" y="13782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445320" y="1378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445320" y="2190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445320" y="2190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445320" y="110775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445320" y="13011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445320" y="110775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445320" y="219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445320" y="2190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445320" y="2190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445320" y="2190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445320" y="110775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445320" y="13011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445320" y="2190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445320" y="2190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445320" y="2190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445320" y="11077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445320" y="13011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445320" y="13011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44532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44532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445320" y="137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445320" y="142398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445320" y="1442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445320" y="14782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445320" y="151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445320" y="1534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4453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445320" y="159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445320" y="1610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445320" y="162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44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44532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445320" y="1705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445320" y="1744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445320" y="176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445320" y="1782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4453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445320" y="1839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445320" y="185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4453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445320" y="1953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445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445320" y="19916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44532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4453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4453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445320" y="2239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4453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44532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445320" y="2353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44532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445320" y="244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44532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44532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445320" y="2563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4453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44532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445320" y="267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4453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4453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445320" y="2772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44532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44532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4453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445320" y="288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4453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44532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44532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445320" y="300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445320" y="300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445320" y="3058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445320" y="3058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44532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4453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4453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445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445320" y="32489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445320" y="328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4453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445320" y="13782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445320" y="13782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445320" y="1378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445320" y="1378260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445320" y="13782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445320" y="137826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445320" y="137826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445320" y="2190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445320" y="2190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445320" y="110775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445320" y="110775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445320" y="110775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445320" y="110775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9</xdr:row>
      <xdr:rowOff>1396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445320" y="13782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44532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44532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44532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44532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445320" y="13782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445320" y="13782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445320" y="1442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445320" y="1460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445320" y="1496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445320" y="1534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445320" y="1553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445320" y="1572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445320" y="1610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445320" y="162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44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44532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445320" y="1667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445320" y="17059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445320" y="176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445320" y="1782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4453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445320" y="1839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445320" y="1858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445320" y="1877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445320" y="1953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445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445320" y="19916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445320" y="20297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4453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445320" y="2182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445320" y="2220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4453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44532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445320" y="23536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4453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445320" y="244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445320" y="25060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44532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445320" y="2563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44532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445320" y="2677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4453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4453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445320" y="2772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44532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4453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445320" y="286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445320" y="288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4453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445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445320" y="3001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25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445320" y="302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99</xdr:row>
      <xdr:rowOff>1825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445320" y="302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44532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445320" y="313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445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445320" y="32489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445320" y="328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445320" y="3325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44532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445320" y="13782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445320" y="13782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445320" y="13782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445320" y="13782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445320" y="1378260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445320" y="13782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445320" y="13782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445320" y="13782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445320" y="1378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445320" y="1378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445320" y="13782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445320" y="1378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445320" y="144208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445320" y="14601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445320" y="14963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445320" y="1515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9044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445320" y="15344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445320" y="1572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445320" y="1610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445320" y="1610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445320" y="1629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904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445320" y="1648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445320" y="1667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445320" y="189644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9360</xdr:rowOff>
    </xdr:from>
    <xdr:to>
      <xdr:col>15</xdr:col>
      <xdr:colOff>91080</xdr:colOff>
      <xdr:row>45</xdr:row>
      <xdr:rowOff>190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445320" y="199260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25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445320" y="195357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904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44532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445320" y="2010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445320" y="220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445320" y="220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445320" y="2239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445320" y="2258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445320" y="2296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445320" y="2315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25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445320" y="23536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4453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445320" y="2410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445320" y="2429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445320" y="2467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25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445320" y="24869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445320" y="2506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44532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6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445320" y="2563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445320" y="258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9</xdr:row>
      <xdr:rowOff>25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445320" y="262033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445320" y="2639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445320" y="265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9044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445320" y="26774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445320" y="26965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445320" y="2715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44532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445320" y="281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445320" y="28298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445320" y="2848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445320" y="2867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25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445320" y="288702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445320" y="2925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44532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445320" y="29632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7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44532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44532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445320" y="3077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445320" y="3115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7</xdr:row>
      <xdr:rowOff>25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445320" y="31537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445320" y="3172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445320" y="3191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445320" y="3210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445320" y="32299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445320" y="3268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4</xdr:row>
      <xdr:rowOff>25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445320" y="32870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44532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445320" y="332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8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445320" y="3363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445320" y="338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445320" y="3401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25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445320" y="342043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445320" y="3439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445320" y="3458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445320" y="34966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6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445320" y="3534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8</xdr:row>
      <xdr:rowOff>25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445320" y="355377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445320" y="357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445320" y="35918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0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445320" y="3610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445320" y="36299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445320" y="3649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1080</xdr:colOff>
      <xdr:row>133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445320" y="3668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445320" y="37061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445320" y="3725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7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445320" y="3744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9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445320" y="37633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1080</xdr:colOff>
      <xdr:row>139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445320" y="3782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1080</xdr:colOff>
      <xdr:row>142</xdr:row>
      <xdr:rowOff>25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445320" y="382046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445320" y="3858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91080</xdr:colOff>
      <xdr:row>14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445320" y="3877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91080</xdr:colOff>
      <xdr:row>14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445320" y="3877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7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445320" y="3934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7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445320" y="3934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9</xdr:row>
      <xdr:rowOff>25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445320" y="39538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445320" y="3972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91080</xdr:colOff>
      <xdr:row>150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445320" y="3991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445320" y="4068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445320" y="4068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6</xdr:row>
      <xdr:rowOff>25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445320" y="40871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1080</xdr:colOff>
      <xdr:row>156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445320" y="4106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91080</xdr:colOff>
      <xdr:row>157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445320" y="4125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1080</xdr:colOff>
      <xdr:row>158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445320" y="4144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60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445320" y="41633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445320" y="4182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1080</xdr:colOff>
      <xdr:row>161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445320" y="4201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4453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44532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445320" y="182023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445320" y="1839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445320" y="1839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445320" y="18583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181080</xdr:rowOff>
    </xdr:from>
    <xdr:to>
      <xdr:col>15</xdr:col>
      <xdr:colOff>91080</xdr:colOff>
      <xdr:row>55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445320" y="2124072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8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445320" y="2029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8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445320" y="2029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49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445320" y="2067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1</xdr:row>
      <xdr:rowOff>25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445320" y="208692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445320" y="2105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445320" y="2125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3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445320" y="2144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445320" y="21631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445320" y="2182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445320" y="142398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445320" y="144208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445320" y="14601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445320" y="14782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445320" y="14963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445320" y="1515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445320" y="1515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445320" y="1515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25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445320" y="15535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445320" y="1572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445320" y="1591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445320" y="1610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445320" y="1629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904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445320" y="1648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445320" y="1667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25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445320" y="168688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445320" y="137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4453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445320" y="1534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445320" y="18964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9360</xdr:rowOff>
    </xdr:from>
    <xdr:to>
      <xdr:col>15</xdr:col>
      <xdr:colOff>190080</xdr:colOff>
      <xdr:row>46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445320" y="19926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445320" y="19535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445320" y="1991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445320" y="2239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445320" y="2353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44532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44532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445320" y="2563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4453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44532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445320" y="267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4453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4453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44532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4453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445320" y="288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44532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445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44532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445320" y="3039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445320" y="313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445320" y="3153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445320" y="3172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4453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445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445320" y="328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4453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445320" y="3363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44532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445320" y="3401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4453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445320" y="3439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4453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445320" y="34966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445320" y="3534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4453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44532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445320" y="3591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445320" y="3610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445320" y="3629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4453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445320" y="3668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445320" y="37061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445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445320" y="374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445320" y="3763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44532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445320" y="382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445320" y="385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44532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44532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445320" y="3934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445320" y="3934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445320" y="395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4453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445320" y="399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4453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4453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44532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445320" y="4106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445320" y="4125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9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445320" y="4144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445320" y="4163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445320" y="4182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445320" y="420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445320" y="18011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445320" y="18583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181080</xdr:rowOff>
    </xdr:from>
    <xdr:to>
      <xdr:col>15</xdr:col>
      <xdr:colOff>190080</xdr:colOff>
      <xdr:row>55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445320" y="2124072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445320" y="21059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5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445320" y="21440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4453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44532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445320" y="1534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9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445320" y="14239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445320" y="1478268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445320" y="155354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445320" y="159163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445320" y="1534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4453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9360</xdr:rowOff>
    </xdr:from>
    <xdr:to>
      <xdr:col>15</xdr:col>
      <xdr:colOff>190080</xdr:colOff>
      <xdr:row>46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445320" y="19926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445320" y="19535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445320" y="1991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445320" y="2239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445320" y="2353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44532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44532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445320" y="2563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4453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44532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445320" y="267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4453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4453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44532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4453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445320" y="288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44532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445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44532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445320" y="3039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445320" y="313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445320" y="3153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445320" y="3172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4453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445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445320" y="328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445320" y="18583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181080</xdr:rowOff>
    </xdr:from>
    <xdr:to>
      <xdr:col>15</xdr:col>
      <xdr:colOff>190080</xdr:colOff>
      <xdr:row>55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445320" y="212407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445320" y="21059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5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445320" y="21440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4453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44532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9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445320" y="14239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445320" y="1478268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445320" y="155354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445320" y="159163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445320" y="1478268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445320" y="155354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445320" y="159163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445320" y="170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445320" y="1763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445320" y="17821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4453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445320" y="19345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445320" y="19535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445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445320" y="1991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445320" y="21059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5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445320" y="21440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445320" y="2220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445320" y="2239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4453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445320" y="237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44532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445320" y="2448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44532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4453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44532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4453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4453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445320" y="2772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4453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445320" y="288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44532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445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445320" y="3020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445320" y="3039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445320" y="313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445320" y="3153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4453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445320" y="1534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445320" y="18964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9360</xdr:rowOff>
    </xdr:from>
    <xdr:to>
      <xdr:col>15</xdr:col>
      <xdr:colOff>190080</xdr:colOff>
      <xdr:row>46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445320" y="19926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445320" y="19535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445320" y="1991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445320" y="18583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181080</xdr:rowOff>
    </xdr:from>
    <xdr:to>
      <xdr:col>15</xdr:col>
      <xdr:colOff>190080</xdr:colOff>
      <xdr:row>55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445320" y="212407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445320" y="21059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5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445320" y="21440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4453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9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445320" y="14239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445320" y="1478268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445320" y="155354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445320" y="159163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445320" y="1478268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445320" y="1534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445320" y="155354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445320" y="159163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445320" y="17821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445320" y="18583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445320" y="18773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445320" y="18964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445320" y="1915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445320" y="19345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445320" y="19535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445320" y="21059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5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445320" y="21440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9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445320" y="14239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445320" y="1534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445320" y="18964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9360</xdr:rowOff>
    </xdr:from>
    <xdr:to>
      <xdr:col>15</xdr:col>
      <xdr:colOff>190080</xdr:colOff>
      <xdr:row>46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445320" y="19926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445320" y="19535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445320" y="1991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445320" y="2239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445320" y="2353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44532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44532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445320" y="25631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4453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44532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445320" y="267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445320" y="2715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4453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44532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4453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445320" y="288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44532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445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44532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445320" y="3039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445320" y="3077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445320" y="313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445320" y="3153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445320" y="3172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4453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4453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445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445320" y="328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4453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445320" y="3363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44532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445320" y="3401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4453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445320" y="3439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4453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445320" y="34966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445320" y="3534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4453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44532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445320" y="3591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445320" y="3610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445320" y="3629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4453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445320" y="3668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445320" y="37061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445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445320" y="374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445320" y="3763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44532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445320" y="382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445320" y="385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44532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44532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445320" y="3934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445320" y="3934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445320" y="395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4453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445320" y="399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4453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4453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44532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445320" y="4106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445320" y="4125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9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445320" y="4144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445320" y="4163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445320" y="4182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445320" y="420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445320" y="18392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445320" y="18583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181080</xdr:rowOff>
    </xdr:from>
    <xdr:to>
      <xdr:col>15</xdr:col>
      <xdr:colOff>190080</xdr:colOff>
      <xdr:row>55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445320" y="212407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445320" y="2067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445320" y="21059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5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445320" y="21440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4453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44532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9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445320" y="14239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445320" y="1478268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445320" y="155354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445320" y="159163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445320" y="1534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4453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9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445320" y="14239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445320" y="14420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0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445320" y="1478268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445320" y="155354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6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445320" y="159163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445320" y="170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445320" y="14420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445320" y="146019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445320" y="14782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445320" y="1496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445320" y="151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445320" y="1553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445320" y="1591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445320" y="1591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445320" y="1610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445320" y="1629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44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445320" y="1648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445320" y="1877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4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445320" y="1973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445320" y="1934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4453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445320" y="19916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445320" y="218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445320" y="2182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25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445320" y="2220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445320" y="2239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445320" y="2277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4453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4453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4453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445320" y="2391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4453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4453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5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445320" y="24869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445320" y="2544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445320" y="25631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445320" y="2601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25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445320" y="2620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445320" y="2639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44532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445320" y="26774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445320" y="27155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445320" y="2791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445320" y="2810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44532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445320" y="2848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445320" y="2867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44532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44532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44532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445320" y="3020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44532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44532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445320" y="3115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445320" y="3134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4453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445320" y="3172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4453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445320" y="3210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445320" y="3248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445320" y="3287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44532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445320" y="3363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445320" y="3382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445320" y="3401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44532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445320" y="3439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445320" y="3477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44532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445320" y="3534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25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445320" y="3553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44532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445320" y="35918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445320" y="3610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445320" y="3629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445320" y="3649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445320" y="3687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445320" y="3706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445320" y="3725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445320" y="374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445320" y="37633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445320" y="380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445320" y="3839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445320" y="3858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445320" y="3858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44532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44532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445320" y="39347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825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445320" y="395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445320" y="3972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445320" y="4049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445320" y="4049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445320" y="4068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445320" y="4087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445320" y="4106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7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44532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9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445320" y="4144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445320" y="4163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445320" y="4182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4453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445320" y="17821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4453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181080</xdr:rowOff>
    </xdr:from>
    <xdr:to>
      <xdr:col>15</xdr:col>
      <xdr:colOff>190080</xdr:colOff>
      <xdr:row>51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445320" y="2105028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44532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445320" y="2067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25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445320" y="2086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4453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44532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445320" y="2144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445320" y="2163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9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445320" y="1442088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445320" y="146019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3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445320" y="149637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445320" y="151542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445320" y="1534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445320" y="15725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31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445320" y="161067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445320" y="1629720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445320" y="16487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44532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445320" y="168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4453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9360</xdr:rowOff>
    </xdr:from>
    <xdr:to>
      <xdr:col>15</xdr:col>
      <xdr:colOff>190080</xdr:colOff>
      <xdr:row>46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445320" y="19926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25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445320" y="19535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445320" y="1991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4453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44532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44532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445320" y="2258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44532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4453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445320" y="2353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445320" y="2391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445320" y="2410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4453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44532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445320" y="2486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4453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4453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445320" y="25631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4453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4453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4453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44532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445320" y="2677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44532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4453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445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4453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44532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4453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4453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445320" y="288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445320" y="292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44532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44532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44532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445320" y="3039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445320" y="3077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445320" y="311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445320" y="3134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445320" y="3153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445320" y="3172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4453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44532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445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44532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445320" y="328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4453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4453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445320" y="3363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44532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445320" y="3401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4453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445320" y="3439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4453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445320" y="34966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445320" y="3534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445320" y="3553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44532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445320" y="3591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445320" y="3610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445320" y="3629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4453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445320" y="3668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445320" y="37061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445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445320" y="374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445320" y="3763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445320" y="3782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445320" y="382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445320" y="3858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44532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445320" y="3877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445320" y="3934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445320" y="3934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445320" y="3953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50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4453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445320" y="399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4453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4453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6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44532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445320" y="4106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445320" y="4125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9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445320" y="4144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445320" y="4163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445320" y="4182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44532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445320" y="174402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4453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445320" y="18202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4453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4453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445320" y="18583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181080</xdr:rowOff>
    </xdr:from>
    <xdr:to>
      <xdr:col>15</xdr:col>
      <xdr:colOff>190080</xdr:colOff>
      <xdr:row>55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445320" y="212407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445320" y="2029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4453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4453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445320" y="210596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4453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5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445320" y="21440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4453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445320" y="2182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83720" y="137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37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37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37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07660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07660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076600" y="13782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596280" y="13011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07660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07660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07660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07660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076600" y="13782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07660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596280" y="13011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07660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076600" y="13782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076600" y="13782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07660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596280" y="13011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596280" y="13011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596280" y="13011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596280" y="13011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596280" y="13011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596280" y="13011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3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596280" y="130111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596280" y="13011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596280" y="13011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076600" y="13782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076600" y="13782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076600" y="1378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076600" y="1378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13782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83720" y="137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137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137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37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8445320" y="120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8445320" y="1208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6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069560" y="1460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069560" y="1478268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6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069560" y="1460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069560" y="14601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445320" y="120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445320" y="12087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069560" y="13782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6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069560" y="1460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069560" y="1460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069560" y="1460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069560" y="1460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8</xdr:row>
      <xdr:rowOff>126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069560" y="14601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069560" y="1460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445320" y="1208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069560" y="1378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069560" y="1460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8</xdr:row>
      <xdr:rowOff>126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069560" y="14601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069560" y="1460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069560" y="146019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840</xdr:colOff>
      <xdr:row>11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445320" y="1208736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445320" y="1208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445320" y="1208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445320" y="1208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069560" y="13782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445320" y="1208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445320" y="1208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069560" y="13782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445320" y="1208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069560" y="13782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069560" y="1478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445320" y="1208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445320" y="1208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069560" y="13782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445320" y="1208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445320" y="1208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069560" y="13782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445320" y="1208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445320" y="1208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069560" y="13782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445320" y="1208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445320" y="120873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069560" y="13782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069560" y="14782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4453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06956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069560" y="1378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836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069560" y="1460196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069560" y="1478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445320" y="120873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445320" y="120873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445320" y="12087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445320" y="120873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069560" y="146019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756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069560" y="1460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069560" y="146019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2</xdr:row>
      <xdr:rowOff>168120</xdr:rowOff>
    </xdr:from>
    <xdr:to>
      <xdr:col>12</xdr:col>
      <xdr:colOff>1108800</xdr:colOff>
      <xdr:row>13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5095160" y="1317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445320" y="1325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445320" y="1325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445320" y="1325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445320" y="12506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445320" y="1325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445320" y="1325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445320" y="1325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445320" y="1325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445320" y="1325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445320" y="1325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4453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445320" y="1325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445320" y="1325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445320" y="1325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445320" y="1325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445320" y="12506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445320" y="12506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445320" y="12506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445320" y="12506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445320" y="12506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445320" y="12506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445320" y="12506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445320" y="12506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445320" y="12506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445320" y="13258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60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445320" y="1325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445320" y="132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445320" y="1325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13.71"/>
    <col collapsed="false" customWidth="true" hidden="false" outlineLevel="0" max="8" min="8" style="1" width="17"/>
    <col collapsed="false" customWidth="true" hidden="false" outlineLevel="0" max="9" min="9" style="1" width="18.57"/>
    <col collapsed="false" customWidth="true" hidden="false" outlineLevel="0" max="10" min="10" style="5" width="22.15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C1" s="7"/>
      <c r="D1" s="8"/>
      <c r="E1" s="8"/>
      <c r="F1" s="2"/>
      <c r="G1" s="2"/>
      <c r="J1" s="2"/>
      <c r="K1" s="4"/>
    </row>
    <row r="2" s="6" customFormat="true" ht="18.75" hidden="false" customHeight="true" outlineLevel="0" collapsed="false">
      <c r="B2" s="9" t="s">
        <v>0</v>
      </c>
      <c r="C2" s="9"/>
      <c r="D2" s="9"/>
      <c r="E2" s="9"/>
      <c r="F2" s="2"/>
      <c r="J2" s="2"/>
      <c r="K2" s="4"/>
      <c r="M2" s="10" t="s">
        <v>1</v>
      </c>
      <c r="N2" s="10"/>
      <c r="O2" s="10"/>
    </row>
    <row r="3" s="6" customFormat="true" ht="18.75" hidden="false" customHeight="true" outlineLevel="0" collapsed="false">
      <c r="C3" s="7"/>
      <c r="D3" s="8"/>
      <c r="E3" s="8"/>
      <c r="F3" s="8"/>
      <c r="G3" s="11"/>
      <c r="H3" s="11"/>
      <c r="I3" s="11"/>
      <c r="J3" s="2"/>
      <c r="K3" s="4"/>
      <c r="M3" s="12"/>
      <c r="N3" s="12"/>
      <c r="O3" s="12"/>
    </row>
    <row r="4" s="6" customFormat="true" ht="15" hidden="false" customHeight="true" outlineLevel="0" collapsed="false">
      <c r="B4" s="13"/>
      <c r="C4" s="14" t="s">
        <v>2</v>
      </c>
      <c r="D4" s="8"/>
      <c r="E4" s="8"/>
      <c r="F4" s="8"/>
      <c r="J4" s="2"/>
      <c r="K4" s="4"/>
      <c r="O4" s="15"/>
    </row>
    <row r="5" s="6" customFormat="true" ht="34.5" hidden="false" customHeight="true" outlineLevel="0" collapsed="false">
      <c r="B5" s="16"/>
      <c r="C5" s="17"/>
      <c r="D5" s="4"/>
      <c r="E5" s="18"/>
      <c r="F5" s="2"/>
      <c r="G5" s="2"/>
      <c r="J5" s="2"/>
      <c r="K5" s="19"/>
      <c r="M5" s="20" t="s">
        <v>3</v>
      </c>
    </row>
    <row r="6" s="6" customFormat="true" ht="61.5" hidden="false" customHeight="false" outlineLevel="0" collapsed="false">
      <c r="B6" s="21" t="s">
        <v>4</v>
      </c>
      <c r="C6" s="22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4" t="s">
        <v>10</v>
      </c>
      <c r="I6" s="24" t="s">
        <v>11</v>
      </c>
      <c r="J6" s="23" t="s">
        <v>12</v>
      </c>
      <c r="K6" s="22" t="s">
        <v>13</v>
      </c>
      <c r="L6" s="23" t="s">
        <v>14</v>
      </c>
      <c r="M6" s="25" t="s">
        <v>15</v>
      </c>
      <c r="N6" s="25" t="s">
        <v>16</v>
      </c>
      <c r="O6" s="25" t="s">
        <v>17</v>
      </c>
      <c r="P6" s="26"/>
    </row>
    <row r="7" customFormat="false" ht="345" hidden="false" customHeight="true" outlineLevel="0" collapsed="false">
      <c r="A7" s="27"/>
      <c r="B7" s="28" t="n">
        <v>1</v>
      </c>
      <c r="C7" s="29" t="s">
        <v>18</v>
      </c>
      <c r="D7" s="30" t="n">
        <v>15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3" t="s">
        <v>24</v>
      </c>
      <c r="K7" s="34" t="n">
        <f aca="false">D7*L7</f>
        <v>10500</v>
      </c>
      <c r="L7" s="34" t="n">
        <v>700</v>
      </c>
      <c r="M7" s="35" t="n">
        <v>633</v>
      </c>
      <c r="N7" s="36" t="n">
        <f aca="false">D7*M7</f>
        <v>9495</v>
      </c>
      <c r="O7" s="37" t="str">
        <f aca="false">IF(ISNUMBER(M7), IF(M7&gt;L7,"NEVYHOVUJE","VYHOVUJE")," ")</f>
        <v>VYHOVUJE</v>
      </c>
      <c r="P7" s="38"/>
    </row>
    <row r="8" customFormat="false" ht="354.75" hidden="false" customHeight="true" outlineLevel="0" collapsed="false">
      <c r="B8" s="39" t="n">
        <v>2</v>
      </c>
      <c r="C8" s="40" t="s">
        <v>25</v>
      </c>
      <c r="D8" s="41" t="n">
        <v>15</v>
      </c>
      <c r="E8" s="40" t="s">
        <v>19</v>
      </c>
      <c r="F8" s="42" t="s">
        <v>26</v>
      </c>
      <c r="G8" s="32"/>
      <c r="H8" s="33"/>
      <c r="I8" s="33"/>
      <c r="J8" s="33"/>
      <c r="K8" s="43" t="n">
        <f aca="false">D8*L8</f>
        <v>11250</v>
      </c>
      <c r="L8" s="43" t="n">
        <v>750</v>
      </c>
      <c r="M8" s="44" t="n">
        <v>683</v>
      </c>
      <c r="N8" s="45" t="n">
        <f aca="false">D8*M8</f>
        <v>10245</v>
      </c>
      <c r="O8" s="46" t="str">
        <f aca="false">IF(ISNUMBER(M8), IF(M8&gt;L8,"NEVYHOVUJE","VYHOVUJE")," ")</f>
        <v>VYHOVUJE</v>
      </c>
      <c r="P8" s="38"/>
    </row>
    <row r="9" customFormat="false" ht="13.5" hidden="false" customHeight="true" outlineLevel="0" collapsed="false">
      <c r="A9" s="47"/>
      <c r="B9" s="47"/>
      <c r="C9" s="48"/>
      <c r="D9" s="47"/>
      <c r="E9" s="48"/>
      <c r="F9" s="48"/>
      <c r="G9" s="48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s="6" customFormat="true" ht="66" hidden="false" customHeight="true" outlineLevel="0" collapsed="false">
      <c r="A10" s="49"/>
      <c r="B10" s="50" t="s">
        <v>27</v>
      </c>
      <c r="C10" s="50"/>
      <c r="D10" s="50"/>
      <c r="E10" s="50"/>
      <c r="F10" s="50"/>
      <c r="G10" s="50"/>
      <c r="H10" s="51"/>
      <c r="I10" s="51"/>
      <c r="J10" s="51"/>
      <c r="K10" s="52"/>
      <c r="L10" s="23" t="s">
        <v>28</v>
      </c>
      <c r="M10" s="53" t="s">
        <v>29</v>
      </c>
      <c r="N10" s="53"/>
      <c r="O10" s="53"/>
    </row>
    <row r="11" customFormat="false" ht="33" hidden="false" customHeight="true" outlineLevel="0" collapsed="false">
      <c r="A11" s="54"/>
      <c r="B11" s="55" t="s">
        <v>30</v>
      </c>
      <c r="C11" s="55"/>
      <c r="D11" s="55"/>
      <c r="E11" s="55"/>
      <c r="F11" s="55"/>
      <c r="G11" s="55"/>
      <c r="H11" s="56"/>
      <c r="I11" s="56"/>
      <c r="J11" s="56"/>
      <c r="K11" s="57"/>
      <c r="L11" s="58" t="n">
        <f aca="false">SUM(K7:K8)</f>
        <v>21750</v>
      </c>
      <c r="M11" s="59" t="n">
        <f aca="false">SUM(N7:N8)</f>
        <v>19740</v>
      </c>
      <c r="N11" s="59"/>
      <c r="O11" s="59"/>
    </row>
    <row r="12" customFormat="false" ht="39.75" hidden="false" customHeight="true" outlineLevel="0" collapsed="false">
      <c r="A12" s="54"/>
      <c r="B12" s="60" t="s">
        <v>31</v>
      </c>
      <c r="C12" s="60"/>
      <c r="D12" s="60"/>
      <c r="E12" s="60"/>
      <c r="F12" s="60"/>
      <c r="G12" s="60"/>
      <c r="H12" s="61"/>
      <c r="I12" s="61"/>
      <c r="J12" s="61"/>
      <c r="K12" s="62"/>
      <c r="L12" s="62"/>
      <c r="M12" s="62"/>
      <c r="N12" s="63"/>
      <c r="O12" s="63"/>
      <c r="P12" s="63"/>
    </row>
    <row r="13" customFormat="false" ht="19.5" hidden="false" customHeight="true" outlineLevel="0" collapsed="false">
      <c r="A13" s="54"/>
      <c r="H13" s="61"/>
      <c r="I13" s="61"/>
      <c r="J13" s="61"/>
      <c r="K13" s="62"/>
      <c r="L13" s="62"/>
      <c r="M13" s="64"/>
      <c r="N13" s="64"/>
      <c r="O13" s="64"/>
      <c r="P13" s="63"/>
    </row>
    <row r="14" customFormat="false" ht="41.25" hidden="false" customHeight="true" outlineLevel="0" collapsed="false">
      <c r="A14" s="54"/>
      <c r="B14" s="65" t="s">
        <v>32</v>
      </c>
      <c r="C14" s="65"/>
      <c r="D14" s="65"/>
      <c r="E14" s="65"/>
      <c r="F14" s="65"/>
      <c r="G14" s="65"/>
      <c r="H14" s="61"/>
      <c r="I14" s="61"/>
      <c r="J14" s="61"/>
      <c r="K14" s="62"/>
      <c r="L14" s="62"/>
      <c r="M14" s="64"/>
      <c r="N14" s="64"/>
      <c r="O14" s="64"/>
      <c r="P14" s="63"/>
    </row>
    <row r="15" customFormat="false" ht="36" hidden="false" customHeight="true" outlineLevel="0" collapsed="false">
      <c r="A15" s="54"/>
      <c r="H15" s="66"/>
      <c r="I15" s="67"/>
      <c r="J15" s="67"/>
      <c r="K15" s="67"/>
      <c r="L15" s="67"/>
      <c r="M15" s="67"/>
      <c r="N15" s="62"/>
      <c r="O15" s="63"/>
      <c r="P15" s="63"/>
      <c r="Q15" s="63"/>
    </row>
    <row r="16" customFormat="false" ht="14.25" hidden="false" customHeight="true" outlineLevel="0" collapsed="false">
      <c r="A16" s="54"/>
      <c r="B16" s="68"/>
      <c r="C16" s="69"/>
      <c r="D16" s="70"/>
      <c r="E16" s="71"/>
      <c r="F16" s="69"/>
      <c r="G16" s="69"/>
      <c r="H16" s="63"/>
      <c r="I16" s="63"/>
      <c r="J16" s="63"/>
      <c r="K16" s="62"/>
      <c r="L16" s="62"/>
      <c r="M16" s="62"/>
      <c r="N16" s="62"/>
      <c r="O16" s="63"/>
      <c r="P16" s="63"/>
      <c r="Q16" s="63"/>
    </row>
    <row r="17" customFormat="false" ht="14.25" hidden="false" customHeight="true" outlineLevel="0" collapsed="false">
      <c r="A17" s="54"/>
      <c r="B17" s="63"/>
      <c r="C17" s="69"/>
      <c r="D17" s="70"/>
      <c r="E17" s="71"/>
      <c r="F17" s="69"/>
      <c r="G17" s="69"/>
      <c r="H17" s="63"/>
      <c r="I17" s="63"/>
      <c r="J17" s="63"/>
      <c r="K17" s="62"/>
      <c r="L17" s="62"/>
      <c r="M17" s="62"/>
      <c r="N17" s="62"/>
      <c r="O17" s="63"/>
      <c r="P17" s="63"/>
      <c r="Q17" s="63"/>
    </row>
    <row r="18" customFormat="false" ht="14.25" hidden="false" customHeight="true" outlineLevel="0" collapsed="false">
      <c r="A18" s="54"/>
      <c r="B18" s="63"/>
      <c r="C18" s="69"/>
      <c r="D18" s="70"/>
      <c r="E18" s="71"/>
      <c r="F18" s="69"/>
      <c r="G18" s="69"/>
      <c r="H18" s="63"/>
      <c r="I18" s="63"/>
      <c r="J18" s="63"/>
      <c r="K18" s="62"/>
      <c r="L18" s="62"/>
      <c r="M18" s="62"/>
      <c r="N18" s="62"/>
      <c r="O18" s="63"/>
      <c r="P18" s="63"/>
      <c r="Q18" s="63"/>
    </row>
    <row r="19" customFormat="false" ht="14.25" hidden="false" customHeight="true" outlineLevel="0" collapsed="false">
      <c r="A19" s="54"/>
      <c r="B19" s="63"/>
      <c r="C19" s="69"/>
      <c r="D19" s="70"/>
      <c r="E19" s="71"/>
      <c r="F19" s="69"/>
      <c r="G19" s="69"/>
      <c r="H19" s="63"/>
      <c r="I19" s="63"/>
      <c r="J19" s="63"/>
      <c r="K19" s="62"/>
      <c r="L19" s="62"/>
      <c r="M19" s="62"/>
      <c r="N19" s="62"/>
      <c r="O19" s="63"/>
      <c r="P19" s="63"/>
      <c r="Q19" s="63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</sheetData>
  <sheetProtection sheet="true" password="f79c" objects="true" scenarios="true" selectLockedCells="true"/>
  <mergeCells count="12">
    <mergeCell ref="B2:E2"/>
    <mergeCell ref="M2:O2"/>
    <mergeCell ref="G7:G8"/>
    <mergeCell ref="H7:H8"/>
    <mergeCell ref="I7:I8"/>
    <mergeCell ref="J7:J8"/>
    <mergeCell ref="B10:G10"/>
    <mergeCell ref="M10:O10"/>
    <mergeCell ref="B11:G11"/>
    <mergeCell ref="M11:O11"/>
    <mergeCell ref="B12:G12"/>
    <mergeCell ref="B14:G14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M7:M8">
    <cfRule type="expression" priority="4" aboveAverage="0" equalAverage="0" bottom="0" percent="0" rank="0" text="" dxfId="2">
      <formula>LEN(TRIM(M7))&gt;0</formula>
    </cfRule>
    <cfRule type="expression" priority="5" aboveAverage="0" equalAverage="0" bottom="0" percent="0" rank="0" text="" dxfId="3">
      <formula>LEN(TRIM(M7))=0</formula>
    </cfRule>
  </conditionalFormatting>
  <conditionalFormatting sqref="O7:O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a DaJ</cp:lastModifiedBy>
  <cp:lastPrinted>2015-08-05T13:11:31Z</cp:lastPrinted>
  <dcterms:modified xsi:type="dcterms:W3CDTF">2015-08-14T1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