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l. a prop. mater. a předměty" sheetId="1" state="visible" r:id="rId2"/>
  </sheets>
  <definedNames>
    <definedName function="false" hidden="false" localSheetId="0" name="_xlnm.Print_Area" vbProcedure="false">'Rekl. a prop. mater. a předměty'!$B$1:$M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Reklamní a propagační materiály a předměty - 020 - 2015</t>
  </si>
  <si>
    <t xml:space="preserve">Priloha_1_KS_technicka_specifikace_PP-020-2015_dle_DI_c._1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</t>
  </si>
  <si>
    <t xml:space="preserve">Kontaktní osoba ve věci technické specifikace a  
k převzetí zboží</t>
  </si>
  <si>
    <r>
      <rPr>
        <b val="true"/>
        <sz val="11"/>
        <rFont val="Calibri"/>
        <family val="2"/>
        <charset val="238"/>
      </rPr>
      <t xml:space="preserve">Místo dodání </t>
    </r>
    <r>
      <rPr>
        <i val="true"/>
        <sz val="11"/>
        <rFont val="Calibri"/>
        <family val="2"/>
        <charset val="238"/>
      </rPr>
      <t xml:space="preserve">(ulice, budova, místnost...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amolepící etikety - povinná publicita OP VaVpI</t>
  </si>
  <si>
    <t xml:space="preserve">ks</t>
  </si>
  <si>
    <r>
      <rPr>
        <sz val="11"/>
        <color rgb="FF000000"/>
        <rFont val="Calibri"/>
        <family val="2"/>
        <charset val="238"/>
      </rPr>
      <t xml:space="preserve">Samolepící etikety - povinná publicita OP VaVpI dle daných parametrů viz. Přílohy (</t>
    </r>
    <r>
      <rPr>
        <b val="true"/>
        <sz val="11"/>
        <color rgb="FF0070C0"/>
        <rFont val="Calibri"/>
        <family val="2"/>
        <charset val="238"/>
      </rPr>
      <t xml:space="preserve">Priloha_3_KS_pravidla_pro_publicitu_PP-020-2015.pdf, Priloha_2_KS_etiketa_PP-020-2015.jpg</t>
    </r>
    <r>
      <rPr>
        <sz val="11"/>
        <color rgb="FF000000"/>
        <rFont val="Calibri"/>
        <family val="2"/>
        <charset val="238"/>
      </rPr>
      <t xml:space="preserve">).
</t>
    </r>
    <r>
      <rPr>
        <b val="true"/>
        <sz val="11"/>
        <color rgb="FFFF0000"/>
        <rFont val="Calibri"/>
        <family val="2"/>
        <charset val="238"/>
      </rPr>
      <t xml:space="preserve">Rozměry: 70 x 30 mm.
Materiál: lakovaný papír, vysoká lepivost</t>
    </r>
  </si>
  <si>
    <t xml:space="preserve">Ing. Josef Weinreb, CSc.,                       tel.: 377 632 423</t>
  </si>
  <si>
    <t xml:space="preserve">NTIS - Nové technologie pro informační společnost, FAV - ZČU, Technická 8, 306 14 Plzeň,                  místnost: UN 607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
Pokud se uchazeči při zadávání jednotkových cen objeví červeně podbarvený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  <si>
    <t xml:space="preserve">Ihned po uzavření smlouvy je nutné spojit se s řešitelem (Kontaktní osoba), který upřesní umístění potisku na propagačních předmětech. PŘED POTISKEM POŽÁDÁ DODAVATEL ŘEŠITELE O ODSOUHLASENÍ FINÁLNÍ VERZE POTISKU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#,##0.00&quot; Kč&quot;"/>
    <numFmt numFmtId="167" formatCode="General"/>
    <numFmt numFmtId="168" formatCode="#,##0.00"/>
    <numFmt numFmtId="169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3C7EF"/>
        <bgColor rgb="FFE2CFF1"/>
      </patternFill>
    </fill>
    <fill>
      <patternFill patternType="solid">
        <fgColor rgb="FFFFFFB7"/>
        <bgColor rgb="FFFFFF99"/>
      </patternFill>
    </fill>
    <fill>
      <patternFill patternType="solid">
        <fgColor rgb="FFC5D9F1"/>
        <bgColor rgb="FFC6D9F1"/>
      </patternFill>
    </fill>
    <fill>
      <patternFill patternType="solid">
        <fgColor rgb="FFC6D9F1"/>
        <bgColor rgb="FFC5D9F1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center" textRotation="0" wrapText="true" indent="2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6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E2CFF1"/>
      <rgbColor rgb="FF660066"/>
      <rgbColor rgb="FFFF9999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0F29B"/>
      <rgbColor rgb="FFFFFF99"/>
      <rgbColor rgb="FF99CCFF"/>
      <rgbColor rgb="FFFF9F9F"/>
      <rgbColor rgb="FFCC99FF"/>
      <rgbColor rgb="FFE3C7E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5888240" y="22575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5888240" y="22575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576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5888240" y="386712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1332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5888240" y="3867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1332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5888240" y="3867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216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5888240" y="3867120"/>
          <a:ext cx="19008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588824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588824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588824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588824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5888240" y="6343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588824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588824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180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5888240" y="63435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5888240" y="6343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5888240" y="6343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5888240" y="6343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588824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180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5888240" y="63435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180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5888240" y="63435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180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5888240" y="63435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540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5888240" y="63435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180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5888240" y="63435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540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5888240" y="63435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180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5888240" y="63435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180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5888240" y="63435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180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5888240" y="63435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5888240" y="634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5888240" y="6343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4</xdr:row>
      <xdr:rowOff>1656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5888240" y="6800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080</xdr:colOff>
      <xdr:row>15</xdr:row>
      <xdr:rowOff>1332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5888240" y="69818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6</xdr:row>
      <xdr:rowOff>1332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5888240" y="7162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190080</xdr:colOff>
      <xdr:row>18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5888240" y="75247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90080</xdr:colOff>
      <xdr:row>19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5888240" y="7715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190080</xdr:colOff>
      <xdr:row>21</xdr:row>
      <xdr:rowOff>324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5888240" y="809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90080</xdr:colOff>
      <xdr:row>22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5888240" y="8286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90080</xdr:colOff>
      <xdr:row>22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5888240" y="847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5888240" y="866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90080</xdr:colOff>
      <xdr:row>25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5888240" y="885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90080</xdr:colOff>
      <xdr:row>25</xdr:row>
      <xdr:rowOff>19044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5888240" y="9048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90080</xdr:colOff>
      <xdr:row>26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5888240" y="92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5888240" y="10001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190080</xdr:colOff>
      <xdr:row>31</xdr:row>
      <xdr:rowOff>19044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5888240" y="1019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90080</xdr:colOff>
      <xdr:row>32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5888240" y="103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90080</xdr:colOff>
      <xdr:row>34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5888240" y="10572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90080</xdr:colOff>
      <xdr:row>35</xdr:row>
      <xdr:rowOff>324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5888240" y="10763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90080</xdr:colOff>
      <xdr:row>36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5888240" y="1114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90080</xdr:colOff>
      <xdr:row>37</xdr:row>
      <xdr:rowOff>19044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5888240" y="11334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190080</xdr:colOff>
      <xdr:row>39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5888240" y="11525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90080</xdr:colOff>
      <xdr:row>39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5888240" y="1171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90080</xdr:colOff>
      <xdr:row>42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5888240" y="1228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90080</xdr:colOff>
      <xdr:row>44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5888240" y="1266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190080</xdr:colOff>
      <xdr:row>47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5888240" y="13049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190080</xdr:colOff>
      <xdr:row>48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5888240" y="13239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190080</xdr:colOff>
      <xdr:row>48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5888240" y="1343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90080</xdr:colOff>
      <xdr:row>49</xdr:row>
      <xdr:rowOff>19044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5888240" y="13620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190080</xdr:colOff>
      <xdr:row>50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5888240" y="1381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190080</xdr:colOff>
      <xdr:row>51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5888240" y="1400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190080</xdr:colOff>
      <xdr:row>53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5888240" y="14192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90080</xdr:colOff>
      <xdr:row>55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5888240" y="14573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</xdr:row>
      <xdr:rowOff>0</xdr:rowOff>
    </xdr:from>
    <xdr:to>
      <xdr:col>13</xdr:col>
      <xdr:colOff>190080</xdr:colOff>
      <xdr:row>56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5888240" y="14763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6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5888240" y="1495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190080</xdr:colOff>
      <xdr:row>57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5888240" y="1514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190080</xdr:colOff>
      <xdr:row>60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5888240" y="1552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190080</xdr:colOff>
      <xdr:row>60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5888240" y="1571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190080</xdr:colOff>
      <xdr:row>62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5888240" y="15906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190080</xdr:colOff>
      <xdr:row>63</xdr:row>
      <xdr:rowOff>324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5888240" y="1609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190080</xdr:colOff>
      <xdr:row>64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5888240" y="16287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4</xdr:row>
      <xdr:rowOff>0</xdr:rowOff>
    </xdr:from>
    <xdr:to>
      <xdr:col>13</xdr:col>
      <xdr:colOff>190080</xdr:colOff>
      <xdr:row>65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5888240" y="16478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190080</xdr:colOff>
      <xdr:row>67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5888240" y="1685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8</xdr:row>
      <xdr:rowOff>0</xdr:rowOff>
    </xdr:from>
    <xdr:to>
      <xdr:col>13</xdr:col>
      <xdr:colOff>190080</xdr:colOff>
      <xdr:row>69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5888240" y="17240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190080</xdr:colOff>
      <xdr:row>70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5888240" y="17430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190080</xdr:colOff>
      <xdr:row>70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5888240" y="1762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190080</xdr:colOff>
      <xdr:row>71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5888240" y="1781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2</xdr:row>
      <xdr:rowOff>0</xdr:rowOff>
    </xdr:from>
    <xdr:to>
      <xdr:col>13</xdr:col>
      <xdr:colOff>190080</xdr:colOff>
      <xdr:row>73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5888240" y="18002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3</xdr:row>
      <xdr:rowOff>0</xdr:rowOff>
    </xdr:from>
    <xdr:to>
      <xdr:col>13</xdr:col>
      <xdr:colOff>190080</xdr:colOff>
      <xdr:row>74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5888240" y="18192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4</xdr:row>
      <xdr:rowOff>0</xdr:rowOff>
    </xdr:from>
    <xdr:to>
      <xdr:col>13</xdr:col>
      <xdr:colOff>190080</xdr:colOff>
      <xdr:row>74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5888240" y="1838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190080</xdr:colOff>
      <xdr:row>76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5888240" y="1857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190080</xdr:colOff>
      <xdr:row>77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5888240" y="1895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8</xdr:row>
      <xdr:rowOff>0</xdr:rowOff>
    </xdr:from>
    <xdr:to>
      <xdr:col>13</xdr:col>
      <xdr:colOff>190080</xdr:colOff>
      <xdr:row>78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5888240" y="1914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9</xdr:row>
      <xdr:rowOff>0</xdr:rowOff>
    </xdr:from>
    <xdr:to>
      <xdr:col>13</xdr:col>
      <xdr:colOff>190080</xdr:colOff>
      <xdr:row>79</xdr:row>
      <xdr:rowOff>19044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5888240" y="19335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190080</xdr:colOff>
      <xdr:row>81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5888240" y="19526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1</xdr:row>
      <xdr:rowOff>0</xdr:rowOff>
    </xdr:from>
    <xdr:to>
      <xdr:col>13</xdr:col>
      <xdr:colOff>190080</xdr:colOff>
      <xdr:row>82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5888240" y="19716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3</xdr:row>
      <xdr:rowOff>0</xdr:rowOff>
    </xdr:from>
    <xdr:to>
      <xdr:col>13</xdr:col>
      <xdr:colOff>190080</xdr:colOff>
      <xdr:row>84</xdr:row>
      <xdr:rowOff>324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5888240" y="2009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5</xdr:row>
      <xdr:rowOff>0</xdr:rowOff>
    </xdr:from>
    <xdr:to>
      <xdr:col>13</xdr:col>
      <xdr:colOff>190080</xdr:colOff>
      <xdr:row>85</xdr:row>
      <xdr:rowOff>19044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5888240" y="20478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90080</xdr:colOff>
      <xdr:row>87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5888240" y="20669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90080</xdr:colOff>
      <xdr:row>87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5888240" y="20669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9</xdr:row>
      <xdr:rowOff>0</xdr:rowOff>
    </xdr:from>
    <xdr:to>
      <xdr:col>13</xdr:col>
      <xdr:colOff>190080</xdr:colOff>
      <xdr:row>90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5888240" y="21240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9</xdr:row>
      <xdr:rowOff>0</xdr:rowOff>
    </xdr:from>
    <xdr:to>
      <xdr:col>13</xdr:col>
      <xdr:colOff>190080</xdr:colOff>
      <xdr:row>90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5888240" y="21240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0</xdr:row>
      <xdr:rowOff>0</xdr:rowOff>
    </xdr:from>
    <xdr:to>
      <xdr:col>13</xdr:col>
      <xdr:colOff>190080</xdr:colOff>
      <xdr:row>91</xdr:row>
      <xdr:rowOff>324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5888240" y="21431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1</xdr:row>
      <xdr:rowOff>0</xdr:rowOff>
    </xdr:from>
    <xdr:to>
      <xdr:col>13</xdr:col>
      <xdr:colOff>190080</xdr:colOff>
      <xdr:row>91</xdr:row>
      <xdr:rowOff>19044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5888240" y="2162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2</xdr:row>
      <xdr:rowOff>0</xdr:rowOff>
    </xdr:from>
    <xdr:to>
      <xdr:col>13</xdr:col>
      <xdr:colOff>190080</xdr:colOff>
      <xdr:row>93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5888240" y="2181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6</xdr:row>
      <xdr:rowOff>0</xdr:rowOff>
    </xdr:from>
    <xdr:to>
      <xdr:col>13</xdr:col>
      <xdr:colOff>190080</xdr:colOff>
      <xdr:row>97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5888240" y="22574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6</xdr:row>
      <xdr:rowOff>0</xdr:rowOff>
    </xdr:from>
    <xdr:to>
      <xdr:col>13</xdr:col>
      <xdr:colOff>190080</xdr:colOff>
      <xdr:row>97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5888240" y="22574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7</xdr:row>
      <xdr:rowOff>0</xdr:rowOff>
    </xdr:from>
    <xdr:to>
      <xdr:col>13</xdr:col>
      <xdr:colOff>190080</xdr:colOff>
      <xdr:row>98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5888240" y="2276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8</xdr:row>
      <xdr:rowOff>0</xdr:rowOff>
    </xdr:from>
    <xdr:to>
      <xdr:col>13</xdr:col>
      <xdr:colOff>190080</xdr:colOff>
      <xdr:row>99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5888240" y="22955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9</xdr:row>
      <xdr:rowOff>0</xdr:rowOff>
    </xdr:from>
    <xdr:to>
      <xdr:col>13</xdr:col>
      <xdr:colOff>190080</xdr:colOff>
      <xdr:row>99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5888240" y="2314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190080</xdr:colOff>
      <xdr:row>100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5888240" y="2333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1</xdr:row>
      <xdr:rowOff>0</xdr:rowOff>
    </xdr:from>
    <xdr:to>
      <xdr:col>13</xdr:col>
      <xdr:colOff>190080</xdr:colOff>
      <xdr:row>102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5888240" y="2352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2</xdr:row>
      <xdr:rowOff>0</xdr:rowOff>
    </xdr:from>
    <xdr:to>
      <xdr:col>13</xdr:col>
      <xdr:colOff>190080</xdr:colOff>
      <xdr:row>102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588824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190080</xdr:colOff>
      <xdr:row>104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5888240" y="2390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588824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588824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588824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588824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588824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588824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588824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588824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588824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588824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588824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588824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588824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588824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5888240" y="6343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5888240" y="6343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7244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5888240" y="6343560"/>
          <a:ext cx="19008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588824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588824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180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5888240" y="63435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180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5888240" y="63435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180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5888240" y="63435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180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5888240" y="63435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540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5888240" y="63435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540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5888240" y="63435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180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5888240" y="63435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5888240" y="2257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5888240" y="2257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5888240" y="2257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5888240" y="2257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5888240" y="2257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5888240" y="2257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5888240" y="2257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5888240" y="2257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5888240" y="2257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5888240" y="2257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5888240" y="2257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5888240" y="2257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5888240" y="2257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5888240" y="22575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5888240" y="22575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5888240" y="22575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576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5888240" y="386712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1332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5888240" y="3867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1332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5888240" y="3867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1332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5888240" y="3867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1332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5888240" y="3867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216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5888240" y="3867120"/>
          <a:ext cx="19008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5888240" y="58579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588824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588824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588824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5888240" y="6343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588824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588824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588824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588824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588824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588824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588824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588824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588824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588824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1080</xdr:colOff>
      <xdr:row>5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5888240" y="2257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1080</xdr:colOff>
      <xdr:row>5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5888240" y="2257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91080</xdr:colOff>
      <xdr:row>7</xdr:row>
      <xdr:rowOff>576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5888240" y="386712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91080</xdr:colOff>
      <xdr:row>7</xdr:row>
      <xdr:rowOff>576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5888240" y="386712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91080</xdr:colOff>
      <xdr:row>7</xdr:row>
      <xdr:rowOff>576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5888240" y="386712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91080</xdr:colOff>
      <xdr:row>7</xdr:row>
      <xdr:rowOff>576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5888240" y="386712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5888240" y="6343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5888240" y="6343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792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5888240" y="634356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5888240" y="6343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5888240" y="63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5888240" y="63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5888240" y="63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5888240" y="63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5888240" y="63435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612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5888240" y="63435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612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5888240" y="63435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792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5888240" y="634356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29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5888240" y="634356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29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5888240" y="634356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5888240" y="6343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5888240" y="63435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91080</xdr:colOff>
      <xdr:row>15</xdr:row>
      <xdr:rowOff>1332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5888240" y="698184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91080</xdr:colOff>
      <xdr:row>16</xdr:row>
      <xdr:rowOff>1656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5888240" y="716292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91080</xdr:colOff>
      <xdr:row>18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5888240" y="75247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91080</xdr:colOff>
      <xdr:row>20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5888240" y="7905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91080</xdr:colOff>
      <xdr:row>21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5888240" y="8096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91080</xdr:colOff>
      <xdr:row>22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5888240" y="82868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91080</xdr:colOff>
      <xdr:row>24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5888240" y="8667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91080</xdr:colOff>
      <xdr:row>25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5888240" y="88581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91080</xdr:colOff>
      <xdr:row>25</xdr:row>
      <xdr:rowOff>19044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5888240" y="9048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91080</xdr:colOff>
      <xdr:row>27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5888240" y="92394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91080</xdr:colOff>
      <xdr:row>29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5888240" y="96202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91080</xdr:colOff>
      <xdr:row>29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5888240" y="9810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91080</xdr:colOff>
      <xdr:row>32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5888240" y="10191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91080</xdr:colOff>
      <xdr:row>33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5888240" y="103824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91080</xdr:colOff>
      <xdr:row>33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5888240" y="1057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91080</xdr:colOff>
      <xdr:row>35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5888240" y="10763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91080</xdr:colOff>
      <xdr:row>36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5888240" y="10953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91080</xdr:colOff>
      <xdr:row>36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5888240" y="11144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91080</xdr:colOff>
      <xdr:row>38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5888240" y="113346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91080</xdr:colOff>
      <xdr:row>42</xdr:row>
      <xdr:rowOff>144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5888240" y="12096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91080</xdr:colOff>
      <xdr:row>42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5888240" y="1228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91080</xdr:colOff>
      <xdr:row>44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5888240" y="124776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91080</xdr:colOff>
      <xdr:row>44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5888240" y="1266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91080</xdr:colOff>
      <xdr:row>46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5888240" y="128588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91080</xdr:colOff>
      <xdr:row>48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5888240" y="13239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91080</xdr:colOff>
      <xdr:row>49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5888240" y="13430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91080</xdr:colOff>
      <xdr:row>49</xdr:row>
      <xdr:rowOff>19044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5888240" y="13620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91080</xdr:colOff>
      <xdr:row>50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5888240" y="13811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91080</xdr:colOff>
      <xdr:row>53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5888240" y="1438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</xdr:row>
      <xdr:rowOff>0</xdr:rowOff>
    </xdr:from>
    <xdr:to>
      <xdr:col>13</xdr:col>
      <xdr:colOff>91080</xdr:colOff>
      <xdr:row>56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5888240" y="147636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91080</xdr:colOff>
      <xdr:row>57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5888240" y="1514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91080</xdr:colOff>
      <xdr:row>60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5888240" y="15525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91080</xdr:colOff>
      <xdr:row>60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5888240" y="1571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91080</xdr:colOff>
      <xdr:row>61</xdr:row>
      <xdr:rowOff>19044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5888240" y="15906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91080</xdr:colOff>
      <xdr:row>63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5888240" y="16097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91080</xdr:colOff>
      <xdr:row>64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5888240" y="16287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91080</xdr:colOff>
      <xdr:row>66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5888240" y="16668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91080</xdr:colOff>
      <xdr:row>66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5888240" y="1685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0</xdr:rowOff>
    </xdr:from>
    <xdr:to>
      <xdr:col>13</xdr:col>
      <xdr:colOff>91080</xdr:colOff>
      <xdr:row>68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5888240" y="17049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8</xdr:row>
      <xdr:rowOff>0</xdr:rowOff>
    </xdr:from>
    <xdr:to>
      <xdr:col>13</xdr:col>
      <xdr:colOff>91080</xdr:colOff>
      <xdr:row>69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5888240" y="172404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91080</xdr:colOff>
      <xdr:row>70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5888240" y="1762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91080</xdr:colOff>
      <xdr:row>71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5888240" y="1781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2</xdr:row>
      <xdr:rowOff>0</xdr:rowOff>
    </xdr:from>
    <xdr:to>
      <xdr:col>13</xdr:col>
      <xdr:colOff>91080</xdr:colOff>
      <xdr:row>72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5888240" y="18002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3</xdr:row>
      <xdr:rowOff>0</xdr:rowOff>
    </xdr:from>
    <xdr:to>
      <xdr:col>13</xdr:col>
      <xdr:colOff>91080</xdr:colOff>
      <xdr:row>74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5888240" y="181926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4</xdr:row>
      <xdr:rowOff>0</xdr:rowOff>
    </xdr:from>
    <xdr:to>
      <xdr:col>13</xdr:col>
      <xdr:colOff>91080</xdr:colOff>
      <xdr:row>74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5888240" y="18383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91080</xdr:colOff>
      <xdr:row>76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5888240" y="18573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91080</xdr:colOff>
      <xdr:row>77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5888240" y="1895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9</xdr:row>
      <xdr:rowOff>0</xdr:rowOff>
    </xdr:from>
    <xdr:to>
      <xdr:col>13</xdr:col>
      <xdr:colOff>91080</xdr:colOff>
      <xdr:row>80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5888240" y="19335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91080</xdr:colOff>
      <xdr:row>80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5888240" y="1952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1</xdr:row>
      <xdr:rowOff>0</xdr:rowOff>
    </xdr:from>
    <xdr:to>
      <xdr:col>13</xdr:col>
      <xdr:colOff>91080</xdr:colOff>
      <xdr:row>82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5888240" y="197168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2</xdr:row>
      <xdr:rowOff>0</xdr:rowOff>
    </xdr:from>
    <xdr:to>
      <xdr:col>13</xdr:col>
      <xdr:colOff>91080</xdr:colOff>
      <xdr:row>82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5888240" y="19907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3</xdr:row>
      <xdr:rowOff>0</xdr:rowOff>
    </xdr:from>
    <xdr:to>
      <xdr:col>13</xdr:col>
      <xdr:colOff>91080</xdr:colOff>
      <xdr:row>84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5888240" y="20097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91080</xdr:colOff>
      <xdr:row>85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5888240" y="202881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5</xdr:row>
      <xdr:rowOff>0</xdr:rowOff>
    </xdr:from>
    <xdr:to>
      <xdr:col>13</xdr:col>
      <xdr:colOff>91080</xdr:colOff>
      <xdr:row>85</xdr:row>
      <xdr:rowOff>19044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5888240" y="20478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91080</xdr:colOff>
      <xdr:row>86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5888240" y="2066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91080</xdr:colOff>
      <xdr:row>88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5888240" y="2105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9</xdr:row>
      <xdr:rowOff>0</xdr:rowOff>
    </xdr:from>
    <xdr:to>
      <xdr:col>13</xdr:col>
      <xdr:colOff>91080</xdr:colOff>
      <xdr:row>90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5888240" y="212407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0</xdr:row>
      <xdr:rowOff>0</xdr:rowOff>
    </xdr:from>
    <xdr:to>
      <xdr:col>13</xdr:col>
      <xdr:colOff>91080</xdr:colOff>
      <xdr:row>91</xdr:row>
      <xdr:rowOff>144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5888240" y="21431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1</xdr:row>
      <xdr:rowOff>0</xdr:rowOff>
    </xdr:from>
    <xdr:to>
      <xdr:col>13</xdr:col>
      <xdr:colOff>91080</xdr:colOff>
      <xdr:row>92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5888240" y="21621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2</xdr:row>
      <xdr:rowOff>0</xdr:rowOff>
    </xdr:from>
    <xdr:to>
      <xdr:col>13</xdr:col>
      <xdr:colOff>91080</xdr:colOff>
      <xdr:row>93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5888240" y="218124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91080</xdr:colOff>
      <xdr:row>95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5888240" y="22193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6</xdr:row>
      <xdr:rowOff>0</xdr:rowOff>
    </xdr:from>
    <xdr:to>
      <xdr:col>13</xdr:col>
      <xdr:colOff>91080</xdr:colOff>
      <xdr:row>97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5888240" y="2257416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7</xdr:row>
      <xdr:rowOff>0</xdr:rowOff>
    </xdr:from>
    <xdr:to>
      <xdr:col>13</xdr:col>
      <xdr:colOff>91080</xdr:colOff>
      <xdr:row>98</xdr:row>
      <xdr:rowOff>144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5888240" y="22764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7</xdr:row>
      <xdr:rowOff>0</xdr:rowOff>
    </xdr:from>
    <xdr:to>
      <xdr:col>13</xdr:col>
      <xdr:colOff>91080</xdr:colOff>
      <xdr:row>98</xdr:row>
      <xdr:rowOff>144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5888240" y="22764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91080</xdr:colOff>
      <xdr:row>101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5888240" y="233362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91080</xdr:colOff>
      <xdr:row>101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5888240" y="233362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1</xdr:row>
      <xdr:rowOff>0</xdr:rowOff>
    </xdr:from>
    <xdr:to>
      <xdr:col>13</xdr:col>
      <xdr:colOff>91080</xdr:colOff>
      <xdr:row>101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5888240" y="2352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2</xdr:row>
      <xdr:rowOff>0</xdr:rowOff>
    </xdr:from>
    <xdr:to>
      <xdr:col>13</xdr:col>
      <xdr:colOff>91080</xdr:colOff>
      <xdr:row>102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5888240" y="2371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4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5888240" y="23907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7</xdr:row>
      <xdr:rowOff>0</xdr:rowOff>
    </xdr:from>
    <xdr:to>
      <xdr:col>13</xdr:col>
      <xdr:colOff>91080</xdr:colOff>
      <xdr:row>108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5888240" y="24669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7</xdr:row>
      <xdr:rowOff>0</xdr:rowOff>
    </xdr:from>
    <xdr:to>
      <xdr:col>13</xdr:col>
      <xdr:colOff>91080</xdr:colOff>
      <xdr:row>108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5888240" y="24669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8</xdr:row>
      <xdr:rowOff>0</xdr:rowOff>
    </xdr:from>
    <xdr:to>
      <xdr:col>13</xdr:col>
      <xdr:colOff>91080</xdr:colOff>
      <xdr:row>108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58882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91080</xdr:colOff>
      <xdr:row>110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5888240" y="250506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0</xdr:row>
      <xdr:rowOff>0</xdr:rowOff>
    </xdr:from>
    <xdr:to>
      <xdr:col>13</xdr:col>
      <xdr:colOff>91080</xdr:colOff>
      <xdr:row>110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5888240" y="25241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1</xdr:row>
      <xdr:rowOff>0</xdr:rowOff>
    </xdr:from>
    <xdr:to>
      <xdr:col>13</xdr:col>
      <xdr:colOff>91080</xdr:colOff>
      <xdr:row>112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5888240" y="25431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2</xdr:row>
      <xdr:rowOff>0</xdr:rowOff>
    </xdr:from>
    <xdr:to>
      <xdr:col>13</xdr:col>
      <xdr:colOff>91080</xdr:colOff>
      <xdr:row>112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5888240" y="25622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3</xdr:row>
      <xdr:rowOff>0</xdr:rowOff>
    </xdr:from>
    <xdr:to>
      <xdr:col>13</xdr:col>
      <xdr:colOff>91080</xdr:colOff>
      <xdr:row>113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5888240" y="2581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4</xdr:row>
      <xdr:rowOff>0</xdr:rowOff>
    </xdr:from>
    <xdr:to>
      <xdr:col>13</xdr:col>
      <xdr:colOff>91080</xdr:colOff>
      <xdr:row>114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5888240" y="26003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5888240" y="63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5888240" y="63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5888240" y="63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5888240" y="63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5888240" y="63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5888240" y="63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5888240" y="63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5888240" y="63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5888240" y="63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5888240" y="63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5888240" y="63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5888240" y="63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5888240" y="63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7532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5888240" y="6343560"/>
          <a:ext cx="91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5888240" y="63435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5888240" y="63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5888240" y="63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5888240" y="63435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4</xdr:row>
      <xdr:rowOff>2736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5888240" y="6343560"/>
          <a:ext cx="9108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612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5888240" y="63435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612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5888240" y="63435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29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5888240" y="634356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7964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5888240" y="6343560"/>
          <a:ext cx="91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29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5888240" y="634356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612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5888240" y="63435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476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5888240" y="6343560"/>
          <a:ext cx="91080" cy="1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900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5888240" y="634356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29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5888240" y="634356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1080</xdr:colOff>
      <xdr:row>5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5888240" y="2257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1080</xdr:colOff>
      <xdr:row>5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5888240" y="2257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1080</xdr:colOff>
      <xdr:row>5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5888240" y="2257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1080</xdr:colOff>
      <xdr:row>5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5888240" y="2257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1080</xdr:colOff>
      <xdr:row>5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5888240" y="2257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1080</xdr:colOff>
      <xdr:row>5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5888240" y="2257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1080</xdr:colOff>
      <xdr:row>5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5888240" y="2257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1080</xdr:colOff>
      <xdr:row>5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5888240" y="2257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1080</xdr:colOff>
      <xdr:row>5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5888240" y="2257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1080</xdr:colOff>
      <xdr:row>5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5888240" y="2257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1080</xdr:colOff>
      <xdr:row>5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5888240" y="2257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1080</xdr:colOff>
      <xdr:row>5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5888240" y="2257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1080</xdr:colOff>
      <xdr:row>5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5888240" y="2257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1080</xdr:colOff>
      <xdr:row>5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5888240" y="2257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1080</xdr:colOff>
      <xdr:row>5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5888240" y="2257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1080</xdr:colOff>
      <xdr:row>5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5888240" y="2257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1080</xdr:colOff>
      <xdr:row>5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5888240" y="2257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91080</xdr:colOff>
      <xdr:row>7</xdr:row>
      <xdr:rowOff>576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5888240" y="386712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91080</xdr:colOff>
      <xdr:row>7</xdr:row>
      <xdr:rowOff>576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5888240" y="386712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91080</xdr:colOff>
      <xdr:row>7</xdr:row>
      <xdr:rowOff>576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5888240" y="386712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91080</xdr:colOff>
      <xdr:row>7</xdr:row>
      <xdr:rowOff>576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5888240" y="386712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91080</xdr:colOff>
      <xdr:row>7</xdr:row>
      <xdr:rowOff>576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5888240" y="386712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91080</xdr:colOff>
      <xdr:row>7</xdr:row>
      <xdr:rowOff>576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5888240" y="386712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0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5888240" y="5857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5888240" y="6343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792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5888240" y="634356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5888240" y="6343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5888240" y="63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5888240" y="63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5888240" y="63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5888240" y="63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5888240" y="63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5888240" y="63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5888240" y="63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5888240" y="63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5888240" y="63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5888240" y="63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5888240" y="63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1080</xdr:colOff>
      <xdr:row>5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5888240" y="2257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1080</xdr:colOff>
      <xdr:row>5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5888240" y="2257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1080</xdr:colOff>
      <xdr:row>5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5888240" y="2257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1080</xdr:colOff>
      <xdr:row>5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5888240" y="2257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1080</xdr:colOff>
      <xdr:row>5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5888240" y="2257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1080</xdr:colOff>
      <xdr:row>5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5888240" y="2257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1080</xdr:colOff>
      <xdr:row>5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5888240" y="2257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1080</xdr:colOff>
      <xdr:row>5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5888240" y="2257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1080</xdr:colOff>
      <xdr:row>5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5888240" y="2257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1080</xdr:colOff>
      <xdr:row>5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5888240" y="2257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1080</xdr:colOff>
      <xdr:row>5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5888240" y="2257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1080</xdr:colOff>
      <xdr:row>5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5888240" y="2257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91080</xdr:colOff>
      <xdr:row>5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5888240" y="2257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91080</xdr:colOff>
      <xdr:row>58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58882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5888240" y="2257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5888240" y="2257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331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5888240" y="386712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33444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5888240" y="386712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33084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5888240" y="386712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18864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5888240" y="386712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7</xdr:row>
      <xdr:rowOff>1396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5888240" y="634356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7</xdr:row>
      <xdr:rowOff>1396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5888240" y="634356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756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5888240" y="6343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5888240" y="634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756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5888240" y="6343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612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5888240" y="6343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792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5888240" y="63435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612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5888240" y="6343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792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5888240" y="63435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9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5888240" y="6343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9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5888240" y="6343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5888240" y="634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5888240" y="6343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080</xdr:colOff>
      <xdr:row>15</xdr:row>
      <xdr:rowOff>1332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5888240" y="69818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6</xdr:row>
      <xdr:rowOff>1656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5888240" y="716292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190080</xdr:colOff>
      <xdr:row>18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5888240" y="7524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90080</xdr:colOff>
      <xdr:row>20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5888240" y="790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190080</xdr:colOff>
      <xdr:row>21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5888240" y="809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90080</xdr:colOff>
      <xdr:row>22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5888240" y="8286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4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5888240" y="866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90080</xdr:colOff>
      <xdr:row>25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5888240" y="8858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90080</xdr:colOff>
      <xdr:row>25</xdr:row>
      <xdr:rowOff>19044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5888240" y="9048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90080</xdr:colOff>
      <xdr:row>27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5888240" y="9239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90080</xdr:colOff>
      <xdr:row>29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5888240" y="9620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90080</xdr:colOff>
      <xdr:row>29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5888240" y="981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190080</xdr:colOff>
      <xdr:row>32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5888240" y="1019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90080</xdr:colOff>
      <xdr:row>33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5888240" y="1038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90080</xdr:colOff>
      <xdr:row>33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5888240" y="1057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90080</xdr:colOff>
      <xdr:row>35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5888240" y="1076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90080</xdr:colOff>
      <xdr:row>36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5888240" y="1095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90080</xdr:colOff>
      <xdr:row>36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5888240" y="1114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90080</xdr:colOff>
      <xdr:row>38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5888240" y="11334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90080</xdr:colOff>
      <xdr:row>42</xdr:row>
      <xdr:rowOff>144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5888240" y="1209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90080</xdr:colOff>
      <xdr:row>42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5888240" y="1228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90080</xdr:colOff>
      <xdr:row>44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5888240" y="12477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90080</xdr:colOff>
      <xdr:row>44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5888240" y="1266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90080</xdr:colOff>
      <xdr:row>46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5888240" y="1285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190080</xdr:colOff>
      <xdr:row>48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5888240" y="1323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190080</xdr:colOff>
      <xdr:row>49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5888240" y="1343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90080</xdr:colOff>
      <xdr:row>49</xdr:row>
      <xdr:rowOff>19044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5888240" y="13620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190080</xdr:colOff>
      <xdr:row>50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5888240" y="1381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190080</xdr:colOff>
      <xdr:row>53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588824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</xdr:row>
      <xdr:rowOff>0</xdr:rowOff>
    </xdr:from>
    <xdr:to>
      <xdr:col>13</xdr:col>
      <xdr:colOff>190080</xdr:colOff>
      <xdr:row>56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5888240" y="14763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190080</xdr:colOff>
      <xdr:row>57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5888240" y="1514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190080</xdr:colOff>
      <xdr:row>58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588824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190080</xdr:colOff>
      <xdr:row>60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5888240" y="1552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190080</xdr:colOff>
      <xdr:row>60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5888240" y="1571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190080</xdr:colOff>
      <xdr:row>61</xdr:row>
      <xdr:rowOff>19044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5888240" y="15906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190080</xdr:colOff>
      <xdr:row>63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5888240" y="1609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190080</xdr:colOff>
      <xdr:row>64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5888240" y="1628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190080</xdr:colOff>
      <xdr:row>66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5888240" y="16668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190080</xdr:colOff>
      <xdr:row>66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5888240" y="1685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0</xdr:rowOff>
    </xdr:from>
    <xdr:to>
      <xdr:col>13</xdr:col>
      <xdr:colOff>190080</xdr:colOff>
      <xdr:row>68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5888240" y="1704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8</xdr:row>
      <xdr:rowOff>0</xdr:rowOff>
    </xdr:from>
    <xdr:to>
      <xdr:col>13</xdr:col>
      <xdr:colOff>190080</xdr:colOff>
      <xdr:row>69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5888240" y="17240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190080</xdr:colOff>
      <xdr:row>70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5888240" y="1762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190080</xdr:colOff>
      <xdr:row>71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5888240" y="1781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2</xdr:row>
      <xdr:rowOff>0</xdr:rowOff>
    </xdr:from>
    <xdr:to>
      <xdr:col>13</xdr:col>
      <xdr:colOff>190080</xdr:colOff>
      <xdr:row>72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5888240" y="1800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3</xdr:row>
      <xdr:rowOff>0</xdr:rowOff>
    </xdr:from>
    <xdr:to>
      <xdr:col>13</xdr:col>
      <xdr:colOff>190080</xdr:colOff>
      <xdr:row>74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5888240" y="18192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4</xdr:row>
      <xdr:rowOff>0</xdr:rowOff>
    </xdr:from>
    <xdr:to>
      <xdr:col>13</xdr:col>
      <xdr:colOff>190080</xdr:colOff>
      <xdr:row>74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5888240" y="1838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190080</xdr:colOff>
      <xdr:row>76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5888240" y="18573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190080</xdr:colOff>
      <xdr:row>77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5888240" y="1895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9</xdr:row>
      <xdr:rowOff>0</xdr:rowOff>
    </xdr:from>
    <xdr:to>
      <xdr:col>13</xdr:col>
      <xdr:colOff>190080</xdr:colOff>
      <xdr:row>80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588824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190080</xdr:colOff>
      <xdr:row>80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5888240" y="195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1</xdr:row>
      <xdr:rowOff>0</xdr:rowOff>
    </xdr:from>
    <xdr:to>
      <xdr:col>13</xdr:col>
      <xdr:colOff>190080</xdr:colOff>
      <xdr:row>82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5888240" y="1971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2</xdr:row>
      <xdr:rowOff>0</xdr:rowOff>
    </xdr:from>
    <xdr:to>
      <xdr:col>13</xdr:col>
      <xdr:colOff>190080</xdr:colOff>
      <xdr:row>82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5888240" y="1990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3</xdr:row>
      <xdr:rowOff>0</xdr:rowOff>
    </xdr:from>
    <xdr:to>
      <xdr:col>13</xdr:col>
      <xdr:colOff>190080</xdr:colOff>
      <xdr:row>84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5888240" y="2009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190080</xdr:colOff>
      <xdr:row>85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5888240" y="20288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5</xdr:row>
      <xdr:rowOff>0</xdr:rowOff>
    </xdr:from>
    <xdr:to>
      <xdr:col>13</xdr:col>
      <xdr:colOff>190080</xdr:colOff>
      <xdr:row>85</xdr:row>
      <xdr:rowOff>19044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5888240" y="20478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90080</xdr:colOff>
      <xdr:row>86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5888240" y="2066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190080</xdr:colOff>
      <xdr:row>88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5888240" y="2105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9</xdr:row>
      <xdr:rowOff>0</xdr:rowOff>
    </xdr:from>
    <xdr:to>
      <xdr:col>13</xdr:col>
      <xdr:colOff>190080</xdr:colOff>
      <xdr:row>90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5888240" y="2124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0</xdr:row>
      <xdr:rowOff>0</xdr:rowOff>
    </xdr:from>
    <xdr:to>
      <xdr:col>13</xdr:col>
      <xdr:colOff>190080</xdr:colOff>
      <xdr:row>91</xdr:row>
      <xdr:rowOff>144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5888240" y="2143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1</xdr:row>
      <xdr:rowOff>0</xdr:rowOff>
    </xdr:from>
    <xdr:to>
      <xdr:col>13</xdr:col>
      <xdr:colOff>190080</xdr:colOff>
      <xdr:row>92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5888240" y="2162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2</xdr:row>
      <xdr:rowOff>0</xdr:rowOff>
    </xdr:from>
    <xdr:to>
      <xdr:col>13</xdr:col>
      <xdr:colOff>190080</xdr:colOff>
      <xdr:row>93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5888240" y="21812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190080</xdr:colOff>
      <xdr:row>95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5888240" y="22193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6</xdr:row>
      <xdr:rowOff>0</xdr:rowOff>
    </xdr:from>
    <xdr:to>
      <xdr:col>13</xdr:col>
      <xdr:colOff>190080</xdr:colOff>
      <xdr:row>97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5888240" y="22574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7</xdr:row>
      <xdr:rowOff>0</xdr:rowOff>
    </xdr:from>
    <xdr:to>
      <xdr:col>13</xdr:col>
      <xdr:colOff>190080</xdr:colOff>
      <xdr:row>98</xdr:row>
      <xdr:rowOff>144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5888240" y="22764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7</xdr:row>
      <xdr:rowOff>0</xdr:rowOff>
    </xdr:from>
    <xdr:to>
      <xdr:col>13</xdr:col>
      <xdr:colOff>190080</xdr:colOff>
      <xdr:row>98</xdr:row>
      <xdr:rowOff>144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5888240" y="22764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190080</xdr:colOff>
      <xdr:row>101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5888240" y="23336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190080</xdr:colOff>
      <xdr:row>101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5888240" y="23336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1</xdr:row>
      <xdr:rowOff>0</xdr:rowOff>
    </xdr:from>
    <xdr:to>
      <xdr:col>13</xdr:col>
      <xdr:colOff>190080</xdr:colOff>
      <xdr:row>101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5888240" y="2352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2</xdr:row>
      <xdr:rowOff>0</xdr:rowOff>
    </xdr:from>
    <xdr:to>
      <xdr:col>13</xdr:col>
      <xdr:colOff>190080</xdr:colOff>
      <xdr:row>102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588824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190080</xdr:colOff>
      <xdr:row>104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5888240" y="239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7</xdr:row>
      <xdr:rowOff>0</xdr:rowOff>
    </xdr:from>
    <xdr:to>
      <xdr:col>13</xdr:col>
      <xdr:colOff>190080</xdr:colOff>
      <xdr:row>108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5888240" y="2466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7</xdr:row>
      <xdr:rowOff>0</xdr:rowOff>
    </xdr:from>
    <xdr:to>
      <xdr:col>13</xdr:col>
      <xdr:colOff>190080</xdr:colOff>
      <xdr:row>108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5888240" y="2466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8</xdr:row>
      <xdr:rowOff>0</xdr:rowOff>
    </xdr:from>
    <xdr:to>
      <xdr:col>13</xdr:col>
      <xdr:colOff>190080</xdr:colOff>
      <xdr:row>108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5888240" y="2486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190080</xdr:colOff>
      <xdr:row>110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5888240" y="25050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0</xdr:row>
      <xdr:rowOff>0</xdr:rowOff>
    </xdr:from>
    <xdr:to>
      <xdr:col>13</xdr:col>
      <xdr:colOff>190080</xdr:colOff>
      <xdr:row>110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5888240" y="2524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1</xdr:row>
      <xdr:rowOff>0</xdr:rowOff>
    </xdr:from>
    <xdr:to>
      <xdr:col>13</xdr:col>
      <xdr:colOff>190080</xdr:colOff>
      <xdr:row>112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5888240" y="2543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2</xdr:row>
      <xdr:rowOff>0</xdr:rowOff>
    </xdr:from>
    <xdr:to>
      <xdr:col>13</xdr:col>
      <xdr:colOff>190080</xdr:colOff>
      <xdr:row>112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5888240" y="2562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3</xdr:row>
      <xdr:rowOff>0</xdr:rowOff>
    </xdr:from>
    <xdr:to>
      <xdr:col>13</xdr:col>
      <xdr:colOff>190080</xdr:colOff>
      <xdr:row>113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5888240" y="2581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4</xdr:row>
      <xdr:rowOff>0</xdr:rowOff>
    </xdr:from>
    <xdr:to>
      <xdr:col>13</xdr:col>
      <xdr:colOff>190080</xdr:colOff>
      <xdr:row>114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5888240" y="2600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684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5888240" y="634356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5888240" y="6343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900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5888240" y="63435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900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5888240" y="63435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5888240" y="6343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4</xdr:row>
      <xdr:rowOff>313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5888240" y="6343560"/>
          <a:ext cx="190080" cy="6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612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5888240" y="6343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612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5888240" y="6343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9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5888240" y="6343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7964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5888240" y="634356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4</xdr:row>
      <xdr:rowOff>504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5888240" y="6343560"/>
          <a:ext cx="19008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612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5888240" y="6343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44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5888240" y="6343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900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5888240" y="63435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9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5888240" y="6343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5888240" y="2257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5888240" y="2257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331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5888240" y="386712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33444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5888240" y="386712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33084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5888240" y="386712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18864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5888240" y="386712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7</xdr:row>
      <xdr:rowOff>1396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5888240" y="634356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7</xdr:row>
      <xdr:rowOff>1396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5888240" y="634356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756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5888240" y="6343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5888240" y="634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5888240" y="22575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5888240" y="2257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5888240" y="2257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5888240" y="22575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331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5888240" y="386712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33444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5888240" y="386712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33444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5888240" y="386712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33444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5888240" y="386712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329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5888240" y="386712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18864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5888240" y="386712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1232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5888240" y="585792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7</xdr:row>
      <xdr:rowOff>1396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5888240" y="634356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756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5888240" y="6343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5888240" y="634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5888240" y="2257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5888240" y="2257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331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5888240" y="386712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33444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5888240" y="386712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33084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5888240" y="386712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18864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5888240" y="386712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7</xdr:row>
      <xdr:rowOff>1396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5888240" y="634356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7</xdr:row>
      <xdr:rowOff>1396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5888240" y="634356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756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5888240" y="6343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5888240" y="634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612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5888240" y="6343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792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5888240" y="63435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612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5888240" y="6343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792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5888240" y="63435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9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5888240" y="6343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9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5888240" y="6343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5888240" y="634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5888240" y="6343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080</xdr:colOff>
      <xdr:row>15</xdr:row>
      <xdr:rowOff>1332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5888240" y="69818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6</xdr:row>
      <xdr:rowOff>1656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5888240" y="716292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190080</xdr:colOff>
      <xdr:row>18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5888240" y="7524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90080</xdr:colOff>
      <xdr:row>20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5888240" y="790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190080</xdr:colOff>
      <xdr:row>21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5888240" y="809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90080</xdr:colOff>
      <xdr:row>22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5888240" y="8286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4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5888240" y="866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90080</xdr:colOff>
      <xdr:row>25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5888240" y="8858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90080</xdr:colOff>
      <xdr:row>25</xdr:row>
      <xdr:rowOff>19044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5888240" y="9048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90080</xdr:colOff>
      <xdr:row>27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5888240" y="9239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90080</xdr:colOff>
      <xdr:row>29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5888240" y="9620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90080</xdr:colOff>
      <xdr:row>29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5888240" y="981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190080</xdr:colOff>
      <xdr:row>32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5888240" y="1019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90080</xdr:colOff>
      <xdr:row>33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5888240" y="1038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90080</xdr:colOff>
      <xdr:row>33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5888240" y="1057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90080</xdr:colOff>
      <xdr:row>35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5888240" y="1076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90080</xdr:colOff>
      <xdr:row>36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5888240" y="1095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90080</xdr:colOff>
      <xdr:row>36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5888240" y="1114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90080</xdr:colOff>
      <xdr:row>38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5888240" y="11334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90080</xdr:colOff>
      <xdr:row>42</xdr:row>
      <xdr:rowOff>144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5888240" y="1209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90080</xdr:colOff>
      <xdr:row>42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5888240" y="1228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90080</xdr:colOff>
      <xdr:row>44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5888240" y="12477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90080</xdr:colOff>
      <xdr:row>44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5888240" y="1266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90080</xdr:colOff>
      <xdr:row>46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5888240" y="1285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190080</xdr:colOff>
      <xdr:row>48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5888240" y="1323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190080</xdr:colOff>
      <xdr:row>49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5888240" y="1343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90080</xdr:colOff>
      <xdr:row>49</xdr:row>
      <xdr:rowOff>19044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5888240" y="13620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190080</xdr:colOff>
      <xdr:row>50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5888240" y="1381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190080</xdr:colOff>
      <xdr:row>53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588824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</xdr:row>
      <xdr:rowOff>0</xdr:rowOff>
    </xdr:from>
    <xdr:to>
      <xdr:col>13</xdr:col>
      <xdr:colOff>190080</xdr:colOff>
      <xdr:row>56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5888240" y="14763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190080</xdr:colOff>
      <xdr:row>57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5888240" y="1514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190080</xdr:colOff>
      <xdr:row>58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588824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190080</xdr:colOff>
      <xdr:row>60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5888240" y="1552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190080</xdr:colOff>
      <xdr:row>60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5888240" y="1571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190080</xdr:colOff>
      <xdr:row>61</xdr:row>
      <xdr:rowOff>19044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5888240" y="15906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190080</xdr:colOff>
      <xdr:row>63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5888240" y="1609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190080</xdr:colOff>
      <xdr:row>64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5888240" y="1628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190080</xdr:colOff>
      <xdr:row>66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5888240" y="16668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190080</xdr:colOff>
      <xdr:row>66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5888240" y="1685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0</xdr:rowOff>
    </xdr:from>
    <xdr:to>
      <xdr:col>13</xdr:col>
      <xdr:colOff>190080</xdr:colOff>
      <xdr:row>68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5888240" y="1704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324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5888240" y="63435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5888240" y="6343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900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5888240" y="63435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900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5888240" y="63435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5888240" y="6343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4</xdr:row>
      <xdr:rowOff>424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5888240" y="6343560"/>
          <a:ext cx="19008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612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5888240" y="6343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612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5888240" y="6343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9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5888240" y="6343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7964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5888240" y="634356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4</xdr:row>
      <xdr:rowOff>504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5888240" y="6343560"/>
          <a:ext cx="19008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612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5888240" y="6343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44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5888240" y="6343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900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5888240" y="63435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9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5888240" y="6343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5888240" y="22575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5888240" y="2257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5888240" y="2257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5888240" y="22575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331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5888240" y="386712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33444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5888240" y="386712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33444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5888240" y="386712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33444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5888240" y="386712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329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5888240" y="386712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18864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5888240" y="386712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1232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5888240" y="585792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7</xdr:row>
      <xdr:rowOff>1396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5888240" y="634356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756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5888240" y="6343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5888240" y="634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5888240" y="2257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5888240" y="2257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5888240" y="22575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33444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5888240" y="386712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329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5888240" y="386712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18864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5888240" y="386712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1232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5888240" y="585792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7</xdr:row>
      <xdr:rowOff>1396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5888240" y="634356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756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5888240" y="6343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5888240" y="634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9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5888240" y="6343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5888240" y="63435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5888240" y="63435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5888240" y="6343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900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5888240" y="63435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79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5888240" y="63435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792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5888240" y="63435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612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5888240" y="6343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612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5888240" y="6343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792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5888240" y="63435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612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5888240" y="6343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9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5888240" y="6343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4</xdr:row>
      <xdr:rowOff>504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5888240" y="6343560"/>
          <a:ext cx="19008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612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5888240" y="6343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44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5888240" y="6343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9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5888240" y="6343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5888240" y="634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5888240" y="6343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4</xdr:row>
      <xdr:rowOff>1512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5888240" y="680076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080</xdr:colOff>
      <xdr:row>15</xdr:row>
      <xdr:rowOff>1332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5888240" y="69818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90080</xdr:colOff>
      <xdr:row>18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5888240" y="771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90080</xdr:colOff>
      <xdr:row>20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5888240" y="790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190080</xdr:colOff>
      <xdr:row>21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5888240" y="809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90080</xdr:colOff>
      <xdr:row>22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5888240" y="8286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90080</xdr:colOff>
      <xdr:row>22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5888240" y="847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4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5888240" y="866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90080</xdr:colOff>
      <xdr:row>25</xdr:row>
      <xdr:rowOff>19044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5888240" y="9048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90080</xdr:colOff>
      <xdr:row>27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5888240" y="9239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90080</xdr:colOff>
      <xdr:row>29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5888240" y="981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190080</xdr:colOff>
      <xdr:row>32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5888240" y="1019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90080</xdr:colOff>
      <xdr:row>33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5888240" y="1038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90080</xdr:colOff>
      <xdr:row>33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5888240" y="1057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90080</xdr:colOff>
      <xdr:row>36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5888240" y="1114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90080</xdr:colOff>
      <xdr:row>38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5888240" y="11334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190080</xdr:colOff>
      <xdr:row>38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5888240" y="1152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90080</xdr:colOff>
      <xdr:row>40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5888240" y="11715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90080</xdr:colOff>
      <xdr:row>42</xdr:row>
      <xdr:rowOff>144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5888240" y="1209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90080</xdr:colOff>
      <xdr:row>44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5888240" y="12477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90080</xdr:colOff>
      <xdr:row>46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5888240" y="1285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190080</xdr:colOff>
      <xdr:row>46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5888240" y="1304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190080</xdr:colOff>
      <xdr:row>48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5888240" y="1323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90080</xdr:colOff>
      <xdr:row>49</xdr:row>
      <xdr:rowOff>19044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5888240" y="13620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190080</xdr:colOff>
      <xdr:row>53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5888240" y="1419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190080</xdr:colOff>
      <xdr:row>53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588824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</xdr:row>
      <xdr:rowOff>0</xdr:rowOff>
    </xdr:from>
    <xdr:to>
      <xdr:col>13</xdr:col>
      <xdr:colOff>190080</xdr:colOff>
      <xdr:row>56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5888240" y="14763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190080</xdr:colOff>
      <xdr:row>57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5888240" y="1514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190080</xdr:colOff>
      <xdr:row>58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588824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190080</xdr:colOff>
      <xdr:row>60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5888240" y="1552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190080</xdr:colOff>
      <xdr:row>61</xdr:row>
      <xdr:rowOff>19044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5888240" y="15906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5888240" y="2257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5888240" y="2257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331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5888240" y="386712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33444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5888240" y="386712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33084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5888240" y="386712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18864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5888240" y="386712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7</xdr:row>
      <xdr:rowOff>1396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5888240" y="634356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7</xdr:row>
      <xdr:rowOff>1396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5888240" y="634356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756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5888240" y="6343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5888240" y="634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756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5888240" y="6343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612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5888240" y="6343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792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5888240" y="63435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612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5888240" y="6343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792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5888240" y="63435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324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5888240" y="63435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5888240" y="6343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900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5888240" y="63435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900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5888240" y="63435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5888240" y="6343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4</xdr:row>
      <xdr:rowOff>424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5888240" y="6343560"/>
          <a:ext cx="19008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612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5888240" y="6343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612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5888240" y="6343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9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5888240" y="6343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7964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5888240" y="634356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4</xdr:row>
      <xdr:rowOff>504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5888240" y="6343560"/>
          <a:ext cx="19008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612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5888240" y="6343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44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5888240" y="6343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900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5888240" y="63435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5888240" y="22575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5888240" y="2257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5888240" y="2257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5888240" y="22575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331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5888240" y="386712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33444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5888240" y="386712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33444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5888240" y="386712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33444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5888240" y="386712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329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5888240" y="386712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18864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5888240" y="386712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1232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5888240" y="585792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7</xdr:row>
      <xdr:rowOff>1396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5888240" y="634356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756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5888240" y="6343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5888240" y="634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5888240" y="2257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5888240" y="22575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331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5888240" y="386712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33084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5888240" y="386712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329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5888240" y="386712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18864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5888240" y="386712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1232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5888240" y="585792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7</xdr:row>
      <xdr:rowOff>1396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5888240" y="634356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756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5888240" y="6343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5888240" y="63435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324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5888240" y="63435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5888240" y="6343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900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5888240" y="63435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5888240" y="6343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82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5888240" y="6343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756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5888240" y="6343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80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5888240" y="634356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79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5888240" y="63435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792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5888240" y="63435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792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5888240" y="63435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612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5888240" y="6343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9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5888240" y="6343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7964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5888240" y="634356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4</xdr:row>
      <xdr:rowOff>504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5888240" y="6343560"/>
          <a:ext cx="19008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612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5888240" y="6343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44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5888240" y="6343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5888240" y="2257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5888240" y="2257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5888240" y="22575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5888240" y="2257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5888240" y="2257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5888240" y="2257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5888240" y="2257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331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5888240" y="386712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33444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5888240" y="386712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33084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5888240" y="386712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18864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5888240" y="386712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7</xdr:row>
      <xdr:rowOff>1396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5888240" y="634356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7</xdr:row>
      <xdr:rowOff>1396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5888240" y="634356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756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5888240" y="6343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5888240" y="634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756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5888240" y="6343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612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5888240" y="6343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792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5888240" y="63435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612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5888240" y="6343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792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5888240" y="63435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9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5888240" y="6343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9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5888240" y="6343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5888240" y="634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5888240" y="6343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080</xdr:colOff>
      <xdr:row>15</xdr:row>
      <xdr:rowOff>1332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5888240" y="69818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6</xdr:row>
      <xdr:rowOff>1656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5888240" y="716292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190080</xdr:colOff>
      <xdr:row>18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5888240" y="7524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90080</xdr:colOff>
      <xdr:row>20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5888240" y="790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190080</xdr:colOff>
      <xdr:row>21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5888240" y="809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90080</xdr:colOff>
      <xdr:row>22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5888240" y="8286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4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5888240" y="866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90080</xdr:colOff>
      <xdr:row>25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5888240" y="8858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90080</xdr:colOff>
      <xdr:row>25</xdr:row>
      <xdr:rowOff>19044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5888240" y="9048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90080</xdr:colOff>
      <xdr:row>27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5888240" y="9239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90080</xdr:colOff>
      <xdr:row>29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5888240" y="9620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90080</xdr:colOff>
      <xdr:row>29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5888240" y="981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190080</xdr:colOff>
      <xdr:row>32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5888240" y="1019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90080</xdr:colOff>
      <xdr:row>33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5888240" y="1038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90080</xdr:colOff>
      <xdr:row>33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5888240" y="1057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90080</xdr:colOff>
      <xdr:row>35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5888240" y="1076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90080</xdr:colOff>
      <xdr:row>36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5888240" y="1095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90080</xdr:colOff>
      <xdr:row>36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5888240" y="1114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90080</xdr:colOff>
      <xdr:row>38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5888240" y="11334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90080</xdr:colOff>
      <xdr:row>42</xdr:row>
      <xdr:rowOff>144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5888240" y="1209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90080</xdr:colOff>
      <xdr:row>42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5888240" y="1228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90080</xdr:colOff>
      <xdr:row>44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5888240" y="12477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90080</xdr:colOff>
      <xdr:row>44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5888240" y="1266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90080</xdr:colOff>
      <xdr:row>46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5888240" y="1285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190080</xdr:colOff>
      <xdr:row>48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5888240" y="1323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190080</xdr:colOff>
      <xdr:row>49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5888240" y="1343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90080</xdr:colOff>
      <xdr:row>49</xdr:row>
      <xdr:rowOff>19044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5888240" y="13620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190080</xdr:colOff>
      <xdr:row>50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5888240" y="1381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190080</xdr:colOff>
      <xdr:row>53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588824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</xdr:row>
      <xdr:rowOff>0</xdr:rowOff>
    </xdr:from>
    <xdr:to>
      <xdr:col>13</xdr:col>
      <xdr:colOff>190080</xdr:colOff>
      <xdr:row>56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5888240" y="14763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190080</xdr:colOff>
      <xdr:row>57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5888240" y="1514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190080</xdr:colOff>
      <xdr:row>58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588824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190080</xdr:colOff>
      <xdr:row>60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5888240" y="1552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190080</xdr:colOff>
      <xdr:row>60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5888240" y="1571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190080</xdr:colOff>
      <xdr:row>61</xdr:row>
      <xdr:rowOff>19044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5888240" y="15906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190080</xdr:colOff>
      <xdr:row>63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5888240" y="1609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190080</xdr:colOff>
      <xdr:row>64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5888240" y="1628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190080</xdr:colOff>
      <xdr:row>66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5888240" y="16668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190080</xdr:colOff>
      <xdr:row>66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5888240" y="1685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0</xdr:rowOff>
    </xdr:from>
    <xdr:to>
      <xdr:col>13</xdr:col>
      <xdr:colOff>190080</xdr:colOff>
      <xdr:row>68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5888240" y="1704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8</xdr:row>
      <xdr:rowOff>0</xdr:rowOff>
    </xdr:from>
    <xdr:to>
      <xdr:col>13</xdr:col>
      <xdr:colOff>190080</xdr:colOff>
      <xdr:row>69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5888240" y="17240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190080</xdr:colOff>
      <xdr:row>70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5888240" y="1762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190080</xdr:colOff>
      <xdr:row>71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5888240" y="1781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2</xdr:row>
      <xdr:rowOff>0</xdr:rowOff>
    </xdr:from>
    <xdr:to>
      <xdr:col>13</xdr:col>
      <xdr:colOff>190080</xdr:colOff>
      <xdr:row>72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5888240" y="1800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3</xdr:row>
      <xdr:rowOff>0</xdr:rowOff>
    </xdr:from>
    <xdr:to>
      <xdr:col>13</xdr:col>
      <xdr:colOff>190080</xdr:colOff>
      <xdr:row>74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5888240" y="18192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4</xdr:row>
      <xdr:rowOff>0</xdr:rowOff>
    </xdr:from>
    <xdr:to>
      <xdr:col>13</xdr:col>
      <xdr:colOff>190080</xdr:colOff>
      <xdr:row>74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5888240" y="1838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190080</xdr:colOff>
      <xdr:row>76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5888240" y="18573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190080</xdr:colOff>
      <xdr:row>77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5888240" y="1895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9</xdr:row>
      <xdr:rowOff>0</xdr:rowOff>
    </xdr:from>
    <xdr:to>
      <xdr:col>13</xdr:col>
      <xdr:colOff>190080</xdr:colOff>
      <xdr:row>80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588824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190080</xdr:colOff>
      <xdr:row>80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5888240" y="195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1</xdr:row>
      <xdr:rowOff>0</xdr:rowOff>
    </xdr:from>
    <xdr:to>
      <xdr:col>13</xdr:col>
      <xdr:colOff>190080</xdr:colOff>
      <xdr:row>82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5888240" y="1971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2</xdr:row>
      <xdr:rowOff>0</xdr:rowOff>
    </xdr:from>
    <xdr:to>
      <xdr:col>13</xdr:col>
      <xdr:colOff>190080</xdr:colOff>
      <xdr:row>82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5888240" y="1990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3</xdr:row>
      <xdr:rowOff>0</xdr:rowOff>
    </xdr:from>
    <xdr:to>
      <xdr:col>13</xdr:col>
      <xdr:colOff>190080</xdr:colOff>
      <xdr:row>84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5888240" y="2009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190080</xdr:colOff>
      <xdr:row>85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5888240" y="20288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5</xdr:row>
      <xdr:rowOff>0</xdr:rowOff>
    </xdr:from>
    <xdr:to>
      <xdr:col>13</xdr:col>
      <xdr:colOff>190080</xdr:colOff>
      <xdr:row>85</xdr:row>
      <xdr:rowOff>19044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5888240" y="20478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90080</xdr:colOff>
      <xdr:row>86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5888240" y="2066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190080</xdr:colOff>
      <xdr:row>88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5888240" y="2105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9</xdr:row>
      <xdr:rowOff>0</xdr:rowOff>
    </xdr:from>
    <xdr:to>
      <xdr:col>13</xdr:col>
      <xdr:colOff>190080</xdr:colOff>
      <xdr:row>90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5888240" y="2124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0</xdr:row>
      <xdr:rowOff>0</xdr:rowOff>
    </xdr:from>
    <xdr:to>
      <xdr:col>13</xdr:col>
      <xdr:colOff>190080</xdr:colOff>
      <xdr:row>91</xdr:row>
      <xdr:rowOff>144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5888240" y="2143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1</xdr:row>
      <xdr:rowOff>0</xdr:rowOff>
    </xdr:from>
    <xdr:to>
      <xdr:col>13</xdr:col>
      <xdr:colOff>190080</xdr:colOff>
      <xdr:row>92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5888240" y="2162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2</xdr:row>
      <xdr:rowOff>0</xdr:rowOff>
    </xdr:from>
    <xdr:to>
      <xdr:col>13</xdr:col>
      <xdr:colOff>190080</xdr:colOff>
      <xdr:row>93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5888240" y="21812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190080</xdr:colOff>
      <xdr:row>95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5888240" y="22193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6</xdr:row>
      <xdr:rowOff>0</xdr:rowOff>
    </xdr:from>
    <xdr:to>
      <xdr:col>13</xdr:col>
      <xdr:colOff>190080</xdr:colOff>
      <xdr:row>97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5888240" y="22574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7</xdr:row>
      <xdr:rowOff>0</xdr:rowOff>
    </xdr:from>
    <xdr:to>
      <xdr:col>13</xdr:col>
      <xdr:colOff>190080</xdr:colOff>
      <xdr:row>98</xdr:row>
      <xdr:rowOff>144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5888240" y="22764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7</xdr:row>
      <xdr:rowOff>0</xdr:rowOff>
    </xdr:from>
    <xdr:to>
      <xdr:col>13</xdr:col>
      <xdr:colOff>190080</xdr:colOff>
      <xdr:row>98</xdr:row>
      <xdr:rowOff>144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5888240" y="22764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190080</xdr:colOff>
      <xdr:row>101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5888240" y="23336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190080</xdr:colOff>
      <xdr:row>101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5888240" y="23336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1</xdr:row>
      <xdr:rowOff>0</xdr:rowOff>
    </xdr:from>
    <xdr:to>
      <xdr:col>13</xdr:col>
      <xdr:colOff>190080</xdr:colOff>
      <xdr:row>101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5888240" y="2352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2</xdr:row>
      <xdr:rowOff>0</xdr:rowOff>
    </xdr:from>
    <xdr:to>
      <xdr:col>13</xdr:col>
      <xdr:colOff>190080</xdr:colOff>
      <xdr:row>102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588824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190080</xdr:colOff>
      <xdr:row>104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5888240" y="239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7</xdr:row>
      <xdr:rowOff>0</xdr:rowOff>
    </xdr:from>
    <xdr:to>
      <xdr:col>13</xdr:col>
      <xdr:colOff>190080</xdr:colOff>
      <xdr:row>108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5888240" y="2466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7</xdr:row>
      <xdr:rowOff>0</xdr:rowOff>
    </xdr:from>
    <xdr:to>
      <xdr:col>13</xdr:col>
      <xdr:colOff>190080</xdr:colOff>
      <xdr:row>108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5888240" y="2466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8</xdr:row>
      <xdr:rowOff>0</xdr:rowOff>
    </xdr:from>
    <xdr:to>
      <xdr:col>13</xdr:col>
      <xdr:colOff>190080</xdr:colOff>
      <xdr:row>108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5888240" y="2486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190080</xdr:colOff>
      <xdr:row>110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5888240" y="25050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0</xdr:row>
      <xdr:rowOff>0</xdr:rowOff>
    </xdr:from>
    <xdr:to>
      <xdr:col>13</xdr:col>
      <xdr:colOff>190080</xdr:colOff>
      <xdr:row>110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5888240" y="2524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1</xdr:row>
      <xdr:rowOff>0</xdr:rowOff>
    </xdr:from>
    <xdr:to>
      <xdr:col>13</xdr:col>
      <xdr:colOff>190080</xdr:colOff>
      <xdr:row>112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5888240" y="2543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2</xdr:row>
      <xdr:rowOff>0</xdr:rowOff>
    </xdr:from>
    <xdr:to>
      <xdr:col>13</xdr:col>
      <xdr:colOff>190080</xdr:colOff>
      <xdr:row>112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5888240" y="2562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3</xdr:row>
      <xdr:rowOff>0</xdr:rowOff>
    </xdr:from>
    <xdr:to>
      <xdr:col>13</xdr:col>
      <xdr:colOff>190080</xdr:colOff>
      <xdr:row>113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5888240" y="2581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4</xdr:row>
      <xdr:rowOff>0</xdr:rowOff>
    </xdr:from>
    <xdr:to>
      <xdr:col>13</xdr:col>
      <xdr:colOff>190080</xdr:colOff>
      <xdr:row>114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5888240" y="2600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324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5888240" y="63435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5888240" y="6343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900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5888240" y="63435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900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5888240" y="63435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5888240" y="6343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4</xdr:row>
      <xdr:rowOff>424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5888240" y="6343560"/>
          <a:ext cx="19008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612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5888240" y="6343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612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5888240" y="6343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9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5888240" y="6343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7964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5888240" y="634356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4</xdr:row>
      <xdr:rowOff>504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5888240" y="6343560"/>
          <a:ext cx="19008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612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5888240" y="6343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44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5888240" y="6343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900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5888240" y="63435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9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5888240" y="6343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5888240" y="22575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5888240" y="2257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5888240" y="2257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5888240" y="22575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331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5888240" y="386712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33444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5888240" y="386712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33444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5888240" y="386712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33444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5888240" y="386712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329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5888240" y="386712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18864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5888240" y="386712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1232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5888240" y="585792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7</xdr:row>
      <xdr:rowOff>1396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5888240" y="634356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756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5888240" y="6343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5888240" y="634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5888240" y="2257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5888240" y="2257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331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5888240" y="386712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33444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5888240" y="386712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33084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5888240" y="386712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18864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5888240" y="386712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7</xdr:row>
      <xdr:rowOff>1396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5888240" y="634356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7</xdr:row>
      <xdr:rowOff>1396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5888240" y="634356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756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5888240" y="6343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5888240" y="634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5888240" y="22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5888240" y="22575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5888240" y="2257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5888240" y="2257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5888240" y="22575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331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5888240" y="386712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33444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5888240" y="386712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33444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5888240" y="386712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33444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5888240" y="386712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329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5888240" y="386712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18864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5888240" y="386712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1232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5888240" y="585792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7</xdr:row>
      <xdr:rowOff>1396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5888240" y="634356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756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5888240" y="6343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5888240" y="634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9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5888240" y="6343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5888240" y="22575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5888240" y="22575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5888240" y="22575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1332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5888240" y="3867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1332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5888240" y="3867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1332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5888240" y="3867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5888240" y="58579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5888240" y="58579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5888240" y="634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368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5888240" y="6343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5888240" y="634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64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5888240" y="634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5888240" y="6343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612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5888240" y="6343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368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5888240" y="6343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9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5888240" y="6343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9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5888240" y="6343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5888240" y="634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4</xdr:row>
      <xdr:rowOff>1512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5888240" y="680076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080</xdr:colOff>
      <xdr:row>15</xdr:row>
      <xdr:rowOff>1332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5888240" y="69818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7</xdr:row>
      <xdr:rowOff>1332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5888240" y="73436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90080</xdr:colOff>
      <xdr:row>18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5888240" y="771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90080</xdr:colOff>
      <xdr:row>20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5888240" y="790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190080</xdr:colOff>
      <xdr:row>21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5888240" y="809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90080</xdr:colOff>
      <xdr:row>22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5888240" y="847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4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5888240" y="866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90080</xdr:colOff>
      <xdr:row>25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5888240" y="8858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90080</xdr:colOff>
      <xdr:row>25</xdr:row>
      <xdr:rowOff>19044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5888240" y="9048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90080</xdr:colOff>
      <xdr:row>29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5888240" y="9620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5888240" y="10001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190080</xdr:colOff>
      <xdr:row>32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5888240" y="1019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90080</xdr:colOff>
      <xdr:row>33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5888240" y="1038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90080</xdr:colOff>
      <xdr:row>33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5888240" y="1057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90080</xdr:colOff>
      <xdr:row>35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5888240" y="1076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90080</xdr:colOff>
      <xdr:row>36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5888240" y="1095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90080</xdr:colOff>
      <xdr:row>36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5888240" y="1114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90080</xdr:colOff>
      <xdr:row>41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5888240" y="11906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90080</xdr:colOff>
      <xdr:row>42</xdr:row>
      <xdr:rowOff>144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5888240" y="1209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90080</xdr:colOff>
      <xdr:row>42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5888240" y="1228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90080</xdr:colOff>
      <xdr:row>44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5888240" y="12477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90080</xdr:colOff>
      <xdr:row>44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5888240" y="1266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190080</xdr:colOff>
      <xdr:row>46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5888240" y="1304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190080</xdr:colOff>
      <xdr:row>48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5888240" y="1323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190080</xdr:colOff>
      <xdr:row>49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5888240" y="1343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90080</xdr:colOff>
      <xdr:row>49</xdr:row>
      <xdr:rowOff>19044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5888240" y="13620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190080</xdr:colOff>
      <xdr:row>53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5888240" y="1419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90080</xdr:colOff>
      <xdr:row>55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5888240" y="1457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5888240" y="14954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190080</xdr:colOff>
      <xdr:row>57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5888240" y="1514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190080</xdr:colOff>
      <xdr:row>58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588824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190080</xdr:colOff>
      <xdr:row>60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5888240" y="1552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190080</xdr:colOff>
      <xdr:row>60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5888240" y="1571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190080</xdr:colOff>
      <xdr:row>61</xdr:row>
      <xdr:rowOff>19044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5888240" y="15906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190080</xdr:colOff>
      <xdr:row>63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5888240" y="1609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4</xdr:row>
      <xdr:rowOff>0</xdr:rowOff>
    </xdr:from>
    <xdr:to>
      <xdr:col>13</xdr:col>
      <xdr:colOff>190080</xdr:colOff>
      <xdr:row>64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5888240" y="1647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190080</xdr:colOff>
      <xdr:row>66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5888240" y="16668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190080</xdr:colOff>
      <xdr:row>66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5888240" y="1685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0</xdr:rowOff>
    </xdr:from>
    <xdr:to>
      <xdr:col>13</xdr:col>
      <xdr:colOff>190080</xdr:colOff>
      <xdr:row>68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5888240" y="1704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190080</xdr:colOff>
      <xdr:row>70</xdr:row>
      <xdr:rowOff>144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5888240" y="17430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190080</xdr:colOff>
      <xdr:row>70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5888240" y="1762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190080</xdr:colOff>
      <xdr:row>71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5888240" y="1781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2</xdr:row>
      <xdr:rowOff>0</xdr:rowOff>
    </xdr:from>
    <xdr:to>
      <xdr:col>13</xdr:col>
      <xdr:colOff>190080</xdr:colOff>
      <xdr:row>72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5888240" y="1800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3</xdr:row>
      <xdr:rowOff>0</xdr:rowOff>
    </xdr:from>
    <xdr:to>
      <xdr:col>13</xdr:col>
      <xdr:colOff>190080</xdr:colOff>
      <xdr:row>74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5888240" y="18192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4</xdr:row>
      <xdr:rowOff>0</xdr:rowOff>
    </xdr:from>
    <xdr:to>
      <xdr:col>13</xdr:col>
      <xdr:colOff>190080</xdr:colOff>
      <xdr:row>74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5888240" y="1838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6</xdr:row>
      <xdr:rowOff>0</xdr:rowOff>
    </xdr:from>
    <xdr:to>
      <xdr:col>13</xdr:col>
      <xdr:colOff>190080</xdr:colOff>
      <xdr:row>77</xdr:row>
      <xdr:rowOff>144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5888240" y="1876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8</xdr:row>
      <xdr:rowOff>0</xdr:rowOff>
    </xdr:from>
    <xdr:to>
      <xdr:col>13</xdr:col>
      <xdr:colOff>190080</xdr:colOff>
      <xdr:row>78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5888240" y="1914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9</xdr:row>
      <xdr:rowOff>0</xdr:rowOff>
    </xdr:from>
    <xdr:to>
      <xdr:col>13</xdr:col>
      <xdr:colOff>190080</xdr:colOff>
      <xdr:row>80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588824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190080</xdr:colOff>
      <xdr:row>80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5888240" y="195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1</xdr:row>
      <xdr:rowOff>0</xdr:rowOff>
    </xdr:from>
    <xdr:to>
      <xdr:col>13</xdr:col>
      <xdr:colOff>190080</xdr:colOff>
      <xdr:row>82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5888240" y="1971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2</xdr:row>
      <xdr:rowOff>0</xdr:rowOff>
    </xdr:from>
    <xdr:to>
      <xdr:col>13</xdr:col>
      <xdr:colOff>190080</xdr:colOff>
      <xdr:row>82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5888240" y="1990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3</xdr:row>
      <xdr:rowOff>0</xdr:rowOff>
    </xdr:from>
    <xdr:to>
      <xdr:col>13</xdr:col>
      <xdr:colOff>190080</xdr:colOff>
      <xdr:row>84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5888240" y="2009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190080</xdr:colOff>
      <xdr:row>85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5888240" y="20288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5</xdr:row>
      <xdr:rowOff>0</xdr:rowOff>
    </xdr:from>
    <xdr:to>
      <xdr:col>13</xdr:col>
      <xdr:colOff>190080</xdr:colOff>
      <xdr:row>85</xdr:row>
      <xdr:rowOff>19044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5888240" y="20478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7</xdr:row>
      <xdr:rowOff>0</xdr:rowOff>
    </xdr:from>
    <xdr:to>
      <xdr:col>13</xdr:col>
      <xdr:colOff>190080</xdr:colOff>
      <xdr:row>88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5888240" y="2085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190080</xdr:colOff>
      <xdr:row>88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5888240" y="2105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9</xdr:row>
      <xdr:rowOff>0</xdr:rowOff>
    </xdr:from>
    <xdr:to>
      <xdr:col>13</xdr:col>
      <xdr:colOff>190080</xdr:colOff>
      <xdr:row>90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5888240" y="2124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0</xdr:row>
      <xdr:rowOff>0</xdr:rowOff>
    </xdr:from>
    <xdr:to>
      <xdr:col>13</xdr:col>
      <xdr:colOff>190080</xdr:colOff>
      <xdr:row>91</xdr:row>
      <xdr:rowOff>144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5888240" y="2143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1</xdr:row>
      <xdr:rowOff>0</xdr:rowOff>
    </xdr:from>
    <xdr:to>
      <xdr:col>13</xdr:col>
      <xdr:colOff>190080</xdr:colOff>
      <xdr:row>92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5888240" y="2162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3</xdr:row>
      <xdr:rowOff>0</xdr:rowOff>
    </xdr:from>
    <xdr:to>
      <xdr:col>13</xdr:col>
      <xdr:colOff>190080</xdr:colOff>
      <xdr:row>93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5888240" y="2200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190080</xdr:colOff>
      <xdr:row>96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5888240" y="2238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6</xdr:row>
      <xdr:rowOff>0</xdr:rowOff>
    </xdr:from>
    <xdr:to>
      <xdr:col>13</xdr:col>
      <xdr:colOff>190080</xdr:colOff>
      <xdr:row>97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5888240" y="22574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6</xdr:row>
      <xdr:rowOff>0</xdr:rowOff>
    </xdr:from>
    <xdr:to>
      <xdr:col>13</xdr:col>
      <xdr:colOff>190080</xdr:colOff>
      <xdr:row>97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5888240" y="22574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9</xdr:row>
      <xdr:rowOff>0</xdr:rowOff>
    </xdr:from>
    <xdr:to>
      <xdr:col>13</xdr:col>
      <xdr:colOff>190080</xdr:colOff>
      <xdr:row>100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5888240" y="231458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9</xdr:row>
      <xdr:rowOff>0</xdr:rowOff>
    </xdr:from>
    <xdr:to>
      <xdr:col>13</xdr:col>
      <xdr:colOff>190080</xdr:colOff>
      <xdr:row>100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5888240" y="231458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190080</xdr:colOff>
      <xdr:row>101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5888240" y="23336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1</xdr:row>
      <xdr:rowOff>0</xdr:rowOff>
    </xdr:from>
    <xdr:to>
      <xdr:col>13</xdr:col>
      <xdr:colOff>190080</xdr:colOff>
      <xdr:row>101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5888240" y="2352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2</xdr:row>
      <xdr:rowOff>0</xdr:rowOff>
    </xdr:from>
    <xdr:to>
      <xdr:col>13</xdr:col>
      <xdr:colOff>190080</xdr:colOff>
      <xdr:row>102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588824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6</xdr:row>
      <xdr:rowOff>0</xdr:rowOff>
    </xdr:from>
    <xdr:to>
      <xdr:col>13</xdr:col>
      <xdr:colOff>190080</xdr:colOff>
      <xdr:row>106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5888240" y="2447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6</xdr:row>
      <xdr:rowOff>0</xdr:rowOff>
    </xdr:from>
    <xdr:to>
      <xdr:col>13</xdr:col>
      <xdr:colOff>190080</xdr:colOff>
      <xdr:row>106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5888240" y="2447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7</xdr:row>
      <xdr:rowOff>0</xdr:rowOff>
    </xdr:from>
    <xdr:to>
      <xdr:col>13</xdr:col>
      <xdr:colOff>190080</xdr:colOff>
      <xdr:row>108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5888240" y="2466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8</xdr:row>
      <xdr:rowOff>0</xdr:rowOff>
    </xdr:from>
    <xdr:to>
      <xdr:col>13</xdr:col>
      <xdr:colOff>190080</xdr:colOff>
      <xdr:row>108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5888240" y="2486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190080</xdr:colOff>
      <xdr:row>110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5888240" y="25050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0</xdr:row>
      <xdr:rowOff>0</xdr:rowOff>
    </xdr:from>
    <xdr:to>
      <xdr:col>13</xdr:col>
      <xdr:colOff>190080</xdr:colOff>
      <xdr:row>110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5888240" y="2524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1</xdr:row>
      <xdr:rowOff>0</xdr:rowOff>
    </xdr:from>
    <xdr:to>
      <xdr:col>13</xdr:col>
      <xdr:colOff>190080</xdr:colOff>
      <xdr:row>112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5888240" y="2543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2</xdr:row>
      <xdr:rowOff>0</xdr:rowOff>
    </xdr:from>
    <xdr:to>
      <xdr:col>13</xdr:col>
      <xdr:colOff>190080</xdr:colOff>
      <xdr:row>112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5888240" y="2562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3</xdr:row>
      <xdr:rowOff>0</xdr:rowOff>
    </xdr:from>
    <xdr:to>
      <xdr:col>13</xdr:col>
      <xdr:colOff>190080</xdr:colOff>
      <xdr:row>113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5888240" y="2581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64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5888240" y="634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64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5888240" y="634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64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5888240" y="634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64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5888240" y="634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64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5888240" y="634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64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5888240" y="634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64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5888240" y="634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64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5888240" y="634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64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5888240" y="634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64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5888240" y="634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64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5888240" y="634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64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5888240" y="634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64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5888240" y="6343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5888240" y="63435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324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5888240" y="63435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5888240" y="6343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5888240" y="6343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591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5888240" y="6343560"/>
          <a:ext cx="190080" cy="1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792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5888240" y="63435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792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5888240" y="63435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9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5888240" y="6343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7964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5888240" y="634356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80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5888240" y="634356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612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5888240" y="6343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80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5888240" y="634356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900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5888240" y="63435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5888240" y="225756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0080</xdr:colOff>
      <xdr:row>5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5888240" y="2257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331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5888240" y="386712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33444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5888240" y="386712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33084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5888240" y="386712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90080</xdr:colOff>
      <xdr:row>7</xdr:row>
      <xdr:rowOff>18864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5888240" y="386712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7</xdr:row>
      <xdr:rowOff>1396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5888240" y="634356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7</xdr:row>
      <xdr:rowOff>1396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5888240" y="634356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756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5888240" y="6343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5888240" y="634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588824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612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5888240" y="6343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368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5888240" y="6343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612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5888240" y="6343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792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5888240" y="634356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9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5888240" y="6343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9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5888240" y="6343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576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5888240" y="63435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080</xdr:colOff>
      <xdr:row>15</xdr:row>
      <xdr:rowOff>1332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5888240" y="69818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6</xdr:row>
      <xdr:rowOff>1656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5888240" y="716292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190080</xdr:colOff>
      <xdr:row>18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5888240" y="7524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90080</xdr:colOff>
      <xdr:row>20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5888240" y="7905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190080</xdr:colOff>
      <xdr:row>21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5888240" y="809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90080</xdr:colOff>
      <xdr:row>21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5888240" y="828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4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5888240" y="866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90080</xdr:colOff>
      <xdr:row>25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5888240" y="8858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90080</xdr:colOff>
      <xdr:row>25</xdr:row>
      <xdr:rowOff>19044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5888240" y="9048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90080</xdr:colOff>
      <xdr:row>27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5888240" y="9239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90080</xdr:colOff>
      <xdr:row>29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5888240" y="9620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90080</xdr:colOff>
      <xdr:row>29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5888240" y="981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190080</xdr:colOff>
      <xdr:row>32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5888240" y="1019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90080</xdr:colOff>
      <xdr:row>33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5888240" y="1038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90080</xdr:colOff>
      <xdr:row>33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5888240" y="1057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90080</xdr:colOff>
      <xdr:row>35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5888240" y="1076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90080</xdr:colOff>
      <xdr:row>36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5888240" y="1095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90080</xdr:colOff>
      <xdr:row>37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5888240" y="11144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90080</xdr:colOff>
      <xdr:row>38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5888240" y="11334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90080</xdr:colOff>
      <xdr:row>42</xdr:row>
      <xdr:rowOff>144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5888240" y="1209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90080</xdr:colOff>
      <xdr:row>42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5888240" y="1228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90080</xdr:colOff>
      <xdr:row>44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5888240" y="12477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90080</xdr:colOff>
      <xdr:row>44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5888240" y="1266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90080</xdr:colOff>
      <xdr:row>46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5888240" y="12858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190080</xdr:colOff>
      <xdr:row>48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5888240" y="1323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190080</xdr:colOff>
      <xdr:row>49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5888240" y="1343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90080</xdr:colOff>
      <xdr:row>49</xdr:row>
      <xdr:rowOff>19044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5888240" y="13620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190080</xdr:colOff>
      <xdr:row>50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5888240" y="1381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190080</xdr:colOff>
      <xdr:row>54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5888240" y="14382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</xdr:row>
      <xdr:rowOff>0</xdr:rowOff>
    </xdr:from>
    <xdr:to>
      <xdr:col>13</xdr:col>
      <xdr:colOff>190080</xdr:colOff>
      <xdr:row>56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5888240" y="1476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190080</xdr:colOff>
      <xdr:row>57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5888240" y="1514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190080</xdr:colOff>
      <xdr:row>58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588824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190080</xdr:colOff>
      <xdr:row>60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5888240" y="1552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190080</xdr:colOff>
      <xdr:row>60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5888240" y="1571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190080</xdr:colOff>
      <xdr:row>61</xdr:row>
      <xdr:rowOff>19044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5888240" y="15906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190080</xdr:colOff>
      <xdr:row>63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5888240" y="16097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190080</xdr:colOff>
      <xdr:row>63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588824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190080</xdr:colOff>
      <xdr:row>66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5888240" y="16668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190080</xdr:colOff>
      <xdr:row>66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5888240" y="1685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0</xdr:rowOff>
    </xdr:from>
    <xdr:to>
      <xdr:col>13</xdr:col>
      <xdr:colOff>190080</xdr:colOff>
      <xdr:row>68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5888240" y="1704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8</xdr:row>
      <xdr:rowOff>0</xdr:rowOff>
    </xdr:from>
    <xdr:to>
      <xdr:col>13</xdr:col>
      <xdr:colOff>190080</xdr:colOff>
      <xdr:row>69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5888240" y="17240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190080</xdr:colOff>
      <xdr:row>71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5888240" y="17621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190080</xdr:colOff>
      <xdr:row>71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5888240" y="1781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2</xdr:row>
      <xdr:rowOff>0</xdr:rowOff>
    </xdr:from>
    <xdr:to>
      <xdr:col>13</xdr:col>
      <xdr:colOff>190080</xdr:colOff>
      <xdr:row>72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5888240" y="1800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3</xdr:row>
      <xdr:rowOff>0</xdr:rowOff>
    </xdr:from>
    <xdr:to>
      <xdr:col>13</xdr:col>
      <xdr:colOff>190080</xdr:colOff>
      <xdr:row>74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5888240" y="18192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4</xdr:row>
      <xdr:rowOff>0</xdr:rowOff>
    </xdr:from>
    <xdr:to>
      <xdr:col>13</xdr:col>
      <xdr:colOff>190080</xdr:colOff>
      <xdr:row>74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5888240" y="1838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190080</xdr:colOff>
      <xdr:row>76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5888240" y="18573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190080</xdr:colOff>
      <xdr:row>77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5888240" y="1895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9</xdr:row>
      <xdr:rowOff>0</xdr:rowOff>
    </xdr:from>
    <xdr:to>
      <xdr:col>13</xdr:col>
      <xdr:colOff>190080</xdr:colOff>
      <xdr:row>80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5888240" y="19335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190080</xdr:colOff>
      <xdr:row>80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5888240" y="195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1</xdr:row>
      <xdr:rowOff>0</xdr:rowOff>
    </xdr:from>
    <xdr:to>
      <xdr:col>13</xdr:col>
      <xdr:colOff>190080</xdr:colOff>
      <xdr:row>82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5888240" y="1971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2</xdr:row>
      <xdr:rowOff>0</xdr:rowOff>
    </xdr:from>
    <xdr:to>
      <xdr:col>13</xdr:col>
      <xdr:colOff>190080</xdr:colOff>
      <xdr:row>82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5888240" y="1990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3</xdr:row>
      <xdr:rowOff>0</xdr:rowOff>
    </xdr:from>
    <xdr:to>
      <xdr:col>13</xdr:col>
      <xdr:colOff>190080</xdr:colOff>
      <xdr:row>84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5888240" y="2009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190080</xdr:colOff>
      <xdr:row>85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5888240" y="20288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5</xdr:row>
      <xdr:rowOff>0</xdr:rowOff>
    </xdr:from>
    <xdr:to>
      <xdr:col>13</xdr:col>
      <xdr:colOff>190080</xdr:colOff>
      <xdr:row>85</xdr:row>
      <xdr:rowOff>19044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5888240" y="20478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90080</xdr:colOff>
      <xdr:row>86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5888240" y="2066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190080</xdr:colOff>
      <xdr:row>88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5888240" y="2105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9</xdr:row>
      <xdr:rowOff>0</xdr:rowOff>
    </xdr:from>
    <xdr:to>
      <xdr:col>13</xdr:col>
      <xdr:colOff>190080</xdr:colOff>
      <xdr:row>89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5888240" y="2124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0</xdr:row>
      <xdr:rowOff>0</xdr:rowOff>
    </xdr:from>
    <xdr:to>
      <xdr:col>13</xdr:col>
      <xdr:colOff>190080</xdr:colOff>
      <xdr:row>91</xdr:row>
      <xdr:rowOff>144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5888240" y="2143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1</xdr:row>
      <xdr:rowOff>0</xdr:rowOff>
    </xdr:from>
    <xdr:to>
      <xdr:col>13</xdr:col>
      <xdr:colOff>190080</xdr:colOff>
      <xdr:row>92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5888240" y="2162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2</xdr:row>
      <xdr:rowOff>0</xdr:rowOff>
    </xdr:from>
    <xdr:to>
      <xdr:col>13</xdr:col>
      <xdr:colOff>190080</xdr:colOff>
      <xdr:row>93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5888240" y="21812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190080</xdr:colOff>
      <xdr:row>95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5888240" y="22193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6</xdr:row>
      <xdr:rowOff>0</xdr:rowOff>
    </xdr:from>
    <xdr:to>
      <xdr:col>13</xdr:col>
      <xdr:colOff>190080</xdr:colOff>
      <xdr:row>97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5888240" y="22574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7</xdr:row>
      <xdr:rowOff>0</xdr:rowOff>
    </xdr:from>
    <xdr:to>
      <xdr:col>13</xdr:col>
      <xdr:colOff>190080</xdr:colOff>
      <xdr:row>97</xdr:row>
      <xdr:rowOff>19044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5888240" y="22764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7</xdr:row>
      <xdr:rowOff>0</xdr:rowOff>
    </xdr:from>
    <xdr:to>
      <xdr:col>13</xdr:col>
      <xdr:colOff>190080</xdr:colOff>
      <xdr:row>97</xdr:row>
      <xdr:rowOff>19044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5888240" y="22764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190080</xdr:colOff>
      <xdr:row>101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5888240" y="23336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190080</xdr:colOff>
      <xdr:row>101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5888240" y="23336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1</xdr:row>
      <xdr:rowOff>0</xdr:rowOff>
    </xdr:from>
    <xdr:to>
      <xdr:col>13</xdr:col>
      <xdr:colOff>190080</xdr:colOff>
      <xdr:row>101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5888240" y="2352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2</xdr:row>
      <xdr:rowOff>0</xdr:rowOff>
    </xdr:from>
    <xdr:to>
      <xdr:col>13</xdr:col>
      <xdr:colOff>190080</xdr:colOff>
      <xdr:row>102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588824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190080</xdr:colOff>
      <xdr:row>104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5888240" y="239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7</xdr:row>
      <xdr:rowOff>0</xdr:rowOff>
    </xdr:from>
    <xdr:to>
      <xdr:col>13</xdr:col>
      <xdr:colOff>190080</xdr:colOff>
      <xdr:row>108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5888240" y="2466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7</xdr:row>
      <xdr:rowOff>0</xdr:rowOff>
    </xdr:from>
    <xdr:to>
      <xdr:col>13</xdr:col>
      <xdr:colOff>190080</xdr:colOff>
      <xdr:row>108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5888240" y="2466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8</xdr:row>
      <xdr:rowOff>0</xdr:rowOff>
    </xdr:from>
    <xdr:to>
      <xdr:col>13</xdr:col>
      <xdr:colOff>190080</xdr:colOff>
      <xdr:row>108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5888240" y="2486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190080</xdr:colOff>
      <xdr:row>110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5888240" y="25050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0</xdr:row>
      <xdr:rowOff>0</xdr:rowOff>
    </xdr:from>
    <xdr:to>
      <xdr:col>13</xdr:col>
      <xdr:colOff>190080</xdr:colOff>
      <xdr:row>110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5888240" y="2524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1</xdr:row>
      <xdr:rowOff>0</xdr:rowOff>
    </xdr:from>
    <xdr:to>
      <xdr:col>13</xdr:col>
      <xdr:colOff>190080</xdr:colOff>
      <xdr:row>112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5888240" y="2543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2</xdr:row>
      <xdr:rowOff>0</xdr:rowOff>
    </xdr:from>
    <xdr:to>
      <xdr:col>13</xdr:col>
      <xdr:colOff>190080</xdr:colOff>
      <xdr:row>112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5888240" y="2562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3</xdr:row>
      <xdr:rowOff>0</xdr:rowOff>
    </xdr:from>
    <xdr:to>
      <xdr:col>13</xdr:col>
      <xdr:colOff>190080</xdr:colOff>
      <xdr:row>114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5888240" y="25812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4</xdr:row>
      <xdr:rowOff>0</xdr:rowOff>
    </xdr:from>
    <xdr:to>
      <xdr:col>13</xdr:col>
      <xdr:colOff>190080</xdr:colOff>
      <xdr:row>114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5888240" y="2600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440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5888240" y="63435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324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5888240" y="63435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5888240" y="6343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5888240" y="634356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4</xdr:row>
      <xdr:rowOff>424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5888240" y="6343560"/>
          <a:ext cx="19008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612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5888240" y="6343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612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5888240" y="6343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7964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5888240" y="634356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7964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5888240" y="634356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4</xdr:row>
      <xdr:rowOff>504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5888240" y="6343560"/>
          <a:ext cx="19008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612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5888240" y="6343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44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5888240" y="6343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900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5888240" y="634356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9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5888240" y="6343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91080</xdr:colOff>
      <xdr:row>15</xdr:row>
      <xdr:rowOff>1332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5888240" y="698184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91080</xdr:colOff>
      <xdr:row>16</xdr:row>
      <xdr:rowOff>1332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5888240" y="716292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91080</xdr:colOff>
      <xdr:row>18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5888240" y="75247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91080</xdr:colOff>
      <xdr:row>18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5888240" y="771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91080</xdr:colOff>
      <xdr:row>19</xdr:row>
      <xdr:rowOff>19044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5888240" y="7905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91080</xdr:colOff>
      <xdr:row>21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5888240" y="828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91080</xdr:colOff>
      <xdr:row>23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5888240" y="866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91080</xdr:colOff>
      <xdr:row>23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5888240" y="866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91080</xdr:colOff>
      <xdr:row>25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5888240" y="8858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91080</xdr:colOff>
      <xdr:row>25</xdr:row>
      <xdr:rowOff>19044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5888240" y="9048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91080</xdr:colOff>
      <xdr:row>26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5888240" y="923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91080</xdr:colOff>
      <xdr:row>28</xdr:row>
      <xdr:rowOff>324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5888240" y="94298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1080</xdr:colOff>
      <xdr:row>30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5888240" y="1000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91080</xdr:colOff>
      <xdr:row>38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5888240" y="1152540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9360</xdr:rowOff>
    </xdr:from>
    <xdr:to>
      <xdr:col>13</xdr:col>
      <xdr:colOff>91080</xdr:colOff>
      <xdr:row>43</xdr:row>
      <xdr:rowOff>19044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5888240" y="1248696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91080</xdr:colOff>
      <xdr:row>42</xdr:row>
      <xdr:rowOff>324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5888240" y="120967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91080</xdr:colOff>
      <xdr:row>43</xdr:row>
      <xdr:rowOff>19044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5888240" y="1247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91080</xdr:colOff>
      <xdr:row>44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5888240" y="1266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91080</xdr:colOff>
      <xdr:row>54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5888240" y="14573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91080</xdr:colOff>
      <xdr:row>54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5888240" y="14573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91080</xdr:colOff>
      <xdr:row>56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5888240" y="14954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91080</xdr:colOff>
      <xdr:row>57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5888240" y="1514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91080</xdr:colOff>
      <xdr:row>60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5888240" y="15525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91080</xdr:colOff>
      <xdr:row>60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5888240" y="1571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91080</xdr:colOff>
      <xdr:row>63</xdr:row>
      <xdr:rowOff>324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5888240" y="160974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4</xdr:row>
      <xdr:rowOff>0</xdr:rowOff>
    </xdr:from>
    <xdr:to>
      <xdr:col>13</xdr:col>
      <xdr:colOff>91080</xdr:colOff>
      <xdr:row>64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5888240" y="1647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91080</xdr:colOff>
      <xdr:row>65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5888240" y="1666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91080</xdr:colOff>
      <xdr:row>67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5888240" y="16859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8</xdr:row>
      <xdr:rowOff>0</xdr:rowOff>
    </xdr:from>
    <xdr:to>
      <xdr:col>13</xdr:col>
      <xdr:colOff>91080</xdr:colOff>
      <xdr:row>68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5888240" y="1724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91080</xdr:colOff>
      <xdr:row>70</xdr:row>
      <xdr:rowOff>324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5888240" y="174308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91080</xdr:colOff>
      <xdr:row>70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5888240" y="1762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91080</xdr:colOff>
      <xdr:row>71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5888240" y="1781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3</xdr:row>
      <xdr:rowOff>0</xdr:rowOff>
    </xdr:from>
    <xdr:to>
      <xdr:col>13</xdr:col>
      <xdr:colOff>91080</xdr:colOff>
      <xdr:row>74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5888240" y="181926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4</xdr:row>
      <xdr:rowOff>0</xdr:rowOff>
    </xdr:from>
    <xdr:to>
      <xdr:col>13</xdr:col>
      <xdr:colOff>91080</xdr:colOff>
      <xdr:row>74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5888240" y="18383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6</xdr:row>
      <xdr:rowOff>0</xdr:rowOff>
    </xdr:from>
    <xdr:to>
      <xdr:col>13</xdr:col>
      <xdr:colOff>91080</xdr:colOff>
      <xdr:row>77</xdr:row>
      <xdr:rowOff>324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5888240" y="187642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91080</xdr:colOff>
      <xdr:row>77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5888240" y="1895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8</xdr:row>
      <xdr:rowOff>0</xdr:rowOff>
    </xdr:from>
    <xdr:to>
      <xdr:col>13</xdr:col>
      <xdr:colOff>91080</xdr:colOff>
      <xdr:row>78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5888240" y="1914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9</xdr:row>
      <xdr:rowOff>0</xdr:rowOff>
    </xdr:from>
    <xdr:to>
      <xdr:col>13</xdr:col>
      <xdr:colOff>91080</xdr:colOff>
      <xdr:row>79</xdr:row>
      <xdr:rowOff>19044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5888240" y="19335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91080</xdr:colOff>
      <xdr:row>81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5888240" y="19526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1</xdr:row>
      <xdr:rowOff>0</xdr:rowOff>
    </xdr:from>
    <xdr:to>
      <xdr:col>13</xdr:col>
      <xdr:colOff>91080</xdr:colOff>
      <xdr:row>81</xdr:row>
      <xdr:rowOff>19008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5888240" y="1971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2</xdr:row>
      <xdr:rowOff>0</xdr:rowOff>
    </xdr:from>
    <xdr:to>
      <xdr:col>13</xdr:col>
      <xdr:colOff>91080</xdr:colOff>
      <xdr:row>82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5888240" y="19907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91080</xdr:colOff>
      <xdr:row>86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5888240" y="2066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7</xdr:row>
      <xdr:rowOff>0</xdr:rowOff>
    </xdr:from>
    <xdr:to>
      <xdr:col>13</xdr:col>
      <xdr:colOff>91080</xdr:colOff>
      <xdr:row>88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5888240" y="20859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91080</xdr:colOff>
      <xdr:row>88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5888240" y="2105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9</xdr:row>
      <xdr:rowOff>0</xdr:rowOff>
    </xdr:from>
    <xdr:to>
      <xdr:col>13</xdr:col>
      <xdr:colOff>91080</xdr:colOff>
      <xdr:row>89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5888240" y="21240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0</xdr:row>
      <xdr:rowOff>0</xdr:rowOff>
    </xdr:from>
    <xdr:to>
      <xdr:col>13</xdr:col>
      <xdr:colOff>91080</xdr:colOff>
      <xdr:row>91</xdr:row>
      <xdr:rowOff>324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5888240" y="214311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2</xdr:row>
      <xdr:rowOff>0</xdr:rowOff>
    </xdr:from>
    <xdr:to>
      <xdr:col>13</xdr:col>
      <xdr:colOff>91080</xdr:colOff>
      <xdr:row>92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5888240" y="2181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3</xdr:row>
      <xdr:rowOff>0</xdr:rowOff>
    </xdr:from>
    <xdr:to>
      <xdr:col>13</xdr:col>
      <xdr:colOff>91080</xdr:colOff>
      <xdr:row>93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5888240" y="2200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91080</xdr:colOff>
      <xdr:row>95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5888240" y="22193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91080</xdr:colOff>
      <xdr:row>95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5888240" y="22383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8</xdr:row>
      <xdr:rowOff>0</xdr:rowOff>
    </xdr:from>
    <xdr:to>
      <xdr:col>13</xdr:col>
      <xdr:colOff>91080</xdr:colOff>
      <xdr:row>98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5888240" y="22955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91080</xdr:colOff>
      <xdr:row>100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5888240" y="23336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2</xdr:row>
      <xdr:rowOff>0</xdr:rowOff>
    </xdr:from>
    <xdr:to>
      <xdr:col>13</xdr:col>
      <xdr:colOff>91080</xdr:colOff>
      <xdr:row>102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5888240" y="2371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4</xdr:row>
      <xdr:rowOff>0</xdr:rowOff>
    </xdr:from>
    <xdr:to>
      <xdr:col>13</xdr:col>
      <xdr:colOff>91080</xdr:colOff>
      <xdr:row>105</xdr:row>
      <xdr:rowOff>324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5888240" y="240984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5</xdr:row>
      <xdr:rowOff>0</xdr:rowOff>
    </xdr:from>
    <xdr:to>
      <xdr:col>13</xdr:col>
      <xdr:colOff>91080</xdr:colOff>
      <xdr:row>105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5888240" y="2428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6</xdr:row>
      <xdr:rowOff>0</xdr:rowOff>
    </xdr:from>
    <xdr:to>
      <xdr:col>13</xdr:col>
      <xdr:colOff>91080</xdr:colOff>
      <xdr:row>106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5888240" y="24479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7</xdr:row>
      <xdr:rowOff>0</xdr:rowOff>
    </xdr:from>
    <xdr:to>
      <xdr:col>13</xdr:col>
      <xdr:colOff>91080</xdr:colOff>
      <xdr:row>107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5888240" y="24669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8</xdr:row>
      <xdr:rowOff>0</xdr:rowOff>
    </xdr:from>
    <xdr:to>
      <xdr:col>13</xdr:col>
      <xdr:colOff>91080</xdr:colOff>
      <xdr:row>109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5888240" y="248601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0</xdr:row>
      <xdr:rowOff>0</xdr:rowOff>
    </xdr:from>
    <xdr:to>
      <xdr:col>13</xdr:col>
      <xdr:colOff>91080</xdr:colOff>
      <xdr:row>110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5888240" y="25241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1</xdr:row>
      <xdr:rowOff>0</xdr:rowOff>
    </xdr:from>
    <xdr:to>
      <xdr:col>13</xdr:col>
      <xdr:colOff>91080</xdr:colOff>
      <xdr:row>112</xdr:row>
      <xdr:rowOff>324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5888240" y="254318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2</xdr:row>
      <xdr:rowOff>0</xdr:rowOff>
    </xdr:from>
    <xdr:to>
      <xdr:col>13</xdr:col>
      <xdr:colOff>91080</xdr:colOff>
      <xdr:row>112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5888240" y="25622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3</xdr:row>
      <xdr:rowOff>0</xdr:rowOff>
    </xdr:from>
    <xdr:to>
      <xdr:col>13</xdr:col>
      <xdr:colOff>91080</xdr:colOff>
      <xdr:row>113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5888240" y="2581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5</xdr:row>
      <xdr:rowOff>0</xdr:rowOff>
    </xdr:from>
    <xdr:to>
      <xdr:col>13</xdr:col>
      <xdr:colOff>91080</xdr:colOff>
      <xdr:row>116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5888240" y="261936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6</xdr:row>
      <xdr:rowOff>0</xdr:rowOff>
    </xdr:from>
    <xdr:to>
      <xdr:col>13</xdr:col>
      <xdr:colOff>91080</xdr:colOff>
      <xdr:row>116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5888240" y="26384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7</xdr:row>
      <xdr:rowOff>0</xdr:rowOff>
    </xdr:from>
    <xdr:to>
      <xdr:col>13</xdr:col>
      <xdr:colOff>91080</xdr:colOff>
      <xdr:row>117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5888240" y="2657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91080</xdr:colOff>
      <xdr:row>119</xdr:row>
      <xdr:rowOff>324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5888240" y="267652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9</xdr:row>
      <xdr:rowOff>0</xdr:rowOff>
    </xdr:from>
    <xdr:to>
      <xdr:col>13</xdr:col>
      <xdr:colOff>91080</xdr:colOff>
      <xdr:row>119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5888240" y="269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0</xdr:row>
      <xdr:rowOff>0</xdr:rowOff>
    </xdr:from>
    <xdr:to>
      <xdr:col>13</xdr:col>
      <xdr:colOff>91080</xdr:colOff>
      <xdr:row>120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588824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2</xdr:row>
      <xdr:rowOff>0</xdr:rowOff>
    </xdr:from>
    <xdr:to>
      <xdr:col>13</xdr:col>
      <xdr:colOff>91080</xdr:colOff>
      <xdr:row>123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5888240" y="27527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4</xdr:row>
      <xdr:rowOff>0</xdr:rowOff>
    </xdr:from>
    <xdr:to>
      <xdr:col>13</xdr:col>
      <xdr:colOff>91080</xdr:colOff>
      <xdr:row>124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5888240" y="2790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5</xdr:row>
      <xdr:rowOff>0</xdr:rowOff>
    </xdr:from>
    <xdr:to>
      <xdr:col>13</xdr:col>
      <xdr:colOff>91080</xdr:colOff>
      <xdr:row>126</xdr:row>
      <xdr:rowOff>324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5888240" y="280987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91080</xdr:colOff>
      <xdr:row>126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5888240" y="2828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91080</xdr:colOff>
      <xdr:row>127</xdr:row>
      <xdr:rowOff>19044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5888240" y="28479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8</xdr:row>
      <xdr:rowOff>0</xdr:rowOff>
    </xdr:from>
    <xdr:to>
      <xdr:col>13</xdr:col>
      <xdr:colOff>91080</xdr:colOff>
      <xdr:row>128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5888240" y="286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91080</xdr:colOff>
      <xdr:row>130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5888240" y="288608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0</xdr:row>
      <xdr:rowOff>0</xdr:rowOff>
    </xdr:from>
    <xdr:to>
      <xdr:col>13</xdr:col>
      <xdr:colOff>91080</xdr:colOff>
      <xdr:row>130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5888240" y="2905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1</xdr:row>
      <xdr:rowOff>0</xdr:rowOff>
    </xdr:from>
    <xdr:to>
      <xdr:col>13</xdr:col>
      <xdr:colOff>91080</xdr:colOff>
      <xdr:row>131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5888240" y="2924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3</xdr:row>
      <xdr:rowOff>0</xdr:rowOff>
    </xdr:from>
    <xdr:to>
      <xdr:col>13</xdr:col>
      <xdr:colOff>91080</xdr:colOff>
      <xdr:row>133</xdr:row>
      <xdr:rowOff>19044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5888240" y="29622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91080</xdr:colOff>
      <xdr:row>134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5888240" y="29813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5</xdr:row>
      <xdr:rowOff>0</xdr:rowOff>
    </xdr:from>
    <xdr:to>
      <xdr:col>13</xdr:col>
      <xdr:colOff>91080</xdr:colOff>
      <xdr:row>135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5888240" y="300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91080</xdr:colOff>
      <xdr:row>137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5888240" y="30194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7</xdr:row>
      <xdr:rowOff>0</xdr:rowOff>
    </xdr:from>
    <xdr:to>
      <xdr:col>13</xdr:col>
      <xdr:colOff>91080</xdr:colOff>
      <xdr:row>137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5888240" y="3038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9</xdr:row>
      <xdr:rowOff>0</xdr:rowOff>
    </xdr:from>
    <xdr:to>
      <xdr:col>13</xdr:col>
      <xdr:colOff>91080</xdr:colOff>
      <xdr:row>140</xdr:row>
      <xdr:rowOff>324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5888240" y="307656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1</xdr:row>
      <xdr:rowOff>0</xdr:rowOff>
    </xdr:from>
    <xdr:to>
      <xdr:col>13</xdr:col>
      <xdr:colOff>91080</xdr:colOff>
      <xdr:row>141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5888240" y="3114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2</xdr:row>
      <xdr:rowOff>0</xdr:rowOff>
    </xdr:from>
    <xdr:to>
      <xdr:col>13</xdr:col>
      <xdr:colOff>91080</xdr:colOff>
      <xdr:row>142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5888240" y="31337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2</xdr:row>
      <xdr:rowOff>0</xdr:rowOff>
    </xdr:from>
    <xdr:to>
      <xdr:col>13</xdr:col>
      <xdr:colOff>91080</xdr:colOff>
      <xdr:row>142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5888240" y="31337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5</xdr:row>
      <xdr:rowOff>0</xdr:rowOff>
    </xdr:from>
    <xdr:to>
      <xdr:col>13</xdr:col>
      <xdr:colOff>91080</xdr:colOff>
      <xdr:row>145</xdr:row>
      <xdr:rowOff>19044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5888240" y="31908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5</xdr:row>
      <xdr:rowOff>0</xdr:rowOff>
    </xdr:from>
    <xdr:to>
      <xdr:col>13</xdr:col>
      <xdr:colOff>91080</xdr:colOff>
      <xdr:row>145</xdr:row>
      <xdr:rowOff>19044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5888240" y="31908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6</xdr:row>
      <xdr:rowOff>0</xdr:rowOff>
    </xdr:from>
    <xdr:to>
      <xdr:col>13</xdr:col>
      <xdr:colOff>91080</xdr:colOff>
      <xdr:row>147</xdr:row>
      <xdr:rowOff>324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5888240" y="320994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7</xdr:row>
      <xdr:rowOff>0</xdr:rowOff>
    </xdr:from>
    <xdr:to>
      <xdr:col>13</xdr:col>
      <xdr:colOff>91080</xdr:colOff>
      <xdr:row>147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5888240" y="3228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8</xdr:row>
      <xdr:rowOff>0</xdr:rowOff>
    </xdr:from>
    <xdr:to>
      <xdr:col>13</xdr:col>
      <xdr:colOff>91080</xdr:colOff>
      <xdr:row>148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5888240" y="3248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2</xdr:row>
      <xdr:rowOff>0</xdr:rowOff>
    </xdr:from>
    <xdr:to>
      <xdr:col>13</xdr:col>
      <xdr:colOff>91080</xdr:colOff>
      <xdr:row>152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5888240" y="3324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2</xdr:row>
      <xdr:rowOff>0</xdr:rowOff>
    </xdr:from>
    <xdr:to>
      <xdr:col>13</xdr:col>
      <xdr:colOff>91080</xdr:colOff>
      <xdr:row>152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5888240" y="3324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3</xdr:row>
      <xdr:rowOff>0</xdr:rowOff>
    </xdr:from>
    <xdr:to>
      <xdr:col>13</xdr:col>
      <xdr:colOff>91080</xdr:colOff>
      <xdr:row>154</xdr:row>
      <xdr:rowOff>324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5888240" y="334328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4</xdr:row>
      <xdr:rowOff>0</xdr:rowOff>
    </xdr:from>
    <xdr:to>
      <xdr:col>13</xdr:col>
      <xdr:colOff>91080</xdr:colOff>
      <xdr:row>154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5888240" y="3362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5</xdr:row>
      <xdr:rowOff>0</xdr:rowOff>
    </xdr:from>
    <xdr:to>
      <xdr:col>13</xdr:col>
      <xdr:colOff>91080</xdr:colOff>
      <xdr:row>155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5888240" y="33813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6</xdr:row>
      <xdr:rowOff>0</xdr:rowOff>
    </xdr:from>
    <xdr:to>
      <xdr:col>13</xdr:col>
      <xdr:colOff>91080</xdr:colOff>
      <xdr:row>156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5888240" y="34004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7</xdr:row>
      <xdr:rowOff>0</xdr:rowOff>
    </xdr:from>
    <xdr:to>
      <xdr:col>13</xdr:col>
      <xdr:colOff>91080</xdr:colOff>
      <xdr:row>158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5888240" y="341946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8</xdr:row>
      <xdr:rowOff>0</xdr:rowOff>
    </xdr:from>
    <xdr:to>
      <xdr:col>13</xdr:col>
      <xdr:colOff>91080</xdr:colOff>
      <xdr:row>158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5888240" y="34385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9</xdr:row>
      <xdr:rowOff>0</xdr:rowOff>
    </xdr:from>
    <xdr:to>
      <xdr:col>13</xdr:col>
      <xdr:colOff>91080</xdr:colOff>
      <xdr:row>159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5888240" y="34575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1080</xdr:colOff>
      <xdr:row>30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5888240" y="1000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1080</xdr:colOff>
      <xdr:row>30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5888240" y="1000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1080</xdr:colOff>
      <xdr:row>30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5888240" y="1000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1080</xdr:colOff>
      <xdr:row>30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5888240" y="1000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1080</xdr:colOff>
      <xdr:row>30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5888240" y="1000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1080</xdr:colOff>
      <xdr:row>30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5888240" y="1000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1080</xdr:colOff>
      <xdr:row>30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5888240" y="1000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1080</xdr:colOff>
      <xdr:row>30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5888240" y="1000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1080</xdr:colOff>
      <xdr:row>30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5888240" y="1000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1080</xdr:colOff>
      <xdr:row>30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5888240" y="1000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1080</xdr:colOff>
      <xdr:row>30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5888240" y="1000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1080</xdr:colOff>
      <xdr:row>30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5888240" y="1000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91080</xdr:colOff>
      <xdr:row>30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5888240" y="1000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91080</xdr:colOff>
      <xdr:row>33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5888240" y="1057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91080</xdr:colOff>
      <xdr:row>34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5888240" y="107632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91080</xdr:colOff>
      <xdr:row>35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5888240" y="10953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91080</xdr:colOff>
      <xdr:row>35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5888240" y="10953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91080</xdr:colOff>
      <xdr:row>36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5888240" y="111441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</xdr:row>
      <xdr:rowOff>181080</xdr:rowOff>
    </xdr:from>
    <xdr:to>
      <xdr:col>13</xdr:col>
      <xdr:colOff>91080</xdr:colOff>
      <xdr:row>53</xdr:row>
      <xdr:rowOff>111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5888240" y="13801680"/>
          <a:ext cx="9108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91080</xdr:colOff>
      <xdr:row>46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5888240" y="12858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91080</xdr:colOff>
      <xdr:row>46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5888240" y="12858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91080</xdr:colOff>
      <xdr:row>47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5888240" y="13239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91080</xdr:colOff>
      <xdr:row>49</xdr:row>
      <xdr:rowOff>324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5888240" y="134301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91080</xdr:colOff>
      <xdr:row>49</xdr:row>
      <xdr:rowOff>19044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5888240" y="13620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91080</xdr:colOff>
      <xdr:row>50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5888240" y="13811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91080</xdr:colOff>
      <xdr:row>51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5888240" y="1400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91080</xdr:colOff>
      <xdr:row>53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5888240" y="141922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91080</xdr:colOff>
      <xdr:row>53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5888240" y="1438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5888240" y="634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5888240" y="634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5888240" y="634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5888240" y="634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5888240" y="634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5888240" y="634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5888240" y="634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5888240" y="634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5888240" y="634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5888240" y="634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5888240" y="634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5888240" y="634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5888240" y="634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1080</xdr:colOff>
      <xdr:row>14</xdr:row>
      <xdr:rowOff>1332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5888240" y="680076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91080</xdr:colOff>
      <xdr:row>15</xdr:row>
      <xdr:rowOff>1332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5888240" y="698184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91080</xdr:colOff>
      <xdr:row>16</xdr:row>
      <xdr:rowOff>1332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5888240" y="716292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91080</xdr:colOff>
      <xdr:row>17</xdr:row>
      <xdr:rowOff>1332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5888240" y="734364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91080</xdr:colOff>
      <xdr:row>18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5888240" y="75247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91080</xdr:colOff>
      <xdr:row>18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5888240" y="771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91080</xdr:colOff>
      <xdr:row>18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5888240" y="771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91080</xdr:colOff>
      <xdr:row>18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5888240" y="771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91080</xdr:colOff>
      <xdr:row>21</xdr:row>
      <xdr:rowOff>324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5888240" y="80964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91080</xdr:colOff>
      <xdr:row>21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5888240" y="828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1080</xdr:colOff>
      <xdr:row>22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5888240" y="8477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91080</xdr:colOff>
      <xdr:row>23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5888240" y="866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91080</xdr:colOff>
      <xdr:row>25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5888240" y="8858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91080</xdr:colOff>
      <xdr:row>25</xdr:row>
      <xdr:rowOff>19044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5888240" y="9048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91080</xdr:colOff>
      <xdr:row>26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5888240" y="923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91080</xdr:colOff>
      <xdr:row>28</xdr:row>
      <xdr:rowOff>324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5888240" y="94298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91080</xdr:colOff>
      <xdr:row>28</xdr:row>
      <xdr:rowOff>324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5888240" y="94298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91080</xdr:colOff>
      <xdr:row>28</xdr:row>
      <xdr:rowOff>324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5888240" y="94298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91080</xdr:colOff>
      <xdr:row>28</xdr:row>
      <xdr:rowOff>324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5888240" y="94298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91080</xdr:colOff>
      <xdr:row>28</xdr:row>
      <xdr:rowOff>324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5888240" y="94298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91080</xdr:colOff>
      <xdr:row>28</xdr:row>
      <xdr:rowOff>324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5888240" y="94298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91080</xdr:colOff>
      <xdr:row>28</xdr:row>
      <xdr:rowOff>324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5888240" y="94298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91080</xdr:colOff>
      <xdr:row>28</xdr:row>
      <xdr:rowOff>324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5888240" y="94298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91080</xdr:colOff>
      <xdr:row>28</xdr:row>
      <xdr:rowOff>324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5888240" y="94298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91080</xdr:colOff>
      <xdr:row>28</xdr:row>
      <xdr:rowOff>324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5888240" y="94298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5888240" y="634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5888240" y="634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5888240" y="634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5888240" y="634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5888240" y="634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5888240" y="634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5888240" y="634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5888240" y="634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5888240" y="634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5888240" y="634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5888240" y="634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5888240" y="634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5888240" y="634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91080</xdr:colOff>
      <xdr:row>103</xdr:row>
      <xdr:rowOff>19044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58882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080</xdr:colOff>
      <xdr:row>17</xdr:row>
      <xdr:rowOff>1008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5888240" y="698184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7</xdr:row>
      <xdr:rowOff>396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5888240" y="716292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190080</xdr:colOff>
      <xdr:row>21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5888240" y="752472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90080</xdr:colOff>
      <xdr:row>20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5888240" y="7715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90080</xdr:colOff>
      <xdr:row>21</xdr:row>
      <xdr:rowOff>15948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5888240" y="7905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90080</xdr:colOff>
      <xdr:row>22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5888240" y="82868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9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5888240" y="86677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9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5888240" y="86677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90080</xdr:colOff>
      <xdr:row>26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5888240" y="885816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90080</xdr:colOff>
      <xdr:row>26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5888240" y="90486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90080</xdr:colOff>
      <xdr:row>26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5888240" y="92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190080</xdr:colOff>
      <xdr:row>39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5888240" y="11525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9360</xdr:rowOff>
    </xdr:from>
    <xdr:to>
      <xdr:col>13</xdr:col>
      <xdr:colOff>190080</xdr:colOff>
      <xdr:row>44</xdr:row>
      <xdr:rowOff>2232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5888240" y="1248696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90080</xdr:colOff>
      <xdr:row>42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5888240" y="12096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90080</xdr:colOff>
      <xdr:row>44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5888240" y="124776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90080</xdr:colOff>
      <xdr:row>44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5888240" y="1266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90080</xdr:colOff>
      <xdr:row>55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5888240" y="1457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90080</xdr:colOff>
      <xdr:row>55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5888240" y="1457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5888240" y="14954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190080</xdr:colOff>
      <xdr:row>57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5888240" y="1514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190080</xdr:colOff>
      <xdr:row>60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5888240" y="1552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190080</xdr:colOff>
      <xdr:row>60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5888240" y="1571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190080</xdr:colOff>
      <xdr:row>63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5888240" y="1609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4</xdr:row>
      <xdr:rowOff>0</xdr:rowOff>
    </xdr:from>
    <xdr:to>
      <xdr:col>13</xdr:col>
      <xdr:colOff>190080</xdr:colOff>
      <xdr:row>64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5888240" y="1647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190080</xdr:colOff>
      <xdr:row>66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5888240" y="16668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190080</xdr:colOff>
      <xdr:row>66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5888240" y="1685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8</xdr:row>
      <xdr:rowOff>0</xdr:rowOff>
    </xdr:from>
    <xdr:to>
      <xdr:col>13</xdr:col>
      <xdr:colOff>190080</xdr:colOff>
      <xdr:row>69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5888240" y="17240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190080</xdr:colOff>
      <xdr:row>70</xdr:row>
      <xdr:rowOff>144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5888240" y="17430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190080</xdr:colOff>
      <xdr:row>70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5888240" y="1762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190080</xdr:colOff>
      <xdr:row>71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5888240" y="1781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3</xdr:row>
      <xdr:rowOff>0</xdr:rowOff>
    </xdr:from>
    <xdr:to>
      <xdr:col>13</xdr:col>
      <xdr:colOff>190080</xdr:colOff>
      <xdr:row>74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5888240" y="18192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4</xdr:row>
      <xdr:rowOff>0</xdr:rowOff>
    </xdr:from>
    <xdr:to>
      <xdr:col>13</xdr:col>
      <xdr:colOff>190080</xdr:colOff>
      <xdr:row>74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5888240" y="1838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6</xdr:row>
      <xdr:rowOff>0</xdr:rowOff>
    </xdr:from>
    <xdr:to>
      <xdr:col>13</xdr:col>
      <xdr:colOff>190080</xdr:colOff>
      <xdr:row>77</xdr:row>
      <xdr:rowOff>144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5888240" y="1876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190080</xdr:colOff>
      <xdr:row>77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5888240" y="1895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8</xdr:row>
      <xdr:rowOff>0</xdr:rowOff>
    </xdr:from>
    <xdr:to>
      <xdr:col>13</xdr:col>
      <xdr:colOff>190080</xdr:colOff>
      <xdr:row>78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5888240" y="1914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9</xdr:row>
      <xdr:rowOff>0</xdr:rowOff>
    </xdr:from>
    <xdr:to>
      <xdr:col>13</xdr:col>
      <xdr:colOff>190080</xdr:colOff>
      <xdr:row>80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588824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190080</xdr:colOff>
      <xdr:row>80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5888240" y="195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1</xdr:row>
      <xdr:rowOff>0</xdr:rowOff>
    </xdr:from>
    <xdr:to>
      <xdr:col>13</xdr:col>
      <xdr:colOff>190080</xdr:colOff>
      <xdr:row>82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5888240" y="1971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2</xdr:row>
      <xdr:rowOff>0</xdr:rowOff>
    </xdr:from>
    <xdr:to>
      <xdr:col>13</xdr:col>
      <xdr:colOff>190080</xdr:colOff>
      <xdr:row>82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5888240" y="1990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90080</xdr:colOff>
      <xdr:row>86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5888240" y="2066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7</xdr:row>
      <xdr:rowOff>0</xdr:rowOff>
    </xdr:from>
    <xdr:to>
      <xdr:col>13</xdr:col>
      <xdr:colOff>190080</xdr:colOff>
      <xdr:row>88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5888240" y="2085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190080</xdr:colOff>
      <xdr:row>88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5888240" y="2105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9</xdr:row>
      <xdr:rowOff>0</xdr:rowOff>
    </xdr:from>
    <xdr:to>
      <xdr:col>13</xdr:col>
      <xdr:colOff>190080</xdr:colOff>
      <xdr:row>90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5888240" y="2124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0</xdr:row>
      <xdr:rowOff>0</xdr:rowOff>
    </xdr:from>
    <xdr:to>
      <xdr:col>13</xdr:col>
      <xdr:colOff>190080</xdr:colOff>
      <xdr:row>91</xdr:row>
      <xdr:rowOff>144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5888240" y="2143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2</xdr:row>
      <xdr:rowOff>0</xdr:rowOff>
    </xdr:from>
    <xdr:to>
      <xdr:col>13</xdr:col>
      <xdr:colOff>190080</xdr:colOff>
      <xdr:row>93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5888240" y="21812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3</xdr:row>
      <xdr:rowOff>0</xdr:rowOff>
    </xdr:from>
    <xdr:to>
      <xdr:col>13</xdr:col>
      <xdr:colOff>190080</xdr:colOff>
      <xdr:row>93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5888240" y="2200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190080</xdr:colOff>
      <xdr:row>95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5888240" y="22193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190080</xdr:colOff>
      <xdr:row>96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5888240" y="2238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8</xdr:row>
      <xdr:rowOff>0</xdr:rowOff>
    </xdr:from>
    <xdr:to>
      <xdr:col>13</xdr:col>
      <xdr:colOff>190080</xdr:colOff>
      <xdr:row>99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5888240" y="22955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190080</xdr:colOff>
      <xdr:row>101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5888240" y="23336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2</xdr:row>
      <xdr:rowOff>0</xdr:rowOff>
    </xdr:from>
    <xdr:to>
      <xdr:col>13</xdr:col>
      <xdr:colOff>190080</xdr:colOff>
      <xdr:row>102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588824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190080</xdr:colOff>
      <xdr:row>104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5888240" y="239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4</xdr:row>
      <xdr:rowOff>0</xdr:rowOff>
    </xdr:from>
    <xdr:to>
      <xdr:col>13</xdr:col>
      <xdr:colOff>190080</xdr:colOff>
      <xdr:row>105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5888240" y="24098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5</xdr:row>
      <xdr:rowOff>0</xdr:rowOff>
    </xdr:from>
    <xdr:to>
      <xdr:col>13</xdr:col>
      <xdr:colOff>190080</xdr:colOff>
      <xdr:row>105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5888240" y="2428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6</xdr:row>
      <xdr:rowOff>0</xdr:rowOff>
    </xdr:from>
    <xdr:to>
      <xdr:col>13</xdr:col>
      <xdr:colOff>190080</xdr:colOff>
      <xdr:row>106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5888240" y="2447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7</xdr:row>
      <xdr:rowOff>0</xdr:rowOff>
    </xdr:from>
    <xdr:to>
      <xdr:col>13</xdr:col>
      <xdr:colOff>190080</xdr:colOff>
      <xdr:row>108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5888240" y="2466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8</xdr:row>
      <xdr:rowOff>0</xdr:rowOff>
    </xdr:from>
    <xdr:to>
      <xdr:col>13</xdr:col>
      <xdr:colOff>190080</xdr:colOff>
      <xdr:row>108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5888240" y="2486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0</xdr:row>
      <xdr:rowOff>0</xdr:rowOff>
    </xdr:from>
    <xdr:to>
      <xdr:col>13</xdr:col>
      <xdr:colOff>190080</xdr:colOff>
      <xdr:row>110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5888240" y="2524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1</xdr:row>
      <xdr:rowOff>0</xdr:rowOff>
    </xdr:from>
    <xdr:to>
      <xdr:col>13</xdr:col>
      <xdr:colOff>190080</xdr:colOff>
      <xdr:row>112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5888240" y="2543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2</xdr:row>
      <xdr:rowOff>0</xdr:rowOff>
    </xdr:from>
    <xdr:to>
      <xdr:col>13</xdr:col>
      <xdr:colOff>190080</xdr:colOff>
      <xdr:row>112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5888240" y="2562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3</xdr:row>
      <xdr:rowOff>0</xdr:rowOff>
    </xdr:from>
    <xdr:to>
      <xdr:col>13</xdr:col>
      <xdr:colOff>190080</xdr:colOff>
      <xdr:row>113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5888240" y="2581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5</xdr:row>
      <xdr:rowOff>0</xdr:rowOff>
    </xdr:from>
    <xdr:to>
      <xdr:col>13</xdr:col>
      <xdr:colOff>190080</xdr:colOff>
      <xdr:row>116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5888240" y="2619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6</xdr:row>
      <xdr:rowOff>0</xdr:rowOff>
    </xdr:from>
    <xdr:to>
      <xdr:col>13</xdr:col>
      <xdr:colOff>190080</xdr:colOff>
      <xdr:row>116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5888240" y="2638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7</xdr:row>
      <xdr:rowOff>0</xdr:rowOff>
    </xdr:from>
    <xdr:to>
      <xdr:col>13</xdr:col>
      <xdr:colOff>190080</xdr:colOff>
      <xdr:row>118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5888240" y="2657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190080</xdr:colOff>
      <xdr:row>119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5888240" y="2676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9</xdr:row>
      <xdr:rowOff>0</xdr:rowOff>
    </xdr:from>
    <xdr:to>
      <xdr:col>13</xdr:col>
      <xdr:colOff>190080</xdr:colOff>
      <xdr:row>120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5888240" y="269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0</xdr:row>
      <xdr:rowOff>0</xdr:rowOff>
    </xdr:from>
    <xdr:to>
      <xdr:col>13</xdr:col>
      <xdr:colOff>190080</xdr:colOff>
      <xdr:row>120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5888240" y="2714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2</xdr:row>
      <xdr:rowOff>0</xdr:rowOff>
    </xdr:from>
    <xdr:to>
      <xdr:col>13</xdr:col>
      <xdr:colOff>190080</xdr:colOff>
      <xdr:row>123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5888240" y="27527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4</xdr:row>
      <xdr:rowOff>0</xdr:rowOff>
    </xdr:from>
    <xdr:to>
      <xdr:col>13</xdr:col>
      <xdr:colOff>190080</xdr:colOff>
      <xdr:row>125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5888240" y="27908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5</xdr:row>
      <xdr:rowOff>0</xdr:rowOff>
    </xdr:from>
    <xdr:to>
      <xdr:col>13</xdr:col>
      <xdr:colOff>190080</xdr:colOff>
      <xdr:row>126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5888240" y="28098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190080</xdr:colOff>
      <xdr:row>126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5888240" y="2828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9044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5888240" y="28479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8</xdr:row>
      <xdr:rowOff>0</xdr:rowOff>
    </xdr:from>
    <xdr:to>
      <xdr:col>13</xdr:col>
      <xdr:colOff>190080</xdr:colOff>
      <xdr:row>129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5888240" y="2867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5888240" y="2886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0</xdr:row>
      <xdr:rowOff>0</xdr:rowOff>
    </xdr:from>
    <xdr:to>
      <xdr:col>13</xdr:col>
      <xdr:colOff>190080</xdr:colOff>
      <xdr:row>130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5888240" y="2905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1</xdr:row>
      <xdr:rowOff>0</xdr:rowOff>
    </xdr:from>
    <xdr:to>
      <xdr:col>13</xdr:col>
      <xdr:colOff>190080</xdr:colOff>
      <xdr:row>132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5888240" y="2924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3</xdr:row>
      <xdr:rowOff>0</xdr:rowOff>
    </xdr:from>
    <xdr:to>
      <xdr:col>13</xdr:col>
      <xdr:colOff>190080</xdr:colOff>
      <xdr:row>134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5888240" y="29622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5888240" y="2981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5</xdr:row>
      <xdr:rowOff>0</xdr:rowOff>
    </xdr:from>
    <xdr:to>
      <xdr:col>13</xdr:col>
      <xdr:colOff>190080</xdr:colOff>
      <xdr:row>136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5888240" y="30003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5888240" y="3019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7</xdr:row>
      <xdr:rowOff>0</xdr:rowOff>
    </xdr:from>
    <xdr:to>
      <xdr:col>13</xdr:col>
      <xdr:colOff>190080</xdr:colOff>
      <xdr:row>137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5888240" y="3038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9</xdr:row>
      <xdr:rowOff>0</xdr:rowOff>
    </xdr:from>
    <xdr:to>
      <xdr:col>13</xdr:col>
      <xdr:colOff>190080</xdr:colOff>
      <xdr:row>140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5888240" y="3076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1</xdr:row>
      <xdr:rowOff>0</xdr:rowOff>
    </xdr:from>
    <xdr:to>
      <xdr:col>13</xdr:col>
      <xdr:colOff>190080</xdr:colOff>
      <xdr:row>141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5888240" y="3114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2</xdr:row>
      <xdr:rowOff>0</xdr:rowOff>
    </xdr:from>
    <xdr:to>
      <xdr:col>13</xdr:col>
      <xdr:colOff>190080</xdr:colOff>
      <xdr:row>142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5888240" y="3133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2</xdr:row>
      <xdr:rowOff>0</xdr:rowOff>
    </xdr:from>
    <xdr:to>
      <xdr:col>13</xdr:col>
      <xdr:colOff>190080</xdr:colOff>
      <xdr:row>142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5888240" y="3133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5</xdr:row>
      <xdr:rowOff>0</xdr:rowOff>
    </xdr:from>
    <xdr:to>
      <xdr:col>13</xdr:col>
      <xdr:colOff>190080</xdr:colOff>
      <xdr:row>146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5888240" y="31908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5</xdr:row>
      <xdr:rowOff>0</xdr:rowOff>
    </xdr:from>
    <xdr:to>
      <xdr:col>13</xdr:col>
      <xdr:colOff>190080</xdr:colOff>
      <xdr:row>146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5888240" y="31908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6</xdr:row>
      <xdr:rowOff>0</xdr:rowOff>
    </xdr:from>
    <xdr:to>
      <xdr:col>13</xdr:col>
      <xdr:colOff>190080</xdr:colOff>
      <xdr:row>147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5888240" y="3209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7</xdr:row>
      <xdr:rowOff>0</xdr:rowOff>
    </xdr:from>
    <xdr:to>
      <xdr:col>13</xdr:col>
      <xdr:colOff>190080</xdr:colOff>
      <xdr:row>148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5888240" y="3228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8</xdr:row>
      <xdr:rowOff>0</xdr:rowOff>
    </xdr:from>
    <xdr:to>
      <xdr:col>13</xdr:col>
      <xdr:colOff>190080</xdr:colOff>
      <xdr:row>148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5888240" y="3248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2</xdr:row>
      <xdr:rowOff>0</xdr:rowOff>
    </xdr:from>
    <xdr:to>
      <xdr:col>13</xdr:col>
      <xdr:colOff>190080</xdr:colOff>
      <xdr:row>152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5888240" y="3324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2</xdr:row>
      <xdr:rowOff>0</xdr:rowOff>
    </xdr:from>
    <xdr:to>
      <xdr:col>13</xdr:col>
      <xdr:colOff>190080</xdr:colOff>
      <xdr:row>152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5888240" y="3324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3</xdr:row>
      <xdr:rowOff>0</xdr:rowOff>
    </xdr:from>
    <xdr:to>
      <xdr:col>13</xdr:col>
      <xdr:colOff>190080</xdr:colOff>
      <xdr:row>154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5888240" y="33432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4</xdr:row>
      <xdr:rowOff>0</xdr:rowOff>
    </xdr:from>
    <xdr:to>
      <xdr:col>13</xdr:col>
      <xdr:colOff>190080</xdr:colOff>
      <xdr:row>154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5888240" y="3362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5</xdr:row>
      <xdr:rowOff>0</xdr:rowOff>
    </xdr:from>
    <xdr:to>
      <xdr:col>13</xdr:col>
      <xdr:colOff>190080</xdr:colOff>
      <xdr:row>156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5888240" y="33813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6</xdr:row>
      <xdr:rowOff>0</xdr:rowOff>
    </xdr:from>
    <xdr:to>
      <xdr:col>13</xdr:col>
      <xdr:colOff>190080</xdr:colOff>
      <xdr:row>157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5888240" y="3400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7</xdr:row>
      <xdr:rowOff>0</xdr:rowOff>
    </xdr:from>
    <xdr:to>
      <xdr:col>13</xdr:col>
      <xdr:colOff>190080</xdr:colOff>
      <xdr:row>157</xdr:row>
      <xdr:rowOff>19044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5888240" y="34194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8</xdr:row>
      <xdr:rowOff>0</xdr:rowOff>
    </xdr:from>
    <xdr:to>
      <xdr:col>13</xdr:col>
      <xdr:colOff>190080</xdr:colOff>
      <xdr:row>159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5888240" y="34385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9</xdr:row>
      <xdr:rowOff>0</xdr:rowOff>
    </xdr:from>
    <xdr:to>
      <xdr:col>13</xdr:col>
      <xdr:colOff>190080</xdr:colOff>
      <xdr:row>160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5888240" y="34575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90080</xdr:colOff>
      <xdr:row>34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5888240" y="105728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90080</xdr:colOff>
      <xdr:row>34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5888240" y="10763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90080</xdr:colOff>
      <xdr:row>36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5888240" y="10953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90080</xdr:colOff>
      <xdr:row>36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5888240" y="10953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90080</xdr:colOff>
      <xdr:row>36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5888240" y="11144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</xdr:row>
      <xdr:rowOff>181080</xdr:rowOff>
    </xdr:from>
    <xdr:to>
      <xdr:col>13</xdr:col>
      <xdr:colOff>190080</xdr:colOff>
      <xdr:row>53</xdr:row>
      <xdr:rowOff>151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5888240" y="1380168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90080</xdr:colOff>
      <xdr:row>46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5888240" y="1285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90080</xdr:colOff>
      <xdr:row>46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5888240" y="1285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190080</xdr:colOff>
      <xdr:row>48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5888240" y="1323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190080</xdr:colOff>
      <xdr:row>49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5888240" y="1343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90080</xdr:colOff>
      <xdr:row>52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5888240" y="1362060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190080</xdr:colOff>
      <xdr:row>50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5888240" y="1381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190080</xdr:colOff>
      <xdr:row>53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5888240" y="1400184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190080</xdr:colOff>
      <xdr:row>53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5888240" y="1419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190080</xdr:colOff>
      <xdr:row>53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588824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080</xdr:colOff>
      <xdr:row>17</xdr:row>
      <xdr:rowOff>1008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5888240" y="698184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7</xdr:row>
      <xdr:rowOff>396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5888240" y="716292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190080</xdr:colOff>
      <xdr:row>21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5888240" y="752472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90080</xdr:colOff>
      <xdr:row>20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5888240" y="7715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90080</xdr:colOff>
      <xdr:row>21</xdr:row>
      <xdr:rowOff>15948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5888240" y="7905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90080</xdr:colOff>
      <xdr:row>22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5888240" y="82868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9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5888240" y="86677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9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5888240" y="86677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90080</xdr:colOff>
      <xdr:row>26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5888240" y="885816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90080</xdr:colOff>
      <xdr:row>26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5888240" y="90486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90080</xdr:colOff>
      <xdr:row>26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5888240" y="92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7</xdr:row>
      <xdr:rowOff>7704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5888240" y="680076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080</xdr:colOff>
      <xdr:row>17</xdr:row>
      <xdr:rowOff>1008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5888240" y="698184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7</xdr:row>
      <xdr:rowOff>396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5888240" y="716292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8</xdr:row>
      <xdr:rowOff>16560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5888240" y="734364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190080</xdr:colOff>
      <xdr:row>21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5888240" y="752472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90080</xdr:colOff>
      <xdr:row>20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5888240" y="7715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90080</xdr:colOff>
      <xdr:row>20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5888240" y="7715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90080</xdr:colOff>
      <xdr:row>20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5888240" y="7715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190080</xdr:colOff>
      <xdr:row>23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5888240" y="809640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90080</xdr:colOff>
      <xdr:row>22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5888240" y="82868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90080</xdr:colOff>
      <xdr:row>24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5888240" y="84772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9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5888240" y="86677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90080</xdr:colOff>
      <xdr:row>26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5888240" y="885816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90080</xdr:colOff>
      <xdr:row>26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5888240" y="90486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90080</xdr:colOff>
      <xdr:row>26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5888240" y="92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080</xdr:colOff>
      <xdr:row>17</xdr:row>
      <xdr:rowOff>1008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5888240" y="698184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7</xdr:row>
      <xdr:rowOff>396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5888240" y="716292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190080</xdr:colOff>
      <xdr:row>21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5888240" y="752472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90080</xdr:colOff>
      <xdr:row>20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5888240" y="7715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90080</xdr:colOff>
      <xdr:row>21</xdr:row>
      <xdr:rowOff>15948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5888240" y="7905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90080</xdr:colOff>
      <xdr:row>22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5888240" y="82868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9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5888240" y="86677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9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5888240" y="86677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90080</xdr:colOff>
      <xdr:row>26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5888240" y="885816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90080</xdr:colOff>
      <xdr:row>26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5888240" y="90486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90080</xdr:colOff>
      <xdr:row>26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5888240" y="92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190080</xdr:colOff>
      <xdr:row>38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5888240" y="1152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9360</xdr:rowOff>
    </xdr:from>
    <xdr:to>
      <xdr:col>13</xdr:col>
      <xdr:colOff>190080</xdr:colOff>
      <xdr:row>44</xdr:row>
      <xdr:rowOff>2232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5888240" y="1248696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90080</xdr:colOff>
      <xdr:row>42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5888240" y="12096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90080</xdr:colOff>
      <xdr:row>44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5888240" y="124776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90080</xdr:colOff>
      <xdr:row>44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5888240" y="1266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90080</xdr:colOff>
      <xdr:row>55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5888240" y="1457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90080</xdr:colOff>
      <xdr:row>55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5888240" y="1457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5888240" y="14954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190080</xdr:colOff>
      <xdr:row>57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5888240" y="1514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190080</xdr:colOff>
      <xdr:row>60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5888240" y="1552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190080</xdr:colOff>
      <xdr:row>60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5888240" y="1571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190080</xdr:colOff>
      <xdr:row>63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5888240" y="1609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4</xdr:row>
      <xdr:rowOff>0</xdr:rowOff>
    </xdr:from>
    <xdr:to>
      <xdr:col>13</xdr:col>
      <xdr:colOff>190080</xdr:colOff>
      <xdr:row>64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5888240" y="1647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190080</xdr:colOff>
      <xdr:row>66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5888240" y="16668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190080</xdr:colOff>
      <xdr:row>66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5888240" y="1685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8</xdr:row>
      <xdr:rowOff>0</xdr:rowOff>
    </xdr:from>
    <xdr:to>
      <xdr:col>13</xdr:col>
      <xdr:colOff>190080</xdr:colOff>
      <xdr:row>69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5888240" y="17240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190080</xdr:colOff>
      <xdr:row>70</xdr:row>
      <xdr:rowOff>144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5888240" y="17430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190080</xdr:colOff>
      <xdr:row>70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5888240" y="1762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190080</xdr:colOff>
      <xdr:row>71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5888240" y="1781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3</xdr:row>
      <xdr:rowOff>0</xdr:rowOff>
    </xdr:from>
    <xdr:to>
      <xdr:col>13</xdr:col>
      <xdr:colOff>190080</xdr:colOff>
      <xdr:row>74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5888240" y="18192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4</xdr:row>
      <xdr:rowOff>0</xdr:rowOff>
    </xdr:from>
    <xdr:to>
      <xdr:col>13</xdr:col>
      <xdr:colOff>190080</xdr:colOff>
      <xdr:row>74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5888240" y="1838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6</xdr:row>
      <xdr:rowOff>0</xdr:rowOff>
    </xdr:from>
    <xdr:to>
      <xdr:col>13</xdr:col>
      <xdr:colOff>190080</xdr:colOff>
      <xdr:row>77</xdr:row>
      <xdr:rowOff>144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5888240" y="1876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190080</xdr:colOff>
      <xdr:row>77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5888240" y="1895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8</xdr:row>
      <xdr:rowOff>0</xdr:rowOff>
    </xdr:from>
    <xdr:to>
      <xdr:col>13</xdr:col>
      <xdr:colOff>190080</xdr:colOff>
      <xdr:row>78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5888240" y="1914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9</xdr:row>
      <xdr:rowOff>0</xdr:rowOff>
    </xdr:from>
    <xdr:to>
      <xdr:col>13</xdr:col>
      <xdr:colOff>190080</xdr:colOff>
      <xdr:row>80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588824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190080</xdr:colOff>
      <xdr:row>80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5888240" y="195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1</xdr:row>
      <xdr:rowOff>0</xdr:rowOff>
    </xdr:from>
    <xdr:to>
      <xdr:col>13</xdr:col>
      <xdr:colOff>190080</xdr:colOff>
      <xdr:row>82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5888240" y="1971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2</xdr:row>
      <xdr:rowOff>0</xdr:rowOff>
    </xdr:from>
    <xdr:to>
      <xdr:col>13</xdr:col>
      <xdr:colOff>190080</xdr:colOff>
      <xdr:row>82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5888240" y="1990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90080</xdr:colOff>
      <xdr:row>86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5888240" y="2066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7</xdr:row>
      <xdr:rowOff>0</xdr:rowOff>
    </xdr:from>
    <xdr:to>
      <xdr:col>13</xdr:col>
      <xdr:colOff>190080</xdr:colOff>
      <xdr:row>88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5888240" y="2085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190080</xdr:colOff>
      <xdr:row>88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5888240" y="2105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9</xdr:row>
      <xdr:rowOff>0</xdr:rowOff>
    </xdr:from>
    <xdr:to>
      <xdr:col>13</xdr:col>
      <xdr:colOff>190080</xdr:colOff>
      <xdr:row>90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5888240" y="2124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0</xdr:row>
      <xdr:rowOff>0</xdr:rowOff>
    </xdr:from>
    <xdr:to>
      <xdr:col>13</xdr:col>
      <xdr:colOff>190080</xdr:colOff>
      <xdr:row>91</xdr:row>
      <xdr:rowOff>144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5888240" y="2143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2</xdr:row>
      <xdr:rowOff>0</xdr:rowOff>
    </xdr:from>
    <xdr:to>
      <xdr:col>13</xdr:col>
      <xdr:colOff>190080</xdr:colOff>
      <xdr:row>93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5888240" y="21812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3</xdr:row>
      <xdr:rowOff>0</xdr:rowOff>
    </xdr:from>
    <xdr:to>
      <xdr:col>13</xdr:col>
      <xdr:colOff>190080</xdr:colOff>
      <xdr:row>93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5888240" y="2200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190080</xdr:colOff>
      <xdr:row>95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5888240" y="22193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190080</xdr:colOff>
      <xdr:row>96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5888240" y="2238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8</xdr:row>
      <xdr:rowOff>0</xdr:rowOff>
    </xdr:from>
    <xdr:to>
      <xdr:col>13</xdr:col>
      <xdr:colOff>190080</xdr:colOff>
      <xdr:row>99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5888240" y="22955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190080</xdr:colOff>
      <xdr:row>101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5888240" y="23336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2</xdr:row>
      <xdr:rowOff>0</xdr:rowOff>
    </xdr:from>
    <xdr:to>
      <xdr:col>13</xdr:col>
      <xdr:colOff>190080</xdr:colOff>
      <xdr:row>102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588824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190080</xdr:colOff>
      <xdr:row>104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5888240" y="239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4</xdr:row>
      <xdr:rowOff>0</xdr:rowOff>
    </xdr:from>
    <xdr:to>
      <xdr:col>13</xdr:col>
      <xdr:colOff>190080</xdr:colOff>
      <xdr:row>105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5888240" y="24098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5</xdr:row>
      <xdr:rowOff>0</xdr:rowOff>
    </xdr:from>
    <xdr:to>
      <xdr:col>13</xdr:col>
      <xdr:colOff>190080</xdr:colOff>
      <xdr:row>105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5888240" y="2428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6</xdr:row>
      <xdr:rowOff>0</xdr:rowOff>
    </xdr:from>
    <xdr:to>
      <xdr:col>13</xdr:col>
      <xdr:colOff>190080</xdr:colOff>
      <xdr:row>106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5888240" y="2447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7</xdr:row>
      <xdr:rowOff>0</xdr:rowOff>
    </xdr:from>
    <xdr:to>
      <xdr:col>13</xdr:col>
      <xdr:colOff>190080</xdr:colOff>
      <xdr:row>108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5888240" y="2466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8</xdr:row>
      <xdr:rowOff>0</xdr:rowOff>
    </xdr:from>
    <xdr:to>
      <xdr:col>13</xdr:col>
      <xdr:colOff>190080</xdr:colOff>
      <xdr:row>108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5888240" y="2486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0</xdr:row>
      <xdr:rowOff>0</xdr:rowOff>
    </xdr:from>
    <xdr:to>
      <xdr:col>13</xdr:col>
      <xdr:colOff>190080</xdr:colOff>
      <xdr:row>110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5888240" y="2524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1</xdr:row>
      <xdr:rowOff>0</xdr:rowOff>
    </xdr:from>
    <xdr:to>
      <xdr:col>13</xdr:col>
      <xdr:colOff>190080</xdr:colOff>
      <xdr:row>112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5888240" y="2543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2</xdr:row>
      <xdr:rowOff>0</xdr:rowOff>
    </xdr:from>
    <xdr:to>
      <xdr:col>13</xdr:col>
      <xdr:colOff>190080</xdr:colOff>
      <xdr:row>112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5888240" y="2562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90080</xdr:colOff>
      <xdr:row>33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5888240" y="1057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90080</xdr:colOff>
      <xdr:row>34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5888240" y="10763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90080</xdr:colOff>
      <xdr:row>36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5888240" y="10953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90080</xdr:colOff>
      <xdr:row>36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5888240" y="10953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90080</xdr:colOff>
      <xdr:row>36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5888240" y="11144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</xdr:row>
      <xdr:rowOff>181080</xdr:rowOff>
    </xdr:from>
    <xdr:to>
      <xdr:col>13</xdr:col>
      <xdr:colOff>190080</xdr:colOff>
      <xdr:row>53</xdr:row>
      <xdr:rowOff>262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5888240" y="1380168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90080</xdr:colOff>
      <xdr:row>46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5888240" y="1285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90080</xdr:colOff>
      <xdr:row>46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5888240" y="1285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190080</xdr:colOff>
      <xdr:row>48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5888240" y="1323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190080</xdr:colOff>
      <xdr:row>49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5888240" y="1343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90080</xdr:colOff>
      <xdr:row>52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5888240" y="1362060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190080</xdr:colOff>
      <xdr:row>50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5888240" y="1381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190080</xdr:colOff>
      <xdr:row>53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5888240" y="1400184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190080</xdr:colOff>
      <xdr:row>53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5888240" y="1419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190080</xdr:colOff>
      <xdr:row>53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588824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7</xdr:row>
      <xdr:rowOff>7704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5888240" y="680076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080</xdr:colOff>
      <xdr:row>17</xdr:row>
      <xdr:rowOff>1008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5888240" y="698184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7</xdr:row>
      <xdr:rowOff>396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5888240" y="716292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8</xdr:row>
      <xdr:rowOff>16560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5888240" y="734364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190080</xdr:colOff>
      <xdr:row>21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5888240" y="752472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90080</xdr:colOff>
      <xdr:row>20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5888240" y="7715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90080</xdr:colOff>
      <xdr:row>20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5888240" y="7715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90080</xdr:colOff>
      <xdr:row>20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5888240" y="7715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190080</xdr:colOff>
      <xdr:row>23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5888240" y="809640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90080</xdr:colOff>
      <xdr:row>22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5888240" y="82868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90080</xdr:colOff>
      <xdr:row>24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5888240" y="84772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9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5888240" y="86677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90080</xdr:colOff>
      <xdr:row>26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5888240" y="885816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90080</xdr:colOff>
      <xdr:row>26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5888240" y="90486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90080</xdr:colOff>
      <xdr:row>26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5888240" y="92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080</xdr:colOff>
      <xdr:row>17</xdr:row>
      <xdr:rowOff>1008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5888240" y="698184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7</xdr:row>
      <xdr:rowOff>396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5888240" y="716292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8</xdr:row>
      <xdr:rowOff>16560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5888240" y="734364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90080</xdr:colOff>
      <xdr:row>20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5888240" y="7715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190080</xdr:colOff>
      <xdr:row>23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5888240" y="809640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90080</xdr:colOff>
      <xdr:row>22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5888240" y="82868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90080</xdr:colOff>
      <xdr:row>24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5888240" y="84772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9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5888240" y="86677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90080</xdr:colOff>
      <xdr:row>26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5888240" y="885816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90080</xdr:colOff>
      <xdr:row>26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5888240" y="90486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90080</xdr:colOff>
      <xdr:row>26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5888240" y="92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90080</xdr:colOff>
      <xdr:row>28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5888240" y="962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190080</xdr:colOff>
      <xdr:row>32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5888240" y="1019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90080</xdr:colOff>
      <xdr:row>32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5888240" y="103824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90080</xdr:colOff>
      <xdr:row>34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5888240" y="10763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90080</xdr:colOff>
      <xdr:row>36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5888240" y="10953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190080</xdr:colOff>
      <xdr:row>38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5888240" y="1152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90080</xdr:colOff>
      <xdr:row>41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5888240" y="11906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90080</xdr:colOff>
      <xdr:row>42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5888240" y="12096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90080</xdr:colOff>
      <xdr:row>42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5888240" y="1228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90080</xdr:colOff>
      <xdr:row>44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5888240" y="124776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90080</xdr:colOff>
      <xdr:row>44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5888240" y="1266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90080</xdr:colOff>
      <xdr:row>46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5888240" y="1285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190080</xdr:colOff>
      <xdr:row>48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5888240" y="1323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90080</xdr:colOff>
      <xdr:row>52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5888240" y="1362060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190080</xdr:colOff>
      <xdr:row>50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5888240" y="1381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190080</xdr:colOff>
      <xdr:row>53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5888240" y="1400184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90080</xdr:colOff>
      <xdr:row>55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5888240" y="1457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</xdr:row>
      <xdr:rowOff>0</xdr:rowOff>
    </xdr:from>
    <xdr:to>
      <xdr:col>13</xdr:col>
      <xdr:colOff>190080</xdr:colOff>
      <xdr:row>56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5888240" y="14763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5888240" y="14954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190080</xdr:colOff>
      <xdr:row>57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5888240" y="1514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190080</xdr:colOff>
      <xdr:row>58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588824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190080</xdr:colOff>
      <xdr:row>60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5888240" y="1552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190080</xdr:colOff>
      <xdr:row>64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5888240" y="1628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4</xdr:row>
      <xdr:rowOff>0</xdr:rowOff>
    </xdr:from>
    <xdr:to>
      <xdr:col>13</xdr:col>
      <xdr:colOff>190080</xdr:colOff>
      <xdr:row>64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5888240" y="1647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190080</xdr:colOff>
      <xdr:row>66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5888240" y="16668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190080</xdr:colOff>
      <xdr:row>66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5888240" y="1685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0</xdr:rowOff>
    </xdr:from>
    <xdr:to>
      <xdr:col>13</xdr:col>
      <xdr:colOff>190080</xdr:colOff>
      <xdr:row>68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5888240" y="1704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8</xdr:row>
      <xdr:rowOff>0</xdr:rowOff>
    </xdr:from>
    <xdr:to>
      <xdr:col>13</xdr:col>
      <xdr:colOff>190080</xdr:colOff>
      <xdr:row>69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5888240" y="17240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190080</xdr:colOff>
      <xdr:row>70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5888240" y="1762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190080</xdr:colOff>
      <xdr:row>71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5888240" y="1781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2</xdr:row>
      <xdr:rowOff>0</xdr:rowOff>
    </xdr:from>
    <xdr:to>
      <xdr:col>13</xdr:col>
      <xdr:colOff>190080</xdr:colOff>
      <xdr:row>72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5888240" y="1800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4</xdr:row>
      <xdr:rowOff>0</xdr:rowOff>
    </xdr:from>
    <xdr:to>
      <xdr:col>13</xdr:col>
      <xdr:colOff>190080</xdr:colOff>
      <xdr:row>74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5888240" y="1838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6</xdr:row>
      <xdr:rowOff>0</xdr:rowOff>
    </xdr:from>
    <xdr:to>
      <xdr:col>13</xdr:col>
      <xdr:colOff>190080</xdr:colOff>
      <xdr:row>77</xdr:row>
      <xdr:rowOff>144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5888240" y="1876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190080</xdr:colOff>
      <xdr:row>77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5888240" y="1895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8</xdr:row>
      <xdr:rowOff>0</xdr:rowOff>
    </xdr:from>
    <xdr:to>
      <xdr:col>13</xdr:col>
      <xdr:colOff>190080</xdr:colOff>
      <xdr:row>78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5888240" y="1914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1</xdr:row>
      <xdr:rowOff>0</xdr:rowOff>
    </xdr:from>
    <xdr:to>
      <xdr:col>13</xdr:col>
      <xdr:colOff>190080</xdr:colOff>
      <xdr:row>82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5888240" y="1971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2</xdr:row>
      <xdr:rowOff>0</xdr:rowOff>
    </xdr:from>
    <xdr:to>
      <xdr:col>13</xdr:col>
      <xdr:colOff>190080</xdr:colOff>
      <xdr:row>82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5888240" y="1990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3</xdr:row>
      <xdr:rowOff>0</xdr:rowOff>
    </xdr:from>
    <xdr:to>
      <xdr:col>13</xdr:col>
      <xdr:colOff>190080</xdr:colOff>
      <xdr:row>84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5888240" y="2009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190080</xdr:colOff>
      <xdr:row>85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5888240" y="20288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90080</xdr:colOff>
      <xdr:row>86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5888240" y="2066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190080</xdr:colOff>
      <xdr:row>88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5888240" y="2105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0</xdr:row>
      <xdr:rowOff>0</xdr:rowOff>
    </xdr:from>
    <xdr:to>
      <xdr:col>13</xdr:col>
      <xdr:colOff>190080</xdr:colOff>
      <xdr:row>91</xdr:row>
      <xdr:rowOff>144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5888240" y="2143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1</xdr:row>
      <xdr:rowOff>0</xdr:rowOff>
    </xdr:from>
    <xdr:to>
      <xdr:col>13</xdr:col>
      <xdr:colOff>190080</xdr:colOff>
      <xdr:row>92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5888240" y="2162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2</xdr:row>
      <xdr:rowOff>0</xdr:rowOff>
    </xdr:from>
    <xdr:to>
      <xdr:col>13</xdr:col>
      <xdr:colOff>190080</xdr:colOff>
      <xdr:row>93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5888240" y="21812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190080</xdr:colOff>
      <xdr:row>95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5888240" y="22193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7</xdr:row>
      <xdr:rowOff>0</xdr:rowOff>
    </xdr:from>
    <xdr:to>
      <xdr:col>13</xdr:col>
      <xdr:colOff>190080</xdr:colOff>
      <xdr:row>98</xdr:row>
      <xdr:rowOff>144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5888240" y="22764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8</xdr:row>
      <xdr:rowOff>0</xdr:rowOff>
    </xdr:from>
    <xdr:to>
      <xdr:col>13</xdr:col>
      <xdr:colOff>190080</xdr:colOff>
      <xdr:row>99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5888240" y="22955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190080</xdr:colOff>
      <xdr:row>101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5888240" y="23336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2</xdr:row>
      <xdr:rowOff>0</xdr:rowOff>
    </xdr:from>
    <xdr:to>
      <xdr:col>13</xdr:col>
      <xdr:colOff>190080</xdr:colOff>
      <xdr:row>102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588824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190080</xdr:colOff>
      <xdr:row>104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5888240" y="239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4</xdr:row>
      <xdr:rowOff>0</xdr:rowOff>
    </xdr:from>
    <xdr:to>
      <xdr:col>13</xdr:col>
      <xdr:colOff>190080</xdr:colOff>
      <xdr:row>105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5888240" y="24098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6</xdr:row>
      <xdr:rowOff>0</xdr:rowOff>
    </xdr:from>
    <xdr:to>
      <xdr:col>13</xdr:col>
      <xdr:colOff>190080</xdr:colOff>
      <xdr:row>106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5888240" y="2447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080</xdr:colOff>
      <xdr:row>17</xdr:row>
      <xdr:rowOff>1008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5888240" y="698184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7</xdr:row>
      <xdr:rowOff>396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5888240" y="716292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190080</xdr:colOff>
      <xdr:row>21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5888240" y="752472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90080</xdr:colOff>
      <xdr:row>20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5888240" y="7715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90080</xdr:colOff>
      <xdr:row>21</xdr:row>
      <xdr:rowOff>15948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5888240" y="7905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90080</xdr:colOff>
      <xdr:row>22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5888240" y="82868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9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5888240" y="86677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9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5888240" y="86677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90080</xdr:colOff>
      <xdr:row>26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5888240" y="885816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90080</xdr:colOff>
      <xdr:row>26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5888240" y="90486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90080</xdr:colOff>
      <xdr:row>26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5888240" y="92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190080</xdr:colOff>
      <xdr:row>39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5888240" y="11525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9360</xdr:rowOff>
    </xdr:from>
    <xdr:to>
      <xdr:col>13</xdr:col>
      <xdr:colOff>190080</xdr:colOff>
      <xdr:row>44</xdr:row>
      <xdr:rowOff>2232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5888240" y="1248696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90080</xdr:colOff>
      <xdr:row>42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5888240" y="12096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90080</xdr:colOff>
      <xdr:row>44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5888240" y="124776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90080</xdr:colOff>
      <xdr:row>44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5888240" y="1266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90080</xdr:colOff>
      <xdr:row>33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5888240" y="1057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90080</xdr:colOff>
      <xdr:row>34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5888240" y="10763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90080</xdr:colOff>
      <xdr:row>36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5888240" y="10953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90080</xdr:colOff>
      <xdr:row>36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5888240" y="10953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90080</xdr:colOff>
      <xdr:row>36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5888240" y="11144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</xdr:row>
      <xdr:rowOff>181080</xdr:rowOff>
    </xdr:from>
    <xdr:to>
      <xdr:col>13</xdr:col>
      <xdr:colOff>190080</xdr:colOff>
      <xdr:row>53</xdr:row>
      <xdr:rowOff>262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5888240" y="1380168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90080</xdr:colOff>
      <xdr:row>46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5888240" y="1285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90080</xdr:colOff>
      <xdr:row>46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5888240" y="1285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190080</xdr:colOff>
      <xdr:row>48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5888240" y="1323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190080</xdr:colOff>
      <xdr:row>49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5888240" y="1343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90080</xdr:colOff>
      <xdr:row>52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5888240" y="1362060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190080</xdr:colOff>
      <xdr:row>50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5888240" y="1381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190080</xdr:colOff>
      <xdr:row>53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5888240" y="1400184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190080</xdr:colOff>
      <xdr:row>53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5888240" y="1419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7</xdr:row>
      <xdr:rowOff>7704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5888240" y="680076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080</xdr:colOff>
      <xdr:row>17</xdr:row>
      <xdr:rowOff>1008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5888240" y="698184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7</xdr:row>
      <xdr:rowOff>396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5888240" y="716292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8</xdr:row>
      <xdr:rowOff>16560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5888240" y="734364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190080</xdr:colOff>
      <xdr:row>21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5888240" y="752472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90080</xdr:colOff>
      <xdr:row>20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5888240" y="7715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90080</xdr:colOff>
      <xdr:row>20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5888240" y="7715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90080</xdr:colOff>
      <xdr:row>20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5888240" y="7715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190080</xdr:colOff>
      <xdr:row>23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5888240" y="809640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90080</xdr:colOff>
      <xdr:row>22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5888240" y="82868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90080</xdr:colOff>
      <xdr:row>24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5888240" y="84772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9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5888240" y="86677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90080</xdr:colOff>
      <xdr:row>26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5888240" y="885816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90080</xdr:colOff>
      <xdr:row>26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5888240" y="90486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90080</xdr:colOff>
      <xdr:row>26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5888240" y="92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7</xdr:row>
      <xdr:rowOff>396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5888240" y="716292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8</xdr:row>
      <xdr:rowOff>16560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5888240" y="734364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190080</xdr:colOff>
      <xdr:row>21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5888240" y="752472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90080</xdr:colOff>
      <xdr:row>21</xdr:row>
      <xdr:rowOff>15948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5888240" y="7905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190080</xdr:colOff>
      <xdr:row>23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5888240" y="809640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90080</xdr:colOff>
      <xdr:row>22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5888240" y="82868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90080</xdr:colOff>
      <xdr:row>24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5888240" y="84772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9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5888240" y="86677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90080</xdr:colOff>
      <xdr:row>26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5888240" y="885816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90080</xdr:colOff>
      <xdr:row>26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5888240" y="92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90080</xdr:colOff>
      <xdr:row>32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5888240" y="103824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90080</xdr:colOff>
      <xdr:row>33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5888240" y="1057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90080</xdr:colOff>
      <xdr:row>34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5888240" y="10763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90080</xdr:colOff>
      <xdr:row>36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5888240" y="10953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90080</xdr:colOff>
      <xdr:row>36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5888240" y="11144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90080</xdr:colOff>
      <xdr:row>38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5888240" y="113346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190080</xdr:colOff>
      <xdr:row>39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5888240" y="11525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90080</xdr:colOff>
      <xdr:row>40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5888240" y="117158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90080</xdr:colOff>
      <xdr:row>41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5888240" y="11906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90080</xdr:colOff>
      <xdr:row>42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5888240" y="12096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90080</xdr:colOff>
      <xdr:row>44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5888240" y="1266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90080</xdr:colOff>
      <xdr:row>46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5888240" y="1285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190080</xdr:colOff>
      <xdr:row>48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5888240" y="1323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190080</xdr:colOff>
      <xdr:row>49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5888240" y="1343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90080</xdr:colOff>
      <xdr:row>52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5888240" y="1362060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190080</xdr:colOff>
      <xdr:row>50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5888240" y="1381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190080</xdr:colOff>
      <xdr:row>53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5888240" y="1400184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080</xdr:colOff>
      <xdr:row>17</xdr:row>
      <xdr:rowOff>1008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5888240" y="698184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7</xdr:row>
      <xdr:rowOff>396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5888240" y="716292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7</xdr:row>
      <xdr:rowOff>7704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5888240" y="680076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080</xdr:colOff>
      <xdr:row>17</xdr:row>
      <xdr:rowOff>1008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5888240" y="698184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7</xdr:row>
      <xdr:rowOff>396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5888240" y="716292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080</xdr:colOff>
      <xdr:row>17</xdr:row>
      <xdr:rowOff>1008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5888240" y="698184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7</xdr:row>
      <xdr:rowOff>396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5888240" y="716292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190080</xdr:colOff>
      <xdr:row>21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5888240" y="752472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90080</xdr:colOff>
      <xdr:row>20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5888240" y="7715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90080</xdr:colOff>
      <xdr:row>21</xdr:row>
      <xdr:rowOff>15948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5888240" y="7905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90080</xdr:colOff>
      <xdr:row>22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5888240" y="82868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9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5888240" y="86677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9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5888240" y="86677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90080</xdr:colOff>
      <xdr:row>26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5888240" y="885816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90080</xdr:colOff>
      <xdr:row>26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5888240" y="90486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90080</xdr:colOff>
      <xdr:row>26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5888240" y="92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190080</xdr:colOff>
      <xdr:row>39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5888240" y="11525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9360</xdr:rowOff>
    </xdr:from>
    <xdr:to>
      <xdr:col>13</xdr:col>
      <xdr:colOff>190080</xdr:colOff>
      <xdr:row>44</xdr:row>
      <xdr:rowOff>2232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5888240" y="1248696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90080</xdr:colOff>
      <xdr:row>42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5888240" y="12096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90080</xdr:colOff>
      <xdr:row>44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5888240" y="124776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90080</xdr:colOff>
      <xdr:row>44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5888240" y="1266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90080</xdr:colOff>
      <xdr:row>55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5888240" y="1457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90080</xdr:colOff>
      <xdr:row>55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5888240" y="1457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5888240" y="14954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190080</xdr:colOff>
      <xdr:row>57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5888240" y="1514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190080</xdr:colOff>
      <xdr:row>60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5888240" y="1552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190080</xdr:colOff>
      <xdr:row>60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5888240" y="1571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190080</xdr:colOff>
      <xdr:row>63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5888240" y="1609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4</xdr:row>
      <xdr:rowOff>0</xdr:rowOff>
    </xdr:from>
    <xdr:to>
      <xdr:col>13</xdr:col>
      <xdr:colOff>190080</xdr:colOff>
      <xdr:row>64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5888240" y="1647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190080</xdr:colOff>
      <xdr:row>66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5888240" y="16668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190080</xdr:colOff>
      <xdr:row>66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5888240" y="1685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8</xdr:row>
      <xdr:rowOff>0</xdr:rowOff>
    </xdr:from>
    <xdr:to>
      <xdr:col>13</xdr:col>
      <xdr:colOff>190080</xdr:colOff>
      <xdr:row>69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5888240" y="17240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190080</xdr:colOff>
      <xdr:row>70</xdr:row>
      <xdr:rowOff>144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5888240" y="17430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190080</xdr:colOff>
      <xdr:row>70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5888240" y="1762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190080</xdr:colOff>
      <xdr:row>71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5888240" y="1781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3</xdr:row>
      <xdr:rowOff>0</xdr:rowOff>
    </xdr:from>
    <xdr:to>
      <xdr:col>13</xdr:col>
      <xdr:colOff>190080</xdr:colOff>
      <xdr:row>74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5888240" y="18192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4</xdr:row>
      <xdr:rowOff>0</xdr:rowOff>
    </xdr:from>
    <xdr:to>
      <xdr:col>13</xdr:col>
      <xdr:colOff>190080</xdr:colOff>
      <xdr:row>74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5888240" y="1838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6</xdr:row>
      <xdr:rowOff>0</xdr:rowOff>
    </xdr:from>
    <xdr:to>
      <xdr:col>13</xdr:col>
      <xdr:colOff>190080</xdr:colOff>
      <xdr:row>77</xdr:row>
      <xdr:rowOff>144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5888240" y="1876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190080</xdr:colOff>
      <xdr:row>77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5888240" y="1895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8</xdr:row>
      <xdr:rowOff>0</xdr:rowOff>
    </xdr:from>
    <xdr:to>
      <xdr:col>13</xdr:col>
      <xdr:colOff>190080</xdr:colOff>
      <xdr:row>78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5888240" y="1914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9</xdr:row>
      <xdr:rowOff>0</xdr:rowOff>
    </xdr:from>
    <xdr:to>
      <xdr:col>13</xdr:col>
      <xdr:colOff>190080</xdr:colOff>
      <xdr:row>80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588824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190080</xdr:colOff>
      <xdr:row>80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5888240" y="195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1</xdr:row>
      <xdr:rowOff>0</xdr:rowOff>
    </xdr:from>
    <xdr:to>
      <xdr:col>13</xdr:col>
      <xdr:colOff>190080</xdr:colOff>
      <xdr:row>82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5888240" y="1971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2</xdr:row>
      <xdr:rowOff>0</xdr:rowOff>
    </xdr:from>
    <xdr:to>
      <xdr:col>13</xdr:col>
      <xdr:colOff>190080</xdr:colOff>
      <xdr:row>82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5888240" y="1990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90080</xdr:colOff>
      <xdr:row>86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5888240" y="2066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7</xdr:row>
      <xdr:rowOff>0</xdr:rowOff>
    </xdr:from>
    <xdr:to>
      <xdr:col>13</xdr:col>
      <xdr:colOff>190080</xdr:colOff>
      <xdr:row>88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5888240" y="2085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190080</xdr:colOff>
      <xdr:row>88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5888240" y="2105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9</xdr:row>
      <xdr:rowOff>0</xdr:rowOff>
    </xdr:from>
    <xdr:to>
      <xdr:col>13</xdr:col>
      <xdr:colOff>190080</xdr:colOff>
      <xdr:row>90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5888240" y="2124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0</xdr:row>
      <xdr:rowOff>0</xdr:rowOff>
    </xdr:from>
    <xdr:to>
      <xdr:col>13</xdr:col>
      <xdr:colOff>190080</xdr:colOff>
      <xdr:row>91</xdr:row>
      <xdr:rowOff>144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5888240" y="2143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2</xdr:row>
      <xdr:rowOff>0</xdr:rowOff>
    </xdr:from>
    <xdr:to>
      <xdr:col>13</xdr:col>
      <xdr:colOff>190080</xdr:colOff>
      <xdr:row>93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5888240" y="21812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3</xdr:row>
      <xdr:rowOff>0</xdr:rowOff>
    </xdr:from>
    <xdr:to>
      <xdr:col>13</xdr:col>
      <xdr:colOff>190080</xdr:colOff>
      <xdr:row>93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5888240" y="2200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190080</xdr:colOff>
      <xdr:row>95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5888240" y="22193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190080</xdr:colOff>
      <xdr:row>96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5888240" y="2238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8</xdr:row>
      <xdr:rowOff>0</xdr:rowOff>
    </xdr:from>
    <xdr:to>
      <xdr:col>13</xdr:col>
      <xdr:colOff>190080</xdr:colOff>
      <xdr:row>99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5888240" y="22955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190080</xdr:colOff>
      <xdr:row>101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5888240" y="23336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2</xdr:row>
      <xdr:rowOff>0</xdr:rowOff>
    </xdr:from>
    <xdr:to>
      <xdr:col>13</xdr:col>
      <xdr:colOff>190080</xdr:colOff>
      <xdr:row>102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588824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190080</xdr:colOff>
      <xdr:row>104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5888240" y="239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4</xdr:row>
      <xdr:rowOff>0</xdr:rowOff>
    </xdr:from>
    <xdr:to>
      <xdr:col>13</xdr:col>
      <xdr:colOff>190080</xdr:colOff>
      <xdr:row>105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5888240" y="24098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5</xdr:row>
      <xdr:rowOff>0</xdr:rowOff>
    </xdr:from>
    <xdr:to>
      <xdr:col>13</xdr:col>
      <xdr:colOff>190080</xdr:colOff>
      <xdr:row>105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5888240" y="2428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6</xdr:row>
      <xdr:rowOff>0</xdr:rowOff>
    </xdr:from>
    <xdr:to>
      <xdr:col>13</xdr:col>
      <xdr:colOff>190080</xdr:colOff>
      <xdr:row>106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5888240" y="2447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7</xdr:row>
      <xdr:rowOff>0</xdr:rowOff>
    </xdr:from>
    <xdr:to>
      <xdr:col>13</xdr:col>
      <xdr:colOff>190080</xdr:colOff>
      <xdr:row>108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5888240" y="2466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8</xdr:row>
      <xdr:rowOff>0</xdr:rowOff>
    </xdr:from>
    <xdr:to>
      <xdr:col>13</xdr:col>
      <xdr:colOff>190080</xdr:colOff>
      <xdr:row>108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5888240" y="2486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0</xdr:row>
      <xdr:rowOff>0</xdr:rowOff>
    </xdr:from>
    <xdr:to>
      <xdr:col>13</xdr:col>
      <xdr:colOff>190080</xdr:colOff>
      <xdr:row>110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5888240" y="2524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1</xdr:row>
      <xdr:rowOff>0</xdr:rowOff>
    </xdr:from>
    <xdr:to>
      <xdr:col>13</xdr:col>
      <xdr:colOff>190080</xdr:colOff>
      <xdr:row>112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5888240" y="2543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2</xdr:row>
      <xdr:rowOff>0</xdr:rowOff>
    </xdr:from>
    <xdr:to>
      <xdr:col>13</xdr:col>
      <xdr:colOff>190080</xdr:colOff>
      <xdr:row>112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5888240" y="2562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3</xdr:row>
      <xdr:rowOff>0</xdr:rowOff>
    </xdr:from>
    <xdr:to>
      <xdr:col>13</xdr:col>
      <xdr:colOff>190080</xdr:colOff>
      <xdr:row>113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5888240" y="2581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5</xdr:row>
      <xdr:rowOff>0</xdr:rowOff>
    </xdr:from>
    <xdr:to>
      <xdr:col>13</xdr:col>
      <xdr:colOff>190080</xdr:colOff>
      <xdr:row>116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5888240" y="2619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6</xdr:row>
      <xdr:rowOff>0</xdr:rowOff>
    </xdr:from>
    <xdr:to>
      <xdr:col>13</xdr:col>
      <xdr:colOff>190080</xdr:colOff>
      <xdr:row>116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5888240" y="2638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7</xdr:row>
      <xdr:rowOff>0</xdr:rowOff>
    </xdr:from>
    <xdr:to>
      <xdr:col>13</xdr:col>
      <xdr:colOff>190080</xdr:colOff>
      <xdr:row>118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5888240" y="2657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190080</xdr:colOff>
      <xdr:row>119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5888240" y="2676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9</xdr:row>
      <xdr:rowOff>0</xdr:rowOff>
    </xdr:from>
    <xdr:to>
      <xdr:col>13</xdr:col>
      <xdr:colOff>190080</xdr:colOff>
      <xdr:row>120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5888240" y="269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0</xdr:row>
      <xdr:rowOff>0</xdr:rowOff>
    </xdr:from>
    <xdr:to>
      <xdr:col>13</xdr:col>
      <xdr:colOff>190080</xdr:colOff>
      <xdr:row>120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5888240" y="2714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2</xdr:row>
      <xdr:rowOff>0</xdr:rowOff>
    </xdr:from>
    <xdr:to>
      <xdr:col>13</xdr:col>
      <xdr:colOff>190080</xdr:colOff>
      <xdr:row>123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5888240" y="27527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4</xdr:row>
      <xdr:rowOff>0</xdr:rowOff>
    </xdr:from>
    <xdr:to>
      <xdr:col>13</xdr:col>
      <xdr:colOff>190080</xdr:colOff>
      <xdr:row>125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5888240" y="27908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5</xdr:row>
      <xdr:rowOff>0</xdr:rowOff>
    </xdr:from>
    <xdr:to>
      <xdr:col>13</xdr:col>
      <xdr:colOff>190080</xdr:colOff>
      <xdr:row>126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5888240" y="28098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190080</xdr:colOff>
      <xdr:row>126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5888240" y="2828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9044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5888240" y="28479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8</xdr:row>
      <xdr:rowOff>0</xdr:rowOff>
    </xdr:from>
    <xdr:to>
      <xdr:col>13</xdr:col>
      <xdr:colOff>190080</xdr:colOff>
      <xdr:row>129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5888240" y="2867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5888240" y="2886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0</xdr:row>
      <xdr:rowOff>0</xdr:rowOff>
    </xdr:from>
    <xdr:to>
      <xdr:col>13</xdr:col>
      <xdr:colOff>190080</xdr:colOff>
      <xdr:row>130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5888240" y="2905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1</xdr:row>
      <xdr:rowOff>0</xdr:rowOff>
    </xdr:from>
    <xdr:to>
      <xdr:col>13</xdr:col>
      <xdr:colOff>190080</xdr:colOff>
      <xdr:row>132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5888240" y="2924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3</xdr:row>
      <xdr:rowOff>0</xdr:rowOff>
    </xdr:from>
    <xdr:to>
      <xdr:col>13</xdr:col>
      <xdr:colOff>190080</xdr:colOff>
      <xdr:row>134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5888240" y="29622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5888240" y="2981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5</xdr:row>
      <xdr:rowOff>0</xdr:rowOff>
    </xdr:from>
    <xdr:to>
      <xdr:col>13</xdr:col>
      <xdr:colOff>190080</xdr:colOff>
      <xdr:row>136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5888240" y="30003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5888240" y="3019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7</xdr:row>
      <xdr:rowOff>0</xdr:rowOff>
    </xdr:from>
    <xdr:to>
      <xdr:col>13</xdr:col>
      <xdr:colOff>190080</xdr:colOff>
      <xdr:row>137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5888240" y="3038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9</xdr:row>
      <xdr:rowOff>0</xdr:rowOff>
    </xdr:from>
    <xdr:to>
      <xdr:col>13</xdr:col>
      <xdr:colOff>190080</xdr:colOff>
      <xdr:row>140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5888240" y="3076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1</xdr:row>
      <xdr:rowOff>0</xdr:rowOff>
    </xdr:from>
    <xdr:to>
      <xdr:col>13</xdr:col>
      <xdr:colOff>190080</xdr:colOff>
      <xdr:row>141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5888240" y="3114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2</xdr:row>
      <xdr:rowOff>0</xdr:rowOff>
    </xdr:from>
    <xdr:to>
      <xdr:col>13</xdr:col>
      <xdr:colOff>190080</xdr:colOff>
      <xdr:row>142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5888240" y="3133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2</xdr:row>
      <xdr:rowOff>0</xdr:rowOff>
    </xdr:from>
    <xdr:to>
      <xdr:col>13</xdr:col>
      <xdr:colOff>190080</xdr:colOff>
      <xdr:row>142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5888240" y="3133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5</xdr:row>
      <xdr:rowOff>0</xdr:rowOff>
    </xdr:from>
    <xdr:to>
      <xdr:col>13</xdr:col>
      <xdr:colOff>190080</xdr:colOff>
      <xdr:row>146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5888240" y="31908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5</xdr:row>
      <xdr:rowOff>0</xdr:rowOff>
    </xdr:from>
    <xdr:to>
      <xdr:col>13</xdr:col>
      <xdr:colOff>190080</xdr:colOff>
      <xdr:row>146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5888240" y="31908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6</xdr:row>
      <xdr:rowOff>0</xdr:rowOff>
    </xdr:from>
    <xdr:to>
      <xdr:col>13</xdr:col>
      <xdr:colOff>190080</xdr:colOff>
      <xdr:row>147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5888240" y="3209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7</xdr:row>
      <xdr:rowOff>0</xdr:rowOff>
    </xdr:from>
    <xdr:to>
      <xdr:col>13</xdr:col>
      <xdr:colOff>190080</xdr:colOff>
      <xdr:row>148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5888240" y="3228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8</xdr:row>
      <xdr:rowOff>0</xdr:rowOff>
    </xdr:from>
    <xdr:to>
      <xdr:col>13</xdr:col>
      <xdr:colOff>190080</xdr:colOff>
      <xdr:row>148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5888240" y="3248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2</xdr:row>
      <xdr:rowOff>0</xdr:rowOff>
    </xdr:from>
    <xdr:to>
      <xdr:col>13</xdr:col>
      <xdr:colOff>190080</xdr:colOff>
      <xdr:row>152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5888240" y="3324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2</xdr:row>
      <xdr:rowOff>0</xdr:rowOff>
    </xdr:from>
    <xdr:to>
      <xdr:col>13</xdr:col>
      <xdr:colOff>190080</xdr:colOff>
      <xdr:row>152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5888240" y="3324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3</xdr:row>
      <xdr:rowOff>0</xdr:rowOff>
    </xdr:from>
    <xdr:to>
      <xdr:col>13</xdr:col>
      <xdr:colOff>190080</xdr:colOff>
      <xdr:row>154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5888240" y="33432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4</xdr:row>
      <xdr:rowOff>0</xdr:rowOff>
    </xdr:from>
    <xdr:to>
      <xdr:col>13</xdr:col>
      <xdr:colOff>190080</xdr:colOff>
      <xdr:row>154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5888240" y="3362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5</xdr:row>
      <xdr:rowOff>0</xdr:rowOff>
    </xdr:from>
    <xdr:to>
      <xdr:col>13</xdr:col>
      <xdr:colOff>190080</xdr:colOff>
      <xdr:row>156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5888240" y="33813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6</xdr:row>
      <xdr:rowOff>0</xdr:rowOff>
    </xdr:from>
    <xdr:to>
      <xdr:col>13</xdr:col>
      <xdr:colOff>190080</xdr:colOff>
      <xdr:row>157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5888240" y="3400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7</xdr:row>
      <xdr:rowOff>0</xdr:rowOff>
    </xdr:from>
    <xdr:to>
      <xdr:col>13</xdr:col>
      <xdr:colOff>190080</xdr:colOff>
      <xdr:row>157</xdr:row>
      <xdr:rowOff>19044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5888240" y="34194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8</xdr:row>
      <xdr:rowOff>0</xdr:rowOff>
    </xdr:from>
    <xdr:to>
      <xdr:col>13</xdr:col>
      <xdr:colOff>190080</xdr:colOff>
      <xdr:row>159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5888240" y="34385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9</xdr:row>
      <xdr:rowOff>0</xdr:rowOff>
    </xdr:from>
    <xdr:to>
      <xdr:col>13</xdr:col>
      <xdr:colOff>190080</xdr:colOff>
      <xdr:row>160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5888240" y="34575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90080</xdr:colOff>
      <xdr:row>33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5888240" y="1057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90080</xdr:colOff>
      <xdr:row>34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5888240" y="10763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90080</xdr:colOff>
      <xdr:row>36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5888240" y="10953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90080</xdr:colOff>
      <xdr:row>36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5888240" y="10953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90080</xdr:colOff>
      <xdr:row>36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5888240" y="11144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</xdr:row>
      <xdr:rowOff>181080</xdr:rowOff>
    </xdr:from>
    <xdr:to>
      <xdr:col>13</xdr:col>
      <xdr:colOff>190080</xdr:colOff>
      <xdr:row>53</xdr:row>
      <xdr:rowOff>262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5888240" y="1380168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90080</xdr:colOff>
      <xdr:row>46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5888240" y="1285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90080</xdr:colOff>
      <xdr:row>46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5888240" y="1285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190080</xdr:colOff>
      <xdr:row>48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5888240" y="1323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190080</xdr:colOff>
      <xdr:row>49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5888240" y="1343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90080</xdr:colOff>
      <xdr:row>52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5888240" y="1362060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190080</xdr:colOff>
      <xdr:row>50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5888240" y="1381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190080</xdr:colOff>
      <xdr:row>53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5888240" y="1400184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190080</xdr:colOff>
      <xdr:row>53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5888240" y="1419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190080</xdr:colOff>
      <xdr:row>53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588824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7</xdr:row>
      <xdr:rowOff>7704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5888240" y="680076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080</xdr:colOff>
      <xdr:row>17</xdr:row>
      <xdr:rowOff>1008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5888240" y="698184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7</xdr:row>
      <xdr:rowOff>396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5888240" y="716292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8</xdr:row>
      <xdr:rowOff>16560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5888240" y="734364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190080</xdr:colOff>
      <xdr:row>21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5888240" y="752472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90080</xdr:colOff>
      <xdr:row>20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5888240" y="7715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90080</xdr:colOff>
      <xdr:row>20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5888240" y="7715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90080</xdr:colOff>
      <xdr:row>20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5888240" y="7715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190080</xdr:colOff>
      <xdr:row>23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5888240" y="809640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90080</xdr:colOff>
      <xdr:row>22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5888240" y="82868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90080</xdr:colOff>
      <xdr:row>24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5888240" y="84772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9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5888240" y="86677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90080</xdr:colOff>
      <xdr:row>26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5888240" y="885816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90080</xdr:colOff>
      <xdr:row>26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5888240" y="90486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90080</xdr:colOff>
      <xdr:row>26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5888240" y="92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080</xdr:colOff>
      <xdr:row>17</xdr:row>
      <xdr:rowOff>1008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5888240" y="698184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7</xdr:row>
      <xdr:rowOff>396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5888240" y="716292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190080</xdr:colOff>
      <xdr:row>21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5888240" y="752472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90080</xdr:colOff>
      <xdr:row>20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5888240" y="7715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90080</xdr:colOff>
      <xdr:row>21</xdr:row>
      <xdr:rowOff>15948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5888240" y="7905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90080</xdr:colOff>
      <xdr:row>22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5888240" y="82868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9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5888240" y="86677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9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5888240" y="86677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90080</xdr:colOff>
      <xdr:row>26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5888240" y="885816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90080</xdr:colOff>
      <xdr:row>26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5888240" y="90486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90080</xdr:colOff>
      <xdr:row>26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5888240" y="92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5888240" y="63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7</xdr:row>
      <xdr:rowOff>7704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5888240" y="680076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080</xdr:colOff>
      <xdr:row>17</xdr:row>
      <xdr:rowOff>1008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5888240" y="698184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7</xdr:row>
      <xdr:rowOff>396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5888240" y="716292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8</xdr:row>
      <xdr:rowOff>16560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5888240" y="734364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190080</xdr:colOff>
      <xdr:row>21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5888240" y="752472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90080</xdr:colOff>
      <xdr:row>20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5888240" y="7715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90080</xdr:colOff>
      <xdr:row>20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5888240" y="7715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90080</xdr:colOff>
      <xdr:row>20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5888240" y="7715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190080</xdr:colOff>
      <xdr:row>23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5888240" y="809640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90080</xdr:colOff>
      <xdr:row>22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5888240" y="82868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90080</xdr:colOff>
      <xdr:row>24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5888240" y="84772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9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5888240" y="86677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90080</xdr:colOff>
      <xdr:row>26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5888240" y="885816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90080</xdr:colOff>
      <xdr:row>26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5888240" y="90486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90080</xdr:colOff>
      <xdr:row>26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5888240" y="92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90080</xdr:colOff>
      <xdr:row>26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5888240" y="92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90080</xdr:colOff>
      <xdr:row>26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5888240" y="92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90080</xdr:colOff>
      <xdr:row>28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5888240" y="962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080</xdr:colOff>
      <xdr:row>15</xdr:row>
      <xdr:rowOff>1332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5888240" y="69818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6</xdr:row>
      <xdr:rowOff>1980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5888240" y="716292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0080</xdr:colOff>
      <xdr:row>17</xdr:row>
      <xdr:rowOff>1332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5888240" y="73436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190080</xdr:colOff>
      <xdr:row>18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5888240" y="7524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90080</xdr:colOff>
      <xdr:row>18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5888240" y="771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190080</xdr:colOff>
      <xdr:row>21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5888240" y="809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90080</xdr:colOff>
      <xdr:row>23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5888240" y="8477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90080</xdr:colOff>
      <xdr:row>23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5888240" y="8477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3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5888240" y="866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90080</xdr:colOff>
      <xdr:row>25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5888240" y="8858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90080</xdr:colOff>
      <xdr:row>25</xdr:row>
      <xdr:rowOff>19044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5888240" y="9048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90080</xdr:colOff>
      <xdr:row>26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5888240" y="92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90080</xdr:colOff>
      <xdr:row>29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5888240" y="981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90080</xdr:colOff>
      <xdr:row>38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5888240" y="11334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9360</xdr:rowOff>
    </xdr:from>
    <xdr:to>
      <xdr:col>13</xdr:col>
      <xdr:colOff>190080</xdr:colOff>
      <xdr:row>42</xdr:row>
      <xdr:rowOff>19008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5888240" y="1229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90080</xdr:colOff>
      <xdr:row>40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5888240" y="1190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90080</xdr:colOff>
      <xdr:row>42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5888240" y="1228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90080</xdr:colOff>
      <xdr:row>44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5888240" y="12477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190080</xdr:colOff>
      <xdr:row>54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5888240" y="14382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190080</xdr:colOff>
      <xdr:row>54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5888240" y="14382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</xdr:row>
      <xdr:rowOff>0</xdr:rowOff>
    </xdr:from>
    <xdr:to>
      <xdr:col>13</xdr:col>
      <xdr:colOff>190080</xdr:colOff>
      <xdr:row>55</xdr:row>
      <xdr:rowOff>19044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5888240" y="14763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5888240" y="14954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190080</xdr:colOff>
      <xdr:row>59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5888240" y="15335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190080</xdr:colOff>
      <xdr:row>59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588824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190080</xdr:colOff>
      <xdr:row>62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5888240" y="15906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190080</xdr:colOff>
      <xdr:row>63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588824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4</xdr:row>
      <xdr:rowOff>0</xdr:rowOff>
    </xdr:from>
    <xdr:to>
      <xdr:col>13</xdr:col>
      <xdr:colOff>190080</xdr:colOff>
      <xdr:row>65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5888240" y="16478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190080</xdr:colOff>
      <xdr:row>65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5888240" y="1666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0</xdr:rowOff>
    </xdr:from>
    <xdr:to>
      <xdr:col>13</xdr:col>
      <xdr:colOff>190080</xdr:colOff>
      <xdr:row>67</xdr:row>
      <xdr:rowOff>19044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5888240" y="17049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8</xdr:row>
      <xdr:rowOff>0</xdr:rowOff>
    </xdr:from>
    <xdr:to>
      <xdr:col>13</xdr:col>
      <xdr:colOff>190080</xdr:colOff>
      <xdr:row>69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5888240" y="17240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190080</xdr:colOff>
      <xdr:row>70</xdr:row>
      <xdr:rowOff>324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5888240" y="17430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190080</xdr:colOff>
      <xdr:row>70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5888240" y="1762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2</xdr:row>
      <xdr:rowOff>0</xdr:rowOff>
    </xdr:from>
    <xdr:to>
      <xdr:col>13</xdr:col>
      <xdr:colOff>190080</xdr:colOff>
      <xdr:row>73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5888240" y="18002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3</xdr:row>
      <xdr:rowOff>0</xdr:rowOff>
    </xdr:from>
    <xdr:to>
      <xdr:col>13</xdr:col>
      <xdr:colOff>190080</xdr:colOff>
      <xdr:row>74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5888240" y="18192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190080</xdr:colOff>
      <xdr:row>76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5888240" y="1857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6</xdr:row>
      <xdr:rowOff>0</xdr:rowOff>
    </xdr:from>
    <xdr:to>
      <xdr:col>13</xdr:col>
      <xdr:colOff>190080</xdr:colOff>
      <xdr:row>76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588824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190080</xdr:colOff>
      <xdr:row>78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5888240" y="18954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8</xdr:row>
      <xdr:rowOff>0</xdr:rowOff>
    </xdr:from>
    <xdr:to>
      <xdr:col>13</xdr:col>
      <xdr:colOff>190080</xdr:colOff>
      <xdr:row>78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5888240" y="1914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9</xdr:row>
      <xdr:rowOff>0</xdr:rowOff>
    </xdr:from>
    <xdr:to>
      <xdr:col>13</xdr:col>
      <xdr:colOff>190080</xdr:colOff>
      <xdr:row>80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5888240" y="19335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190080</xdr:colOff>
      <xdr:row>80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5888240" y="195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1</xdr:row>
      <xdr:rowOff>0</xdr:rowOff>
    </xdr:from>
    <xdr:to>
      <xdr:col>13</xdr:col>
      <xdr:colOff>190080</xdr:colOff>
      <xdr:row>82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5888240" y="19716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5</xdr:row>
      <xdr:rowOff>0</xdr:rowOff>
    </xdr:from>
    <xdr:to>
      <xdr:col>13</xdr:col>
      <xdr:colOff>190080</xdr:colOff>
      <xdr:row>85</xdr:row>
      <xdr:rowOff>19044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5888240" y="20478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90080</xdr:colOff>
      <xdr:row>87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5888240" y="2066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7</xdr:row>
      <xdr:rowOff>0</xdr:rowOff>
    </xdr:from>
    <xdr:to>
      <xdr:col>13</xdr:col>
      <xdr:colOff>190080</xdr:colOff>
      <xdr:row>87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5888240" y="2085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190080</xdr:colOff>
      <xdr:row>89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5888240" y="2105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9</xdr:row>
      <xdr:rowOff>0</xdr:rowOff>
    </xdr:from>
    <xdr:to>
      <xdr:col>13</xdr:col>
      <xdr:colOff>190080</xdr:colOff>
      <xdr:row>89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5888240" y="2124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1</xdr:row>
      <xdr:rowOff>0</xdr:rowOff>
    </xdr:from>
    <xdr:to>
      <xdr:col>13</xdr:col>
      <xdr:colOff>190080</xdr:colOff>
      <xdr:row>91</xdr:row>
      <xdr:rowOff>19044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5888240" y="2162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2</xdr:row>
      <xdr:rowOff>0</xdr:rowOff>
    </xdr:from>
    <xdr:to>
      <xdr:col>13</xdr:col>
      <xdr:colOff>190080</xdr:colOff>
      <xdr:row>93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5888240" y="21812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3</xdr:row>
      <xdr:rowOff>0</xdr:rowOff>
    </xdr:from>
    <xdr:to>
      <xdr:col>13</xdr:col>
      <xdr:colOff>190080</xdr:colOff>
      <xdr:row>93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5888240" y="2200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190080</xdr:colOff>
      <xdr:row>95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5888240" y="22193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7</xdr:row>
      <xdr:rowOff>0</xdr:rowOff>
    </xdr:from>
    <xdr:to>
      <xdr:col>13</xdr:col>
      <xdr:colOff>190080</xdr:colOff>
      <xdr:row>98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5888240" y="22764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9</xdr:row>
      <xdr:rowOff>0</xdr:rowOff>
    </xdr:from>
    <xdr:to>
      <xdr:col>13</xdr:col>
      <xdr:colOff>190080</xdr:colOff>
      <xdr:row>99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5888240" y="2314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1</xdr:row>
      <xdr:rowOff>0</xdr:rowOff>
    </xdr:from>
    <xdr:to>
      <xdr:col>13</xdr:col>
      <xdr:colOff>190080</xdr:colOff>
      <xdr:row>101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5888240" y="2352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2</xdr:row>
      <xdr:rowOff>0</xdr:rowOff>
    </xdr:from>
    <xdr:to>
      <xdr:col>13</xdr:col>
      <xdr:colOff>190080</xdr:colOff>
      <xdr:row>103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5888240" y="23717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190080</xdr:colOff>
      <xdr:row>104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5888240" y="23907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4</xdr:row>
      <xdr:rowOff>0</xdr:rowOff>
    </xdr:from>
    <xdr:to>
      <xdr:col>13</xdr:col>
      <xdr:colOff>190080</xdr:colOff>
      <xdr:row>104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5888240" y="2409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5</xdr:row>
      <xdr:rowOff>0</xdr:rowOff>
    </xdr:from>
    <xdr:to>
      <xdr:col>13</xdr:col>
      <xdr:colOff>190080</xdr:colOff>
      <xdr:row>106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5888240" y="2428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6</xdr:row>
      <xdr:rowOff>0</xdr:rowOff>
    </xdr:from>
    <xdr:to>
      <xdr:col>13</xdr:col>
      <xdr:colOff>190080</xdr:colOff>
      <xdr:row>106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5888240" y="2447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7</xdr:row>
      <xdr:rowOff>0</xdr:rowOff>
    </xdr:from>
    <xdr:to>
      <xdr:col>13</xdr:col>
      <xdr:colOff>190080</xdr:colOff>
      <xdr:row>107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5888240" y="2466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9</xdr:row>
      <xdr:rowOff>0</xdr:rowOff>
    </xdr:from>
    <xdr:to>
      <xdr:col>13</xdr:col>
      <xdr:colOff>190080</xdr:colOff>
      <xdr:row>110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5888240" y="25050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0</xdr:row>
      <xdr:rowOff>0</xdr:rowOff>
    </xdr:from>
    <xdr:to>
      <xdr:col>13</xdr:col>
      <xdr:colOff>190080</xdr:colOff>
      <xdr:row>110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5888240" y="2524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1</xdr:row>
      <xdr:rowOff>0</xdr:rowOff>
    </xdr:from>
    <xdr:to>
      <xdr:col>13</xdr:col>
      <xdr:colOff>190080</xdr:colOff>
      <xdr:row>112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5888240" y="25431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2</xdr:row>
      <xdr:rowOff>0</xdr:rowOff>
    </xdr:from>
    <xdr:to>
      <xdr:col>13</xdr:col>
      <xdr:colOff>190080</xdr:colOff>
      <xdr:row>112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5888240" y="2562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4</xdr:row>
      <xdr:rowOff>0</xdr:rowOff>
    </xdr:from>
    <xdr:to>
      <xdr:col>13</xdr:col>
      <xdr:colOff>190080</xdr:colOff>
      <xdr:row>114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5888240" y="2600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5</xdr:row>
      <xdr:rowOff>0</xdr:rowOff>
    </xdr:from>
    <xdr:to>
      <xdr:col>13</xdr:col>
      <xdr:colOff>190080</xdr:colOff>
      <xdr:row>116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5888240" y="26193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6</xdr:row>
      <xdr:rowOff>0</xdr:rowOff>
    </xdr:from>
    <xdr:to>
      <xdr:col>13</xdr:col>
      <xdr:colOff>190080</xdr:colOff>
      <xdr:row>117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5888240" y="26384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7</xdr:row>
      <xdr:rowOff>0</xdr:rowOff>
    </xdr:from>
    <xdr:to>
      <xdr:col>13</xdr:col>
      <xdr:colOff>190080</xdr:colOff>
      <xdr:row>118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5888240" y="26574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190080</xdr:colOff>
      <xdr:row>118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5888240" y="2676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9</xdr:row>
      <xdr:rowOff>0</xdr:rowOff>
    </xdr:from>
    <xdr:to>
      <xdr:col>13</xdr:col>
      <xdr:colOff>190080</xdr:colOff>
      <xdr:row>120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5888240" y="2695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1</xdr:row>
      <xdr:rowOff>0</xdr:rowOff>
    </xdr:from>
    <xdr:to>
      <xdr:col>13</xdr:col>
      <xdr:colOff>190080</xdr:colOff>
      <xdr:row>121</xdr:row>
      <xdr:rowOff>19044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5888240" y="27336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3</xdr:row>
      <xdr:rowOff>0</xdr:rowOff>
    </xdr:from>
    <xdr:to>
      <xdr:col>13</xdr:col>
      <xdr:colOff>190080</xdr:colOff>
      <xdr:row>123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5888240" y="2771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4</xdr:row>
      <xdr:rowOff>0</xdr:rowOff>
    </xdr:from>
    <xdr:to>
      <xdr:col>13</xdr:col>
      <xdr:colOff>190080</xdr:colOff>
      <xdr:row>125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5888240" y="27908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5</xdr:row>
      <xdr:rowOff>0</xdr:rowOff>
    </xdr:from>
    <xdr:to>
      <xdr:col>13</xdr:col>
      <xdr:colOff>190080</xdr:colOff>
      <xdr:row>125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5888240" y="2809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190080</xdr:colOff>
      <xdr:row>126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5888240" y="2828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8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5888240" y="28479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8</xdr:row>
      <xdr:rowOff>0</xdr:rowOff>
    </xdr:from>
    <xdr:to>
      <xdr:col>13</xdr:col>
      <xdr:colOff>190080</xdr:colOff>
      <xdr:row>129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5888240" y="28670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5888240" y="2886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0</xdr:row>
      <xdr:rowOff>0</xdr:rowOff>
    </xdr:from>
    <xdr:to>
      <xdr:col>13</xdr:col>
      <xdr:colOff>190080</xdr:colOff>
      <xdr:row>131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5888240" y="29051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2</xdr:row>
      <xdr:rowOff>0</xdr:rowOff>
    </xdr:from>
    <xdr:to>
      <xdr:col>13</xdr:col>
      <xdr:colOff>190080</xdr:colOff>
      <xdr:row>133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5888240" y="29432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3</xdr:row>
      <xdr:rowOff>0</xdr:rowOff>
    </xdr:from>
    <xdr:to>
      <xdr:col>13</xdr:col>
      <xdr:colOff>190080</xdr:colOff>
      <xdr:row>133</xdr:row>
      <xdr:rowOff>19044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5888240" y="29622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5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5888240" y="29813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5</xdr:row>
      <xdr:rowOff>0</xdr:rowOff>
    </xdr:from>
    <xdr:to>
      <xdr:col>13</xdr:col>
      <xdr:colOff>190080</xdr:colOff>
      <xdr:row>135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5888240" y="3000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5888240" y="3019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8</xdr:row>
      <xdr:rowOff>0</xdr:rowOff>
    </xdr:from>
    <xdr:to>
      <xdr:col>13</xdr:col>
      <xdr:colOff>190080</xdr:colOff>
      <xdr:row>139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5888240" y="3057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0</xdr:row>
      <xdr:rowOff>0</xdr:rowOff>
    </xdr:from>
    <xdr:to>
      <xdr:col>13</xdr:col>
      <xdr:colOff>190080</xdr:colOff>
      <xdr:row>140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5888240" y="3095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1</xdr:row>
      <xdr:rowOff>0</xdr:rowOff>
    </xdr:from>
    <xdr:to>
      <xdr:col>13</xdr:col>
      <xdr:colOff>190080</xdr:colOff>
      <xdr:row>142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5888240" y="3114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1</xdr:row>
      <xdr:rowOff>0</xdr:rowOff>
    </xdr:from>
    <xdr:to>
      <xdr:col>13</xdr:col>
      <xdr:colOff>190080</xdr:colOff>
      <xdr:row>142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5888240" y="3114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190080</xdr:colOff>
      <xdr:row>144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5888240" y="3171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190080</xdr:colOff>
      <xdr:row>144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5888240" y="3171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5</xdr:row>
      <xdr:rowOff>0</xdr:rowOff>
    </xdr:from>
    <xdr:to>
      <xdr:col>13</xdr:col>
      <xdr:colOff>190080</xdr:colOff>
      <xdr:row>146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5888240" y="31908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6</xdr:row>
      <xdr:rowOff>0</xdr:rowOff>
    </xdr:from>
    <xdr:to>
      <xdr:col>13</xdr:col>
      <xdr:colOff>190080</xdr:colOff>
      <xdr:row>146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5888240" y="3209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7</xdr:row>
      <xdr:rowOff>0</xdr:rowOff>
    </xdr:from>
    <xdr:to>
      <xdr:col>13</xdr:col>
      <xdr:colOff>190080</xdr:colOff>
      <xdr:row>148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5888240" y="32289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1</xdr:row>
      <xdr:rowOff>0</xdr:rowOff>
    </xdr:from>
    <xdr:to>
      <xdr:col>13</xdr:col>
      <xdr:colOff>190080</xdr:colOff>
      <xdr:row>151</xdr:row>
      <xdr:rowOff>19044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5888240" y="3305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1</xdr:row>
      <xdr:rowOff>0</xdr:rowOff>
    </xdr:from>
    <xdr:to>
      <xdr:col>13</xdr:col>
      <xdr:colOff>190080</xdr:colOff>
      <xdr:row>151</xdr:row>
      <xdr:rowOff>19044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5888240" y="3305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2</xdr:row>
      <xdr:rowOff>0</xdr:rowOff>
    </xdr:from>
    <xdr:to>
      <xdr:col>13</xdr:col>
      <xdr:colOff>190080</xdr:colOff>
      <xdr:row>153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5888240" y="33242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3</xdr:row>
      <xdr:rowOff>0</xdr:rowOff>
    </xdr:from>
    <xdr:to>
      <xdr:col>13</xdr:col>
      <xdr:colOff>190080</xdr:colOff>
      <xdr:row>154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5888240" y="33432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4</xdr:row>
      <xdr:rowOff>0</xdr:rowOff>
    </xdr:from>
    <xdr:to>
      <xdr:col>13</xdr:col>
      <xdr:colOff>190080</xdr:colOff>
      <xdr:row>154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5888240" y="3362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5</xdr:row>
      <xdr:rowOff>0</xdr:rowOff>
    </xdr:from>
    <xdr:to>
      <xdr:col>13</xdr:col>
      <xdr:colOff>190080</xdr:colOff>
      <xdr:row>155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5888240" y="3381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6</xdr:row>
      <xdr:rowOff>0</xdr:rowOff>
    </xdr:from>
    <xdr:to>
      <xdr:col>13</xdr:col>
      <xdr:colOff>190080</xdr:colOff>
      <xdr:row>157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5888240" y="34004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7</xdr:row>
      <xdr:rowOff>0</xdr:rowOff>
    </xdr:from>
    <xdr:to>
      <xdr:col>13</xdr:col>
      <xdr:colOff>190080</xdr:colOff>
      <xdr:row>157</xdr:row>
      <xdr:rowOff>19044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5888240" y="34194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8</xdr:row>
      <xdr:rowOff>0</xdr:rowOff>
    </xdr:from>
    <xdr:to>
      <xdr:col>13</xdr:col>
      <xdr:colOff>190080</xdr:colOff>
      <xdr:row>159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5888240" y="34385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90080</xdr:colOff>
      <xdr:row>29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5888240" y="981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90080</xdr:colOff>
      <xdr:row>29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5888240" y="981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90080</xdr:colOff>
      <xdr:row>29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5888240" y="981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90080</xdr:colOff>
      <xdr:row>29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5888240" y="981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90080</xdr:colOff>
      <xdr:row>29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5888240" y="981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90080</xdr:colOff>
      <xdr:row>29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5888240" y="981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90080</xdr:colOff>
      <xdr:row>29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5888240" y="981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90080</xdr:colOff>
      <xdr:row>29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5888240" y="981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90080</xdr:colOff>
      <xdr:row>29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5888240" y="981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90080</xdr:colOff>
      <xdr:row>29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5888240" y="981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90080</xdr:colOff>
      <xdr:row>29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5888240" y="981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90080</xdr:colOff>
      <xdr:row>29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5888240" y="981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90080</xdr:colOff>
      <xdr:row>29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5888240" y="981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90080</xdr:colOff>
      <xdr:row>32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5888240" y="103824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90080</xdr:colOff>
      <xdr:row>33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5888240" y="1057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90080</xdr:colOff>
      <xdr:row>34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5888240" y="10763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90080</xdr:colOff>
      <xdr:row>34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5888240" y="10763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90080</xdr:colOff>
      <xdr:row>35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5888240" y="1095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8</xdr:row>
      <xdr:rowOff>181080</xdr:rowOff>
    </xdr:from>
    <xdr:to>
      <xdr:col>13</xdr:col>
      <xdr:colOff>190080</xdr:colOff>
      <xdr:row>49</xdr:row>
      <xdr:rowOff>1598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5888240" y="13611240"/>
          <a:ext cx="19008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90080</xdr:colOff>
      <xdr:row>44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5888240" y="1266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90080</xdr:colOff>
      <xdr:row>44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5888240" y="1266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190080</xdr:colOff>
      <xdr:row>46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5888240" y="1304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190080</xdr:colOff>
      <xdr:row>48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5888240" y="13239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190080</xdr:colOff>
      <xdr:row>48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5888240" y="1343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90080</xdr:colOff>
      <xdr:row>49</xdr:row>
      <xdr:rowOff>19044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5888240" y="13620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190080</xdr:colOff>
      <xdr:row>51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5888240" y="13811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190080</xdr:colOff>
      <xdr:row>52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5888240" y="14001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190080</xdr:colOff>
      <xdr:row>52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5888240" y="1419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080</xdr:colOff>
      <xdr:row>17</xdr:row>
      <xdr:rowOff>190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5888240" y="6981840"/>
          <a:ext cx="190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080</xdr:colOff>
      <xdr:row>17</xdr:row>
      <xdr:rowOff>396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5888240" y="716292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190080</xdr:colOff>
      <xdr:row>21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5888240" y="752472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90080</xdr:colOff>
      <xdr:row>20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5888240" y="77151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90080</xdr:colOff>
      <xdr:row>21</xdr:row>
      <xdr:rowOff>15948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5888240" y="7905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90080</xdr:colOff>
      <xdr:row>22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5888240" y="82868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9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5888240" y="86677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0080</xdr:colOff>
      <xdr:row>29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5888240" y="86677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90080</xdr:colOff>
      <xdr:row>26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5888240" y="885816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90080</xdr:colOff>
      <xdr:row>26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5888240" y="90486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90080</xdr:colOff>
      <xdr:row>26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5888240" y="92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0080</xdr:colOff>
      <xdr:row>28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5888240" y="942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190080</xdr:colOff>
      <xdr:row>38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5888240" y="1152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9360</xdr:rowOff>
    </xdr:from>
    <xdr:to>
      <xdr:col>13</xdr:col>
      <xdr:colOff>190080</xdr:colOff>
      <xdr:row>44</xdr:row>
      <xdr:rowOff>2232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5888240" y="1248696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90080</xdr:colOff>
      <xdr:row>42</xdr:row>
      <xdr:rowOff>324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5888240" y="12096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90080</xdr:colOff>
      <xdr:row>44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5888240" y="124776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90080</xdr:colOff>
      <xdr:row>44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5888240" y="1266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90080</xdr:colOff>
      <xdr:row>55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5888240" y="1457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90080</xdr:colOff>
      <xdr:row>55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5888240" y="1457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90080</xdr:colOff>
      <xdr:row>57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5888240" y="1495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190080</xdr:colOff>
      <xdr:row>57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5888240" y="1514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190080</xdr:colOff>
      <xdr:row>60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5888240" y="1552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190080</xdr:colOff>
      <xdr:row>60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5888240" y="1571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190080</xdr:colOff>
      <xdr:row>63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5888240" y="1609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4</xdr:row>
      <xdr:rowOff>0</xdr:rowOff>
    </xdr:from>
    <xdr:to>
      <xdr:col>13</xdr:col>
      <xdr:colOff>190080</xdr:colOff>
      <xdr:row>65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5888240" y="1647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190080</xdr:colOff>
      <xdr:row>66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5888240" y="16668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190080</xdr:colOff>
      <xdr:row>66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5888240" y="1685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8</xdr:row>
      <xdr:rowOff>0</xdr:rowOff>
    </xdr:from>
    <xdr:to>
      <xdr:col>13</xdr:col>
      <xdr:colOff>190080</xdr:colOff>
      <xdr:row>69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5888240" y="17240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190080</xdr:colOff>
      <xdr:row>70</xdr:row>
      <xdr:rowOff>144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5888240" y="17430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190080</xdr:colOff>
      <xdr:row>70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5888240" y="1762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190080</xdr:colOff>
      <xdr:row>71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5888240" y="1781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3</xdr:row>
      <xdr:rowOff>0</xdr:rowOff>
    </xdr:from>
    <xdr:to>
      <xdr:col>13</xdr:col>
      <xdr:colOff>190080</xdr:colOff>
      <xdr:row>74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5888240" y="18192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4</xdr:row>
      <xdr:rowOff>0</xdr:rowOff>
    </xdr:from>
    <xdr:to>
      <xdr:col>13</xdr:col>
      <xdr:colOff>190080</xdr:colOff>
      <xdr:row>74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5888240" y="1838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6</xdr:row>
      <xdr:rowOff>0</xdr:rowOff>
    </xdr:from>
    <xdr:to>
      <xdr:col>13</xdr:col>
      <xdr:colOff>190080</xdr:colOff>
      <xdr:row>77</xdr:row>
      <xdr:rowOff>144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5888240" y="1876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190080</xdr:colOff>
      <xdr:row>77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5888240" y="1895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8</xdr:row>
      <xdr:rowOff>0</xdr:rowOff>
    </xdr:from>
    <xdr:to>
      <xdr:col>13</xdr:col>
      <xdr:colOff>190080</xdr:colOff>
      <xdr:row>78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5888240" y="1914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9</xdr:row>
      <xdr:rowOff>0</xdr:rowOff>
    </xdr:from>
    <xdr:to>
      <xdr:col>13</xdr:col>
      <xdr:colOff>190080</xdr:colOff>
      <xdr:row>80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588824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190080</xdr:colOff>
      <xdr:row>80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5888240" y="1952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1</xdr:row>
      <xdr:rowOff>0</xdr:rowOff>
    </xdr:from>
    <xdr:to>
      <xdr:col>13</xdr:col>
      <xdr:colOff>190080</xdr:colOff>
      <xdr:row>82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5888240" y="1971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2</xdr:row>
      <xdr:rowOff>0</xdr:rowOff>
    </xdr:from>
    <xdr:to>
      <xdr:col>13</xdr:col>
      <xdr:colOff>190080</xdr:colOff>
      <xdr:row>82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5888240" y="1990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6</xdr:row>
      <xdr:rowOff>0</xdr:rowOff>
    </xdr:from>
    <xdr:to>
      <xdr:col>13</xdr:col>
      <xdr:colOff>190080</xdr:colOff>
      <xdr:row>86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5888240" y="2066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7</xdr:row>
      <xdr:rowOff>0</xdr:rowOff>
    </xdr:from>
    <xdr:to>
      <xdr:col>13</xdr:col>
      <xdr:colOff>190080</xdr:colOff>
      <xdr:row>88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5888240" y="2085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8</xdr:row>
      <xdr:rowOff>0</xdr:rowOff>
    </xdr:from>
    <xdr:to>
      <xdr:col>13</xdr:col>
      <xdr:colOff>190080</xdr:colOff>
      <xdr:row>88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5888240" y="2105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9</xdr:row>
      <xdr:rowOff>0</xdr:rowOff>
    </xdr:from>
    <xdr:to>
      <xdr:col>13</xdr:col>
      <xdr:colOff>190080</xdr:colOff>
      <xdr:row>90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5888240" y="2124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0</xdr:row>
      <xdr:rowOff>0</xdr:rowOff>
    </xdr:from>
    <xdr:to>
      <xdr:col>13</xdr:col>
      <xdr:colOff>190080</xdr:colOff>
      <xdr:row>91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5888240" y="2143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2</xdr:row>
      <xdr:rowOff>0</xdr:rowOff>
    </xdr:from>
    <xdr:to>
      <xdr:col>13</xdr:col>
      <xdr:colOff>190080</xdr:colOff>
      <xdr:row>93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5888240" y="21812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3</xdr:row>
      <xdr:rowOff>0</xdr:rowOff>
    </xdr:from>
    <xdr:to>
      <xdr:col>13</xdr:col>
      <xdr:colOff>190080</xdr:colOff>
      <xdr:row>93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5888240" y="2200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190080</xdr:colOff>
      <xdr:row>95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5888240" y="22193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5</xdr:row>
      <xdr:rowOff>0</xdr:rowOff>
    </xdr:from>
    <xdr:to>
      <xdr:col>13</xdr:col>
      <xdr:colOff>190080</xdr:colOff>
      <xdr:row>96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5888240" y="2238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8</xdr:row>
      <xdr:rowOff>0</xdr:rowOff>
    </xdr:from>
    <xdr:to>
      <xdr:col>13</xdr:col>
      <xdr:colOff>190080</xdr:colOff>
      <xdr:row>99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5888240" y="2295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0</xdr:row>
      <xdr:rowOff>0</xdr:rowOff>
    </xdr:from>
    <xdr:to>
      <xdr:col>13</xdr:col>
      <xdr:colOff>190080</xdr:colOff>
      <xdr:row>101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5888240" y="23336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2</xdr:row>
      <xdr:rowOff>0</xdr:rowOff>
    </xdr:from>
    <xdr:to>
      <xdr:col>13</xdr:col>
      <xdr:colOff>190080</xdr:colOff>
      <xdr:row>102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588824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0</xdr:rowOff>
    </xdr:from>
    <xdr:to>
      <xdr:col>13</xdr:col>
      <xdr:colOff>190080</xdr:colOff>
      <xdr:row>104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5888240" y="239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4</xdr:row>
      <xdr:rowOff>0</xdr:rowOff>
    </xdr:from>
    <xdr:to>
      <xdr:col>13</xdr:col>
      <xdr:colOff>190080</xdr:colOff>
      <xdr:row>105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5888240" y="24098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5</xdr:row>
      <xdr:rowOff>0</xdr:rowOff>
    </xdr:from>
    <xdr:to>
      <xdr:col>13</xdr:col>
      <xdr:colOff>190080</xdr:colOff>
      <xdr:row>105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5888240" y="2428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6</xdr:row>
      <xdr:rowOff>0</xdr:rowOff>
    </xdr:from>
    <xdr:to>
      <xdr:col>13</xdr:col>
      <xdr:colOff>190080</xdr:colOff>
      <xdr:row>106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5888240" y="2447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7</xdr:row>
      <xdr:rowOff>0</xdr:rowOff>
    </xdr:from>
    <xdr:to>
      <xdr:col>13</xdr:col>
      <xdr:colOff>190080</xdr:colOff>
      <xdr:row>108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5888240" y="24669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8</xdr:row>
      <xdr:rowOff>0</xdr:rowOff>
    </xdr:from>
    <xdr:to>
      <xdr:col>13</xdr:col>
      <xdr:colOff>190080</xdr:colOff>
      <xdr:row>108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5888240" y="2486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0</xdr:row>
      <xdr:rowOff>0</xdr:rowOff>
    </xdr:from>
    <xdr:to>
      <xdr:col>13</xdr:col>
      <xdr:colOff>190080</xdr:colOff>
      <xdr:row>110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5888240" y="2524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1</xdr:row>
      <xdr:rowOff>0</xdr:rowOff>
    </xdr:from>
    <xdr:to>
      <xdr:col>13</xdr:col>
      <xdr:colOff>190080</xdr:colOff>
      <xdr:row>112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5888240" y="2543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2</xdr:row>
      <xdr:rowOff>0</xdr:rowOff>
    </xdr:from>
    <xdr:to>
      <xdr:col>13</xdr:col>
      <xdr:colOff>190080</xdr:colOff>
      <xdr:row>112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5888240" y="2562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3</xdr:row>
      <xdr:rowOff>0</xdr:rowOff>
    </xdr:from>
    <xdr:to>
      <xdr:col>13</xdr:col>
      <xdr:colOff>190080</xdr:colOff>
      <xdr:row>113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5888240" y="2581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5</xdr:row>
      <xdr:rowOff>0</xdr:rowOff>
    </xdr:from>
    <xdr:to>
      <xdr:col>13</xdr:col>
      <xdr:colOff>190080</xdr:colOff>
      <xdr:row>116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5888240" y="26193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6</xdr:row>
      <xdr:rowOff>0</xdr:rowOff>
    </xdr:from>
    <xdr:to>
      <xdr:col>13</xdr:col>
      <xdr:colOff>190080</xdr:colOff>
      <xdr:row>116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5888240" y="2638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7</xdr:row>
      <xdr:rowOff>0</xdr:rowOff>
    </xdr:from>
    <xdr:to>
      <xdr:col>13</xdr:col>
      <xdr:colOff>190080</xdr:colOff>
      <xdr:row>118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5888240" y="26574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190080</xdr:colOff>
      <xdr:row>119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5888240" y="2676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9</xdr:row>
      <xdr:rowOff>0</xdr:rowOff>
    </xdr:from>
    <xdr:to>
      <xdr:col>13</xdr:col>
      <xdr:colOff>190080</xdr:colOff>
      <xdr:row>120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5888240" y="2695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0</xdr:row>
      <xdr:rowOff>0</xdr:rowOff>
    </xdr:from>
    <xdr:to>
      <xdr:col>13</xdr:col>
      <xdr:colOff>190080</xdr:colOff>
      <xdr:row>120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5888240" y="2714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2</xdr:row>
      <xdr:rowOff>0</xdr:rowOff>
    </xdr:from>
    <xdr:to>
      <xdr:col>13</xdr:col>
      <xdr:colOff>190080</xdr:colOff>
      <xdr:row>123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5888240" y="27527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4</xdr:row>
      <xdr:rowOff>0</xdr:rowOff>
    </xdr:from>
    <xdr:to>
      <xdr:col>13</xdr:col>
      <xdr:colOff>190080</xdr:colOff>
      <xdr:row>125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5888240" y="2790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5</xdr:row>
      <xdr:rowOff>0</xdr:rowOff>
    </xdr:from>
    <xdr:to>
      <xdr:col>13</xdr:col>
      <xdr:colOff>190080</xdr:colOff>
      <xdr:row>126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5888240" y="2809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190080</xdr:colOff>
      <xdr:row>126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5888240" y="2828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9044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5888240" y="28479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8</xdr:row>
      <xdr:rowOff>0</xdr:rowOff>
    </xdr:from>
    <xdr:to>
      <xdr:col>13</xdr:col>
      <xdr:colOff>190080</xdr:colOff>
      <xdr:row>129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5888240" y="2867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5888240" y="2886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0</xdr:row>
      <xdr:rowOff>0</xdr:rowOff>
    </xdr:from>
    <xdr:to>
      <xdr:col>13</xdr:col>
      <xdr:colOff>190080</xdr:colOff>
      <xdr:row>130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5888240" y="2905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1</xdr:row>
      <xdr:rowOff>0</xdr:rowOff>
    </xdr:from>
    <xdr:to>
      <xdr:col>13</xdr:col>
      <xdr:colOff>190080</xdr:colOff>
      <xdr:row>132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5888240" y="2924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3</xdr:row>
      <xdr:rowOff>0</xdr:rowOff>
    </xdr:from>
    <xdr:to>
      <xdr:col>13</xdr:col>
      <xdr:colOff>190080</xdr:colOff>
      <xdr:row>134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5888240" y="29622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5888240" y="2981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5</xdr:row>
      <xdr:rowOff>0</xdr:rowOff>
    </xdr:from>
    <xdr:to>
      <xdr:col>13</xdr:col>
      <xdr:colOff>190080</xdr:colOff>
      <xdr:row>136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5888240" y="30003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5888240" y="3019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7</xdr:row>
      <xdr:rowOff>0</xdr:rowOff>
    </xdr:from>
    <xdr:to>
      <xdr:col>13</xdr:col>
      <xdr:colOff>190080</xdr:colOff>
      <xdr:row>137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5888240" y="3038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9</xdr:row>
      <xdr:rowOff>0</xdr:rowOff>
    </xdr:from>
    <xdr:to>
      <xdr:col>13</xdr:col>
      <xdr:colOff>190080</xdr:colOff>
      <xdr:row>140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5888240" y="3076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1</xdr:row>
      <xdr:rowOff>0</xdr:rowOff>
    </xdr:from>
    <xdr:to>
      <xdr:col>13</xdr:col>
      <xdr:colOff>190080</xdr:colOff>
      <xdr:row>142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5888240" y="3114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2</xdr:row>
      <xdr:rowOff>0</xdr:rowOff>
    </xdr:from>
    <xdr:to>
      <xdr:col>13</xdr:col>
      <xdr:colOff>190080</xdr:colOff>
      <xdr:row>142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5888240" y="3133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2</xdr:row>
      <xdr:rowOff>0</xdr:rowOff>
    </xdr:from>
    <xdr:to>
      <xdr:col>13</xdr:col>
      <xdr:colOff>190080</xdr:colOff>
      <xdr:row>142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5888240" y="3133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5</xdr:row>
      <xdr:rowOff>0</xdr:rowOff>
    </xdr:from>
    <xdr:to>
      <xdr:col>13</xdr:col>
      <xdr:colOff>190080</xdr:colOff>
      <xdr:row>146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5888240" y="31908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5</xdr:row>
      <xdr:rowOff>0</xdr:rowOff>
    </xdr:from>
    <xdr:to>
      <xdr:col>13</xdr:col>
      <xdr:colOff>190080</xdr:colOff>
      <xdr:row>146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5888240" y="31908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6</xdr:row>
      <xdr:rowOff>0</xdr:rowOff>
    </xdr:from>
    <xdr:to>
      <xdr:col>13</xdr:col>
      <xdr:colOff>190080</xdr:colOff>
      <xdr:row>147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5888240" y="3209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7</xdr:row>
      <xdr:rowOff>0</xdr:rowOff>
    </xdr:from>
    <xdr:to>
      <xdr:col>13</xdr:col>
      <xdr:colOff>190080</xdr:colOff>
      <xdr:row>148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5888240" y="3228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8</xdr:row>
      <xdr:rowOff>0</xdr:rowOff>
    </xdr:from>
    <xdr:to>
      <xdr:col>13</xdr:col>
      <xdr:colOff>190080</xdr:colOff>
      <xdr:row>148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5888240" y="3248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2</xdr:row>
      <xdr:rowOff>0</xdr:rowOff>
    </xdr:from>
    <xdr:to>
      <xdr:col>13</xdr:col>
      <xdr:colOff>190080</xdr:colOff>
      <xdr:row>152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5888240" y="3324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2</xdr:row>
      <xdr:rowOff>0</xdr:rowOff>
    </xdr:from>
    <xdr:to>
      <xdr:col>13</xdr:col>
      <xdr:colOff>190080</xdr:colOff>
      <xdr:row>152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5888240" y="3324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3</xdr:row>
      <xdr:rowOff>0</xdr:rowOff>
    </xdr:from>
    <xdr:to>
      <xdr:col>13</xdr:col>
      <xdr:colOff>190080</xdr:colOff>
      <xdr:row>154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5888240" y="33432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4</xdr:row>
      <xdr:rowOff>0</xdr:rowOff>
    </xdr:from>
    <xdr:to>
      <xdr:col>13</xdr:col>
      <xdr:colOff>190080</xdr:colOff>
      <xdr:row>154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5888240" y="3362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5</xdr:row>
      <xdr:rowOff>0</xdr:rowOff>
    </xdr:from>
    <xdr:to>
      <xdr:col>13</xdr:col>
      <xdr:colOff>190080</xdr:colOff>
      <xdr:row>156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5888240" y="33813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6</xdr:row>
      <xdr:rowOff>0</xdr:rowOff>
    </xdr:from>
    <xdr:to>
      <xdr:col>13</xdr:col>
      <xdr:colOff>190080</xdr:colOff>
      <xdr:row>157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5888240" y="3400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7</xdr:row>
      <xdr:rowOff>0</xdr:rowOff>
    </xdr:from>
    <xdr:to>
      <xdr:col>13</xdr:col>
      <xdr:colOff>190080</xdr:colOff>
      <xdr:row>157</xdr:row>
      <xdr:rowOff>19044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5888240" y="34194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8</xdr:row>
      <xdr:rowOff>0</xdr:rowOff>
    </xdr:from>
    <xdr:to>
      <xdr:col>13</xdr:col>
      <xdr:colOff>190080</xdr:colOff>
      <xdr:row>159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5888240" y="3438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9</xdr:row>
      <xdr:rowOff>0</xdr:rowOff>
    </xdr:from>
    <xdr:to>
      <xdr:col>13</xdr:col>
      <xdr:colOff>190080</xdr:colOff>
      <xdr:row>159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5888240" y="3457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0080</xdr:colOff>
      <xdr:row>31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5888240" y="100011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90080</xdr:colOff>
      <xdr:row>33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5888240" y="1057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90080</xdr:colOff>
      <xdr:row>34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5888240" y="10763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90080</xdr:colOff>
      <xdr:row>35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5888240" y="1095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90080</xdr:colOff>
      <xdr:row>35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5888240" y="1095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90080</xdr:colOff>
      <xdr:row>36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5888240" y="1114416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</xdr:row>
      <xdr:rowOff>181080</xdr:rowOff>
    </xdr:from>
    <xdr:to>
      <xdr:col>13</xdr:col>
      <xdr:colOff>190080</xdr:colOff>
      <xdr:row>53</xdr:row>
      <xdr:rowOff>262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5888240" y="1380168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90080</xdr:colOff>
      <xdr:row>46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5888240" y="1285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90080</xdr:colOff>
      <xdr:row>46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5888240" y="1285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190080</xdr:colOff>
      <xdr:row>48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5888240" y="13239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190080</xdr:colOff>
      <xdr:row>49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5888240" y="1343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90080</xdr:colOff>
      <xdr:row>52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5888240" y="1362060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190080</xdr:colOff>
      <xdr:row>50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5888240" y="1381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190080</xdr:colOff>
      <xdr:row>53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5888240" y="1400184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190080</xdr:colOff>
      <xdr:row>53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5888240" y="1419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190080</xdr:colOff>
      <xdr:row>53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588824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0080</xdr:colOff>
      <xdr:row>12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2849400" y="6343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2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6343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6343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6343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451916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451916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451916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451916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4519160" y="6343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451916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451916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451916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451916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451916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451916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451916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451916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451916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451916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451916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451916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451916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451916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451916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451916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4519160" y="6343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4519160" y="6343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3039200" y="58579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451916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451916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451916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4519160" y="6343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451916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451916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451916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451916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451916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451916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451916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451916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451916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451916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4519160" y="6343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4519160" y="6343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4519160" y="63435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4519160" y="6343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4519160" y="63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4519160" y="63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1080</xdr:colOff>
      <xdr:row>10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3039200" y="5857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4519160" y="6343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4519160" y="63435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4519160" y="6343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4519160" y="63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4519160" y="63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4519160" y="63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4519160" y="63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4519160" y="63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4519160" y="63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4519160" y="63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4519160" y="63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4519160" y="63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4519160" y="63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91080</xdr:colOff>
      <xdr:row>12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4519160" y="63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3960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4519160" y="634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4519160" y="634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3960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4519160" y="634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4519160" y="634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2</xdr:row>
      <xdr:rowOff>8100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3039200" y="5857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3960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4519160" y="634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4519160" y="634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3960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4519160" y="634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4519160" y="634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2</xdr:row>
      <xdr:rowOff>8100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3039200" y="5857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3960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4519160" y="634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4519160" y="634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2</xdr:row>
      <xdr:rowOff>8100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3039200" y="5857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3960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4519160" y="634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4519160" y="634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3960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4519160" y="634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4519160" y="634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2</xdr:row>
      <xdr:rowOff>8100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3039200" y="5857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3960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4519160" y="634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4519160" y="634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2</xdr:row>
      <xdr:rowOff>8100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3039200" y="5857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3960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4519160" y="634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3960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4519160" y="634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4519160" y="634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2</xdr:row>
      <xdr:rowOff>8100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3039200" y="5857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3960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4519160" y="634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4519160" y="634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3960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4519160" y="634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4519160" y="634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2</xdr:row>
      <xdr:rowOff>8100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3039200" y="5857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3960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4519160" y="634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4519160" y="634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3039200" y="58579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3039200" y="58579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4519160" y="634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4519160" y="63435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4519160" y="634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3960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4519160" y="6343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4519160" y="634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90080</xdr:colOff>
      <xdr:row>12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4519160" y="63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468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0440" y="6343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0080</xdr:colOff>
      <xdr:row>12</xdr:row>
      <xdr:rowOff>19548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2849400" y="6343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2</xdr:row>
      <xdr:rowOff>19548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502920" y="6343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0440" y="6343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0440" y="6343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8</xdr:row>
      <xdr:rowOff>182520</xdr:rowOff>
    </xdr:to>
    <xdr:pic>
      <xdr:nvPicPr>
        <xdr:cNvPr id="28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5888240" y="487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8</xdr:row>
      <xdr:rowOff>190080</xdr:rowOff>
    </xdr:to>
    <xdr:pic>
      <xdr:nvPicPr>
        <xdr:cNvPr id="28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5888240" y="487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8</xdr:row>
      <xdr:rowOff>190080</xdr:rowOff>
    </xdr:to>
    <xdr:pic>
      <xdr:nvPicPr>
        <xdr:cNvPr id="28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15888240" y="487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8</xdr:row>
      <xdr:rowOff>178920</xdr:rowOff>
    </xdr:to>
    <xdr:pic>
      <xdr:nvPicPr>
        <xdr:cNvPr id="28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15888240" y="4876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8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7136720" y="716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8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7136720" y="716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8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7136720" y="716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8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7136720" y="716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3600</xdr:rowOff>
    </xdr:to>
    <xdr:pic>
      <xdr:nvPicPr>
        <xdr:cNvPr id="28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7136720" y="7162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8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7136720" y="716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8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7136720" y="716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77840</xdr:rowOff>
    </xdr:to>
    <xdr:pic>
      <xdr:nvPicPr>
        <xdr:cNvPr id="28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7136720" y="7343640"/>
          <a:ext cx="1900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8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7136720" y="716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8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7136720" y="716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8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7136720" y="716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8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7136720" y="716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8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7136720" y="716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8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7136720" y="716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8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7136720" y="716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8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7136720" y="716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8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7136720" y="716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8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7136720" y="716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8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7136720" y="716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8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7136720" y="716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8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7136720" y="716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8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7136720" y="716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3600</xdr:rowOff>
    </xdr:to>
    <xdr:pic>
      <xdr:nvPicPr>
        <xdr:cNvPr id="28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7136720" y="7162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28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28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920</xdr:rowOff>
    </xdr:to>
    <xdr:pic>
      <xdr:nvPicPr>
        <xdr:cNvPr id="28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7136720" y="7162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8</xdr:row>
      <xdr:rowOff>182520</xdr:rowOff>
    </xdr:to>
    <xdr:pic>
      <xdr:nvPicPr>
        <xdr:cNvPr id="286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5888240" y="487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8</xdr:row>
      <xdr:rowOff>190080</xdr:rowOff>
    </xdr:to>
    <xdr:pic>
      <xdr:nvPicPr>
        <xdr:cNvPr id="286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5888240" y="487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8</xdr:row>
      <xdr:rowOff>190080</xdr:rowOff>
    </xdr:to>
    <xdr:pic>
      <xdr:nvPicPr>
        <xdr:cNvPr id="286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5888240" y="487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8</xdr:row>
      <xdr:rowOff>190080</xdr:rowOff>
    </xdr:to>
    <xdr:pic>
      <xdr:nvPicPr>
        <xdr:cNvPr id="286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5888240" y="487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8</xdr:row>
      <xdr:rowOff>190080</xdr:rowOff>
    </xdr:to>
    <xdr:pic>
      <xdr:nvPicPr>
        <xdr:cNvPr id="286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5888240" y="487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8</xdr:row>
      <xdr:rowOff>178920</xdr:rowOff>
    </xdr:to>
    <xdr:pic>
      <xdr:nvPicPr>
        <xdr:cNvPr id="286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5888240" y="4876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28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7136720" y="6343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87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7136720" y="716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8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7136720" y="716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8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7136720" y="716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3600</xdr:rowOff>
    </xdr:to>
    <xdr:pic>
      <xdr:nvPicPr>
        <xdr:cNvPr id="28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7136720" y="7162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87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7136720" y="716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87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7136720" y="716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87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7136720" y="716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87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7136720" y="716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87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7136720" y="716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87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7136720" y="716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88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7136720" y="716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88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7136720" y="716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88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7136720" y="716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8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7136720" y="716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91080</xdr:colOff>
      <xdr:row>8</xdr:row>
      <xdr:rowOff>182520</xdr:rowOff>
    </xdr:to>
    <xdr:pic>
      <xdr:nvPicPr>
        <xdr:cNvPr id="28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5888240" y="487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91080</xdr:colOff>
      <xdr:row>8</xdr:row>
      <xdr:rowOff>182520</xdr:rowOff>
    </xdr:to>
    <xdr:pic>
      <xdr:nvPicPr>
        <xdr:cNvPr id="28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5888240" y="487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91080</xdr:colOff>
      <xdr:row>8</xdr:row>
      <xdr:rowOff>182520</xdr:rowOff>
    </xdr:to>
    <xdr:pic>
      <xdr:nvPicPr>
        <xdr:cNvPr id="28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5888240" y="487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91080</xdr:colOff>
      <xdr:row>8</xdr:row>
      <xdr:rowOff>182520</xdr:rowOff>
    </xdr:to>
    <xdr:pic>
      <xdr:nvPicPr>
        <xdr:cNvPr id="2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5888240" y="487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0720</xdr:rowOff>
    </xdr:to>
    <xdr:pic>
      <xdr:nvPicPr>
        <xdr:cNvPr id="28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7136720" y="7162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0720</xdr:rowOff>
    </xdr:to>
    <xdr:pic>
      <xdr:nvPicPr>
        <xdr:cNvPr id="28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7136720" y="7162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6</xdr:row>
      <xdr:rowOff>12600</xdr:rowOff>
    </xdr:to>
    <xdr:pic>
      <xdr:nvPicPr>
        <xdr:cNvPr id="2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7136720" y="7162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0720</xdr:rowOff>
    </xdr:to>
    <xdr:pic>
      <xdr:nvPicPr>
        <xdr:cNvPr id="2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7136720" y="7162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78560</xdr:rowOff>
    </xdr:to>
    <xdr:pic>
      <xdr:nvPicPr>
        <xdr:cNvPr id="28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7136720" y="71629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78560</xdr:rowOff>
    </xdr:to>
    <xdr:pic>
      <xdr:nvPicPr>
        <xdr:cNvPr id="28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7136720" y="71629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91080</xdr:colOff>
      <xdr:row>8</xdr:row>
      <xdr:rowOff>182520</xdr:rowOff>
    </xdr:to>
    <xdr:pic>
      <xdr:nvPicPr>
        <xdr:cNvPr id="28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5888240" y="487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91080</xdr:colOff>
      <xdr:row>8</xdr:row>
      <xdr:rowOff>182520</xdr:rowOff>
    </xdr:to>
    <xdr:pic>
      <xdr:nvPicPr>
        <xdr:cNvPr id="28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5888240" y="487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91080</xdr:colOff>
      <xdr:row>8</xdr:row>
      <xdr:rowOff>182520</xdr:rowOff>
    </xdr:to>
    <xdr:pic>
      <xdr:nvPicPr>
        <xdr:cNvPr id="28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5888240" y="487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91080</xdr:colOff>
      <xdr:row>8</xdr:row>
      <xdr:rowOff>182520</xdr:rowOff>
    </xdr:to>
    <xdr:pic>
      <xdr:nvPicPr>
        <xdr:cNvPr id="28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5888240" y="487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91080</xdr:colOff>
      <xdr:row>8</xdr:row>
      <xdr:rowOff>182520</xdr:rowOff>
    </xdr:to>
    <xdr:pic>
      <xdr:nvPicPr>
        <xdr:cNvPr id="28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5888240" y="487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91080</xdr:colOff>
      <xdr:row>8</xdr:row>
      <xdr:rowOff>182520</xdr:rowOff>
    </xdr:to>
    <xdr:pic>
      <xdr:nvPicPr>
        <xdr:cNvPr id="28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5888240" y="487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9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7136720" y="63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0720</xdr:rowOff>
    </xdr:to>
    <xdr:pic>
      <xdr:nvPicPr>
        <xdr:cNvPr id="29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7136720" y="7162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6</xdr:row>
      <xdr:rowOff>12600</xdr:rowOff>
    </xdr:to>
    <xdr:pic>
      <xdr:nvPicPr>
        <xdr:cNvPr id="29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7136720" y="7162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0720</xdr:rowOff>
    </xdr:to>
    <xdr:pic>
      <xdr:nvPicPr>
        <xdr:cNvPr id="29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7136720" y="7162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78560</xdr:rowOff>
    </xdr:to>
    <xdr:pic>
      <xdr:nvPicPr>
        <xdr:cNvPr id="29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7136720" y="71629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78560</xdr:rowOff>
    </xdr:to>
    <xdr:pic>
      <xdr:nvPicPr>
        <xdr:cNvPr id="29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7136720" y="71629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78560</xdr:rowOff>
    </xdr:to>
    <xdr:pic>
      <xdr:nvPicPr>
        <xdr:cNvPr id="29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7136720" y="71629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78560</xdr:rowOff>
    </xdr:to>
    <xdr:pic>
      <xdr:nvPicPr>
        <xdr:cNvPr id="29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7136720" y="71629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78560</xdr:rowOff>
    </xdr:to>
    <xdr:pic>
      <xdr:nvPicPr>
        <xdr:cNvPr id="29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7136720" y="71629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78560</xdr:rowOff>
    </xdr:to>
    <xdr:pic>
      <xdr:nvPicPr>
        <xdr:cNvPr id="29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7136720" y="71629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78560</xdr:rowOff>
    </xdr:to>
    <xdr:pic>
      <xdr:nvPicPr>
        <xdr:cNvPr id="29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7136720" y="71629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78560</xdr:rowOff>
    </xdr:to>
    <xdr:pic>
      <xdr:nvPicPr>
        <xdr:cNvPr id="29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7136720" y="71629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78560</xdr:rowOff>
    </xdr:to>
    <xdr:pic>
      <xdr:nvPicPr>
        <xdr:cNvPr id="29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7136720" y="71629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78560</xdr:rowOff>
    </xdr:to>
    <xdr:pic>
      <xdr:nvPicPr>
        <xdr:cNvPr id="29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7136720" y="71629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78560</xdr:rowOff>
    </xdr:to>
    <xdr:pic>
      <xdr:nvPicPr>
        <xdr:cNvPr id="2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7136720" y="71629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6840</xdr:colOff>
      <xdr:row>9</xdr:row>
      <xdr:rowOff>492840</xdr:rowOff>
    </xdr:to>
    <xdr:pic>
      <xdr:nvPicPr>
        <xdr:cNvPr id="2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5888240" y="4876920"/>
          <a:ext cx="684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128160</xdr:rowOff>
    </xdr:to>
    <xdr:pic>
      <xdr:nvPicPr>
        <xdr:cNvPr id="29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5888240" y="4876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143280</xdr:rowOff>
    </xdr:to>
    <xdr:pic>
      <xdr:nvPicPr>
        <xdr:cNvPr id="29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5888240" y="487692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6120</xdr:rowOff>
    </xdr:to>
    <xdr:pic>
      <xdr:nvPicPr>
        <xdr:cNvPr id="29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5888240" y="487692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20520</xdr:rowOff>
    </xdr:to>
    <xdr:pic>
      <xdr:nvPicPr>
        <xdr:cNvPr id="29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7136720" y="71629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7560</xdr:rowOff>
    </xdr:to>
    <xdr:pic>
      <xdr:nvPicPr>
        <xdr:cNvPr id="29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7136720" y="7162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29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29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492840</xdr:rowOff>
    </xdr:to>
    <xdr:pic>
      <xdr:nvPicPr>
        <xdr:cNvPr id="29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5888240" y="487692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128160</xdr:rowOff>
    </xdr:to>
    <xdr:pic>
      <xdr:nvPicPr>
        <xdr:cNvPr id="29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5888240" y="4876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143280</xdr:rowOff>
    </xdr:to>
    <xdr:pic>
      <xdr:nvPicPr>
        <xdr:cNvPr id="29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5888240" y="487692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6120</xdr:rowOff>
    </xdr:to>
    <xdr:pic>
      <xdr:nvPicPr>
        <xdr:cNvPr id="29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5888240" y="487692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20520</xdr:rowOff>
    </xdr:to>
    <xdr:pic>
      <xdr:nvPicPr>
        <xdr:cNvPr id="29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7136720" y="71629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7560</xdr:rowOff>
    </xdr:to>
    <xdr:pic>
      <xdr:nvPicPr>
        <xdr:cNvPr id="29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7136720" y="7162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29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29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492840</xdr:rowOff>
    </xdr:to>
    <xdr:pic>
      <xdr:nvPicPr>
        <xdr:cNvPr id="29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5888240" y="487692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128160</xdr:rowOff>
    </xdr:to>
    <xdr:pic>
      <xdr:nvPicPr>
        <xdr:cNvPr id="29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5888240" y="4876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128160</xdr:rowOff>
    </xdr:to>
    <xdr:pic>
      <xdr:nvPicPr>
        <xdr:cNvPr id="29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5888240" y="4876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128160</xdr:rowOff>
    </xdr:to>
    <xdr:pic>
      <xdr:nvPicPr>
        <xdr:cNvPr id="29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5888240" y="4876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329040</xdr:rowOff>
    </xdr:to>
    <xdr:pic>
      <xdr:nvPicPr>
        <xdr:cNvPr id="29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5888240" y="487692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6120</xdr:rowOff>
    </xdr:to>
    <xdr:pic>
      <xdr:nvPicPr>
        <xdr:cNvPr id="29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5888240" y="487692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8360</xdr:rowOff>
    </xdr:to>
    <xdr:pic>
      <xdr:nvPicPr>
        <xdr:cNvPr id="29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7136720" y="634356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20520</xdr:rowOff>
    </xdr:to>
    <xdr:pic>
      <xdr:nvPicPr>
        <xdr:cNvPr id="29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7136720" y="71629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7560</xdr:rowOff>
    </xdr:to>
    <xdr:pic>
      <xdr:nvPicPr>
        <xdr:cNvPr id="29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7136720" y="7162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29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29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29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29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29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29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29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29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29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29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29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492840</xdr:rowOff>
    </xdr:to>
    <xdr:pic>
      <xdr:nvPicPr>
        <xdr:cNvPr id="29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5888240" y="487692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128160</xdr:rowOff>
    </xdr:to>
    <xdr:pic>
      <xdr:nvPicPr>
        <xdr:cNvPr id="29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5888240" y="4876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143280</xdr:rowOff>
    </xdr:to>
    <xdr:pic>
      <xdr:nvPicPr>
        <xdr:cNvPr id="29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5888240" y="487692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6120</xdr:rowOff>
    </xdr:to>
    <xdr:pic>
      <xdr:nvPicPr>
        <xdr:cNvPr id="29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5888240" y="487692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20520</xdr:rowOff>
    </xdr:to>
    <xdr:pic>
      <xdr:nvPicPr>
        <xdr:cNvPr id="29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7136720" y="71629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7560</xdr:rowOff>
    </xdr:to>
    <xdr:pic>
      <xdr:nvPicPr>
        <xdr:cNvPr id="29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7136720" y="7162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29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29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492840</xdr:rowOff>
    </xdr:to>
    <xdr:pic>
      <xdr:nvPicPr>
        <xdr:cNvPr id="29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5888240" y="487692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128160</xdr:rowOff>
    </xdr:to>
    <xdr:pic>
      <xdr:nvPicPr>
        <xdr:cNvPr id="29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5888240" y="4876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128160</xdr:rowOff>
    </xdr:to>
    <xdr:pic>
      <xdr:nvPicPr>
        <xdr:cNvPr id="29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5888240" y="4876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128160</xdr:rowOff>
    </xdr:to>
    <xdr:pic>
      <xdr:nvPicPr>
        <xdr:cNvPr id="29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5888240" y="4876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329040</xdr:rowOff>
    </xdr:to>
    <xdr:pic>
      <xdr:nvPicPr>
        <xdr:cNvPr id="29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5888240" y="487692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6120</xdr:rowOff>
    </xdr:to>
    <xdr:pic>
      <xdr:nvPicPr>
        <xdr:cNvPr id="29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5888240" y="487692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8360</xdr:rowOff>
    </xdr:to>
    <xdr:pic>
      <xdr:nvPicPr>
        <xdr:cNvPr id="29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7136720" y="634356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20520</xdr:rowOff>
    </xdr:to>
    <xdr:pic>
      <xdr:nvPicPr>
        <xdr:cNvPr id="29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7136720" y="71629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7560</xdr:rowOff>
    </xdr:to>
    <xdr:pic>
      <xdr:nvPicPr>
        <xdr:cNvPr id="29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7136720" y="7162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29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29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29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29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29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29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29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29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29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29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2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128160</xdr:rowOff>
    </xdr:to>
    <xdr:pic>
      <xdr:nvPicPr>
        <xdr:cNvPr id="2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5888240" y="4876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329040</xdr:rowOff>
    </xdr:to>
    <xdr:pic>
      <xdr:nvPicPr>
        <xdr:cNvPr id="29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5888240" y="487692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6120</xdr:rowOff>
    </xdr:to>
    <xdr:pic>
      <xdr:nvPicPr>
        <xdr:cNvPr id="2981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5888240" y="487692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8360</xdr:rowOff>
    </xdr:to>
    <xdr:pic>
      <xdr:nvPicPr>
        <xdr:cNvPr id="29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7136720" y="634356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20520</xdr:rowOff>
    </xdr:to>
    <xdr:pic>
      <xdr:nvPicPr>
        <xdr:cNvPr id="2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7136720" y="71629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7560</xdr:rowOff>
    </xdr:to>
    <xdr:pic>
      <xdr:nvPicPr>
        <xdr:cNvPr id="2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7136720" y="7162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2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7560</xdr:rowOff>
    </xdr:to>
    <xdr:pic>
      <xdr:nvPicPr>
        <xdr:cNvPr id="2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7136720" y="734364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492840</xdr:rowOff>
    </xdr:to>
    <xdr:pic>
      <xdr:nvPicPr>
        <xdr:cNvPr id="29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5888240" y="487692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128160</xdr:rowOff>
    </xdr:to>
    <xdr:pic>
      <xdr:nvPicPr>
        <xdr:cNvPr id="29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5888240" y="4876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143280</xdr:rowOff>
    </xdr:to>
    <xdr:pic>
      <xdr:nvPicPr>
        <xdr:cNvPr id="29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5888240" y="487692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6120</xdr:rowOff>
    </xdr:to>
    <xdr:pic>
      <xdr:nvPicPr>
        <xdr:cNvPr id="29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5888240" y="487692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2052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7136720" y="71629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7560</xdr:rowOff>
    </xdr:to>
    <xdr:pic>
      <xdr:nvPicPr>
        <xdr:cNvPr id="29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7136720" y="7162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29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29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492840</xdr:rowOff>
    </xdr:to>
    <xdr:pic>
      <xdr:nvPicPr>
        <xdr:cNvPr id="29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5888240" y="487692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128160</xdr:rowOff>
    </xdr:to>
    <xdr:pic>
      <xdr:nvPicPr>
        <xdr:cNvPr id="29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5888240" y="4876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128160</xdr:rowOff>
    </xdr:to>
    <xdr:pic>
      <xdr:nvPicPr>
        <xdr:cNvPr id="29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5888240" y="4876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128160</xdr:rowOff>
    </xdr:to>
    <xdr:pic>
      <xdr:nvPicPr>
        <xdr:cNvPr id="29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5888240" y="4876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329040</xdr:rowOff>
    </xdr:to>
    <xdr:pic>
      <xdr:nvPicPr>
        <xdr:cNvPr id="29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5888240" y="487692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6120</xdr:rowOff>
    </xdr:to>
    <xdr:pic>
      <xdr:nvPicPr>
        <xdr:cNvPr id="30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5888240" y="487692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8360</xdr:rowOff>
    </xdr:to>
    <xdr:pic>
      <xdr:nvPicPr>
        <xdr:cNvPr id="30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7136720" y="634356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20520</xdr:rowOff>
    </xdr:to>
    <xdr:pic>
      <xdr:nvPicPr>
        <xdr:cNvPr id="3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7136720" y="71629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7560</xdr:rowOff>
    </xdr:to>
    <xdr:pic>
      <xdr:nvPicPr>
        <xdr:cNvPr id="3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7136720" y="7162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0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0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0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0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0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0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0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0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0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0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492840</xdr:rowOff>
    </xdr:to>
    <xdr:pic>
      <xdr:nvPicPr>
        <xdr:cNvPr id="30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5888240" y="487692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143280</xdr:rowOff>
    </xdr:to>
    <xdr:pic>
      <xdr:nvPicPr>
        <xdr:cNvPr id="30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5888240" y="487692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329040</xdr:rowOff>
    </xdr:to>
    <xdr:pic>
      <xdr:nvPicPr>
        <xdr:cNvPr id="30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5888240" y="487692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6120</xdr:rowOff>
    </xdr:to>
    <xdr:pic>
      <xdr:nvPicPr>
        <xdr:cNvPr id="3018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5888240" y="487692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8360</xdr:rowOff>
    </xdr:to>
    <xdr:pic>
      <xdr:nvPicPr>
        <xdr:cNvPr id="30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7136720" y="634356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20520</xdr:rowOff>
    </xdr:to>
    <xdr:pic>
      <xdr:nvPicPr>
        <xdr:cNvPr id="30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7136720" y="71629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0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0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492840</xdr:rowOff>
    </xdr:to>
    <xdr:pic>
      <xdr:nvPicPr>
        <xdr:cNvPr id="30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5888240" y="487692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128160</xdr:rowOff>
    </xdr:to>
    <xdr:pic>
      <xdr:nvPicPr>
        <xdr:cNvPr id="30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5888240" y="4876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143280</xdr:rowOff>
    </xdr:to>
    <xdr:pic>
      <xdr:nvPicPr>
        <xdr:cNvPr id="30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5888240" y="487692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6120</xdr:rowOff>
    </xdr:to>
    <xdr:pic>
      <xdr:nvPicPr>
        <xdr:cNvPr id="30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5888240" y="487692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2052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7136720" y="71629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756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7136720" y="7162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0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0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492840</xdr:rowOff>
    </xdr:to>
    <xdr:pic>
      <xdr:nvPicPr>
        <xdr:cNvPr id="30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5888240" y="487692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128160</xdr:rowOff>
    </xdr:to>
    <xdr:pic>
      <xdr:nvPicPr>
        <xdr:cNvPr id="30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5888240" y="4876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128160</xdr:rowOff>
    </xdr:to>
    <xdr:pic>
      <xdr:nvPicPr>
        <xdr:cNvPr id="30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5888240" y="4876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128160</xdr:rowOff>
    </xdr:to>
    <xdr:pic>
      <xdr:nvPicPr>
        <xdr:cNvPr id="30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5888240" y="4876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329040</xdr:rowOff>
    </xdr:to>
    <xdr:pic>
      <xdr:nvPicPr>
        <xdr:cNvPr id="30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5888240" y="487692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6120</xdr:rowOff>
    </xdr:to>
    <xdr:pic>
      <xdr:nvPicPr>
        <xdr:cNvPr id="30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5888240" y="487692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8360</xdr:rowOff>
    </xdr:to>
    <xdr:pic>
      <xdr:nvPicPr>
        <xdr:cNvPr id="30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7136720" y="634356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20520</xdr:rowOff>
    </xdr:to>
    <xdr:pic>
      <xdr:nvPicPr>
        <xdr:cNvPr id="30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7136720" y="71629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7560</xdr:rowOff>
    </xdr:to>
    <xdr:pic>
      <xdr:nvPicPr>
        <xdr:cNvPr id="30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7136720" y="7162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0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0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0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0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0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0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0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0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0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0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0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492840</xdr:rowOff>
    </xdr:to>
    <xdr:pic>
      <xdr:nvPicPr>
        <xdr:cNvPr id="30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5888240" y="487692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128160</xdr:rowOff>
    </xdr:to>
    <xdr:pic>
      <xdr:nvPicPr>
        <xdr:cNvPr id="30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5888240" y="4876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143280</xdr:rowOff>
    </xdr:to>
    <xdr:pic>
      <xdr:nvPicPr>
        <xdr:cNvPr id="30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5888240" y="487692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6120</xdr:rowOff>
    </xdr:to>
    <xdr:pic>
      <xdr:nvPicPr>
        <xdr:cNvPr id="30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5888240" y="487692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20520</xdr:rowOff>
    </xdr:to>
    <xdr:pic>
      <xdr:nvPicPr>
        <xdr:cNvPr id="30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7136720" y="71629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7560</xdr:rowOff>
    </xdr:to>
    <xdr:pic>
      <xdr:nvPicPr>
        <xdr:cNvPr id="30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7136720" y="7162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0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0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492840</xdr:rowOff>
    </xdr:to>
    <xdr:pic>
      <xdr:nvPicPr>
        <xdr:cNvPr id="30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5888240" y="487692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128160</xdr:rowOff>
    </xdr:to>
    <xdr:pic>
      <xdr:nvPicPr>
        <xdr:cNvPr id="30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5888240" y="4876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128160</xdr:rowOff>
    </xdr:to>
    <xdr:pic>
      <xdr:nvPicPr>
        <xdr:cNvPr id="30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5888240" y="4876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128160</xdr:rowOff>
    </xdr:to>
    <xdr:pic>
      <xdr:nvPicPr>
        <xdr:cNvPr id="30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5888240" y="4876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329040</xdr:rowOff>
    </xdr:to>
    <xdr:pic>
      <xdr:nvPicPr>
        <xdr:cNvPr id="30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5888240" y="487692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6120</xdr:rowOff>
    </xdr:to>
    <xdr:pic>
      <xdr:nvPicPr>
        <xdr:cNvPr id="30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5888240" y="487692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8360</xdr:rowOff>
    </xdr:to>
    <xdr:pic>
      <xdr:nvPicPr>
        <xdr:cNvPr id="30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7136720" y="634356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20520</xdr:rowOff>
    </xdr:to>
    <xdr:pic>
      <xdr:nvPicPr>
        <xdr:cNvPr id="30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7136720" y="71629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7560</xdr:rowOff>
    </xdr:to>
    <xdr:pic>
      <xdr:nvPicPr>
        <xdr:cNvPr id="30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7136720" y="7162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0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0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0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0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0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0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0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0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0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0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0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079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08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081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7560</xdr:rowOff>
    </xdr:to>
    <xdr:pic>
      <xdr:nvPicPr>
        <xdr:cNvPr id="308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7136720" y="734364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8</xdr:row>
      <xdr:rowOff>190080</xdr:rowOff>
    </xdr:to>
    <xdr:pic>
      <xdr:nvPicPr>
        <xdr:cNvPr id="30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5888240" y="487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8</xdr:row>
      <xdr:rowOff>190080</xdr:rowOff>
    </xdr:to>
    <xdr:pic>
      <xdr:nvPicPr>
        <xdr:cNvPr id="30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5888240" y="487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8</xdr:row>
      <xdr:rowOff>190080</xdr:rowOff>
    </xdr:to>
    <xdr:pic>
      <xdr:nvPicPr>
        <xdr:cNvPr id="30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5888240" y="487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30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7136720" y="6343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30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7136720" y="6343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7560</xdr:rowOff>
    </xdr:to>
    <xdr:pic>
      <xdr:nvPicPr>
        <xdr:cNvPr id="30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7136720" y="7162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8360</xdr:rowOff>
    </xdr:to>
    <xdr:pic>
      <xdr:nvPicPr>
        <xdr:cNvPr id="30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7136720" y="716292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7560</xdr:rowOff>
    </xdr:to>
    <xdr:pic>
      <xdr:nvPicPr>
        <xdr:cNvPr id="30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7136720" y="7162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0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080</xdr:rowOff>
    </xdr:to>
    <xdr:pic>
      <xdr:nvPicPr>
        <xdr:cNvPr id="30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7136720" y="7343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080</xdr:rowOff>
    </xdr:to>
    <xdr:pic>
      <xdr:nvPicPr>
        <xdr:cNvPr id="30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7136720" y="7343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080</xdr:rowOff>
    </xdr:to>
    <xdr:pic>
      <xdr:nvPicPr>
        <xdr:cNvPr id="30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7136720" y="7343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080</xdr:rowOff>
    </xdr:to>
    <xdr:pic>
      <xdr:nvPicPr>
        <xdr:cNvPr id="30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7136720" y="7343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080</xdr:rowOff>
    </xdr:to>
    <xdr:pic>
      <xdr:nvPicPr>
        <xdr:cNvPr id="30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7136720" y="7343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080</xdr:rowOff>
    </xdr:to>
    <xdr:pic>
      <xdr:nvPicPr>
        <xdr:cNvPr id="30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7136720" y="7343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080</xdr:rowOff>
    </xdr:to>
    <xdr:pic>
      <xdr:nvPicPr>
        <xdr:cNvPr id="30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7136720" y="7343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080</xdr:rowOff>
    </xdr:to>
    <xdr:pic>
      <xdr:nvPicPr>
        <xdr:cNvPr id="30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7136720" y="7343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080</xdr:rowOff>
    </xdr:to>
    <xdr:pic>
      <xdr:nvPicPr>
        <xdr:cNvPr id="31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7136720" y="7343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080</xdr:rowOff>
    </xdr:to>
    <xdr:pic>
      <xdr:nvPicPr>
        <xdr:cNvPr id="31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7136720" y="7343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080</xdr:rowOff>
    </xdr:to>
    <xdr:pic>
      <xdr:nvPicPr>
        <xdr:cNvPr id="31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7136720" y="7343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080</xdr:rowOff>
    </xdr:to>
    <xdr:pic>
      <xdr:nvPicPr>
        <xdr:cNvPr id="31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7136720" y="7343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080</xdr:rowOff>
    </xdr:to>
    <xdr:pic>
      <xdr:nvPicPr>
        <xdr:cNvPr id="31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7136720" y="7343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080</xdr:rowOff>
    </xdr:to>
    <xdr:pic>
      <xdr:nvPicPr>
        <xdr:cNvPr id="31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7136720" y="7343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492840</xdr:rowOff>
    </xdr:to>
    <xdr:pic>
      <xdr:nvPicPr>
        <xdr:cNvPr id="31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5888240" y="487692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128160</xdr:rowOff>
    </xdr:to>
    <xdr:pic>
      <xdr:nvPicPr>
        <xdr:cNvPr id="31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5888240" y="487692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143280</xdr:rowOff>
    </xdr:to>
    <xdr:pic>
      <xdr:nvPicPr>
        <xdr:cNvPr id="31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5888240" y="487692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0080</xdr:colOff>
      <xdr:row>9</xdr:row>
      <xdr:rowOff>6120</xdr:rowOff>
    </xdr:to>
    <xdr:pic>
      <xdr:nvPicPr>
        <xdr:cNvPr id="31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5888240" y="487692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20520</xdr:rowOff>
    </xdr:to>
    <xdr:pic>
      <xdr:nvPicPr>
        <xdr:cNvPr id="31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7136720" y="71629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7560</xdr:rowOff>
    </xdr:to>
    <xdr:pic>
      <xdr:nvPicPr>
        <xdr:cNvPr id="31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7136720" y="7162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1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560</xdr:rowOff>
    </xdr:to>
    <xdr:pic>
      <xdr:nvPicPr>
        <xdr:cNvPr id="31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7136720" y="71629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8720</xdr:colOff>
      <xdr:row>10</xdr:row>
      <xdr:rowOff>168120</xdr:rowOff>
    </xdr:from>
    <xdr:to>
      <xdr:col>10</xdr:col>
      <xdr:colOff>1108800</xdr:colOff>
      <xdr:row>11</xdr:row>
      <xdr:rowOff>105120</xdr:rowOff>
    </xdr:to>
    <xdr:pic>
      <xdr:nvPicPr>
        <xdr:cNvPr id="31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2538080" y="6026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4680</xdr:rowOff>
    </xdr:to>
    <xdr:pic>
      <xdr:nvPicPr>
        <xdr:cNvPr id="31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5888240" y="610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468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5888240" y="610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468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5888240" y="610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828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5888240" y="6105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468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5888240" y="610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4680</xdr:rowOff>
    </xdr:to>
    <xdr:pic>
      <xdr:nvPicPr>
        <xdr:cNvPr id="31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5888240" y="610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4680</xdr:rowOff>
    </xdr:to>
    <xdr:pic>
      <xdr:nvPicPr>
        <xdr:cNvPr id="31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5888240" y="610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4680</xdr:rowOff>
    </xdr:to>
    <xdr:pic>
      <xdr:nvPicPr>
        <xdr:cNvPr id="31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5888240" y="610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4680</xdr:rowOff>
    </xdr:to>
    <xdr:pic>
      <xdr:nvPicPr>
        <xdr:cNvPr id="31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5888240" y="610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4680</xdr:rowOff>
    </xdr:to>
    <xdr:pic>
      <xdr:nvPicPr>
        <xdr:cNvPr id="3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5888240" y="610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4680</xdr:rowOff>
    </xdr:to>
    <xdr:pic>
      <xdr:nvPicPr>
        <xdr:cNvPr id="3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5888240" y="610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4680</xdr:rowOff>
    </xdr:to>
    <xdr:pic>
      <xdr:nvPicPr>
        <xdr:cNvPr id="31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5888240" y="610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4680</xdr:rowOff>
    </xdr:to>
    <xdr:pic>
      <xdr:nvPicPr>
        <xdr:cNvPr id="31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5888240" y="610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4680</xdr:rowOff>
    </xdr:to>
    <xdr:pic>
      <xdr:nvPicPr>
        <xdr:cNvPr id="31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5888240" y="610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4680</xdr:rowOff>
    </xdr:to>
    <xdr:pic>
      <xdr:nvPicPr>
        <xdr:cNvPr id="31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5888240" y="610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4680</xdr:rowOff>
    </xdr:to>
    <xdr:pic>
      <xdr:nvPicPr>
        <xdr:cNvPr id="31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5888240" y="610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4680</xdr:rowOff>
    </xdr:to>
    <xdr:pic>
      <xdr:nvPicPr>
        <xdr:cNvPr id="31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5888240" y="610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4680</xdr:rowOff>
    </xdr:to>
    <xdr:pic>
      <xdr:nvPicPr>
        <xdr:cNvPr id="31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5888240" y="610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4680</xdr:rowOff>
    </xdr:to>
    <xdr:pic>
      <xdr:nvPicPr>
        <xdr:cNvPr id="31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5888240" y="610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4680</xdr:rowOff>
    </xdr:to>
    <xdr:pic>
      <xdr:nvPicPr>
        <xdr:cNvPr id="31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5888240" y="610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8280</xdr:rowOff>
    </xdr:to>
    <xdr:pic>
      <xdr:nvPicPr>
        <xdr:cNvPr id="31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5888240" y="6105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1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1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78920</xdr:rowOff>
    </xdr:to>
    <xdr:pic>
      <xdr:nvPicPr>
        <xdr:cNvPr id="31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5888240" y="6105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90080</xdr:colOff>
      <xdr:row>9</xdr:row>
      <xdr:rowOff>198000</xdr:rowOff>
    </xdr:to>
    <xdr:pic>
      <xdr:nvPicPr>
        <xdr:cNvPr id="31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5888240" y="52959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4680</xdr:rowOff>
    </xdr:to>
    <xdr:pic>
      <xdr:nvPicPr>
        <xdr:cNvPr id="31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5888240" y="610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4680</xdr:rowOff>
    </xdr:to>
    <xdr:pic>
      <xdr:nvPicPr>
        <xdr:cNvPr id="31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5888240" y="610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4680</xdr:rowOff>
    </xdr:to>
    <xdr:pic>
      <xdr:nvPicPr>
        <xdr:cNvPr id="31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5888240" y="610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8280</xdr:rowOff>
    </xdr:to>
    <xdr:pic>
      <xdr:nvPicPr>
        <xdr:cNvPr id="314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5888240" y="6105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4680</xdr:rowOff>
    </xdr:to>
    <xdr:pic>
      <xdr:nvPicPr>
        <xdr:cNvPr id="314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5888240" y="610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4680</xdr:rowOff>
    </xdr:to>
    <xdr:pic>
      <xdr:nvPicPr>
        <xdr:cNvPr id="314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5888240" y="610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4680</xdr:rowOff>
    </xdr:to>
    <xdr:pic>
      <xdr:nvPicPr>
        <xdr:cNvPr id="314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5888240" y="610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4680</xdr:rowOff>
    </xdr:to>
    <xdr:pic>
      <xdr:nvPicPr>
        <xdr:cNvPr id="314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5888240" y="610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4680</xdr:rowOff>
    </xdr:to>
    <xdr:pic>
      <xdr:nvPicPr>
        <xdr:cNvPr id="314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5888240" y="610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4680</xdr:rowOff>
    </xdr:to>
    <xdr:pic>
      <xdr:nvPicPr>
        <xdr:cNvPr id="314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5888240" y="610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4680</xdr:rowOff>
    </xdr:to>
    <xdr:pic>
      <xdr:nvPicPr>
        <xdr:cNvPr id="315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5888240" y="610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4680</xdr:rowOff>
    </xdr:to>
    <xdr:pic>
      <xdr:nvPicPr>
        <xdr:cNvPr id="315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5888240" y="610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4680</xdr:rowOff>
    </xdr:to>
    <xdr:pic>
      <xdr:nvPicPr>
        <xdr:cNvPr id="315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5888240" y="610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4680</xdr:rowOff>
    </xdr:to>
    <xdr:pic>
      <xdr:nvPicPr>
        <xdr:cNvPr id="31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5888240" y="610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1080</xdr:colOff>
      <xdr:row>11</xdr:row>
      <xdr:rowOff>184680</xdr:rowOff>
    </xdr:to>
    <xdr:pic>
      <xdr:nvPicPr>
        <xdr:cNvPr id="31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5888240" y="61056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1080</xdr:colOff>
      <xdr:row>11</xdr:row>
      <xdr:rowOff>184680</xdr:rowOff>
    </xdr:to>
    <xdr:pic>
      <xdr:nvPicPr>
        <xdr:cNvPr id="31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5888240" y="61056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1080</xdr:colOff>
      <xdr:row>11</xdr:row>
      <xdr:rowOff>197640</xdr:rowOff>
    </xdr:to>
    <xdr:pic>
      <xdr:nvPicPr>
        <xdr:cNvPr id="31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5888240" y="61056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1080</xdr:colOff>
      <xdr:row>11</xdr:row>
      <xdr:rowOff>184680</xdr:rowOff>
    </xdr:to>
    <xdr:pic>
      <xdr:nvPicPr>
        <xdr:cNvPr id="31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5888240" y="61056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1080</xdr:colOff>
      <xdr:row>11</xdr:row>
      <xdr:rowOff>182520</xdr:rowOff>
    </xdr:to>
    <xdr:pic>
      <xdr:nvPicPr>
        <xdr:cNvPr id="31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5888240" y="610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1080</xdr:colOff>
      <xdr:row>11</xdr:row>
      <xdr:rowOff>182520</xdr:rowOff>
    </xdr:to>
    <xdr:pic>
      <xdr:nvPicPr>
        <xdr:cNvPr id="31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5888240" y="610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91080</xdr:colOff>
      <xdr:row>9</xdr:row>
      <xdr:rowOff>182520</xdr:rowOff>
    </xdr:to>
    <xdr:pic>
      <xdr:nvPicPr>
        <xdr:cNvPr id="31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5888240" y="529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1080</xdr:colOff>
      <xdr:row>11</xdr:row>
      <xdr:rowOff>184680</xdr:rowOff>
    </xdr:to>
    <xdr:pic>
      <xdr:nvPicPr>
        <xdr:cNvPr id="31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5888240" y="61056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1080</xdr:colOff>
      <xdr:row>11</xdr:row>
      <xdr:rowOff>197640</xdr:rowOff>
    </xdr:to>
    <xdr:pic>
      <xdr:nvPicPr>
        <xdr:cNvPr id="31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5888240" y="61056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1080</xdr:colOff>
      <xdr:row>11</xdr:row>
      <xdr:rowOff>184680</xdr:rowOff>
    </xdr:to>
    <xdr:pic>
      <xdr:nvPicPr>
        <xdr:cNvPr id="31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5888240" y="61056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1080</xdr:colOff>
      <xdr:row>11</xdr:row>
      <xdr:rowOff>182520</xdr:rowOff>
    </xdr:to>
    <xdr:pic>
      <xdr:nvPicPr>
        <xdr:cNvPr id="31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5888240" y="610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1080</xdr:colOff>
      <xdr:row>11</xdr:row>
      <xdr:rowOff>182520</xdr:rowOff>
    </xdr:to>
    <xdr:pic>
      <xdr:nvPicPr>
        <xdr:cNvPr id="31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5888240" y="610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1080</xdr:colOff>
      <xdr:row>11</xdr:row>
      <xdr:rowOff>182520</xdr:rowOff>
    </xdr:to>
    <xdr:pic>
      <xdr:nvPicPr>
        <xdr:cNvPr id="31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5888240" y="610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1080</xdr:colOff>
      <xdr:row>11</xdr:row>
      <xdr:rowOff>182520</xdr:rowOff>
    </xdr:to>
    <xdr:pic>
      <xdr:nvPicPr>
        <xdr:cNvPr id="31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5888240" y="610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1080</xdr:colOff>
      <xdr:row>11</xdr:row>
      <xdr:rowOff>182520</xdr:rowOff>
    </xdr:to>
    <xdr:pic>
      <xdr:nvPicPr>
        <xdr:cNvPr id="31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5888240" y="610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1080</xdr:colOff>
      <xdr:row>11</xdr:row>
      <xdr:rowOff>182520</xdr:rowOff>
    </xdr:to>
    <xdr:pic>
      <xdr:nvPicPr>
        <xdr:cNvPr id="31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5888240" y="610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1080</xdr:colOff>
      <xdr:row>11</xdr:row>
      <xdr:rowOff>182520</xdr:rowOff>
    </xdr:to>
    <xdr:pic>
      <xdr:nvPicPr>
        <xdr:cNvPr id="31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5888240" y="610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1080</xdr:colOff>
      <xdr:row>11</xdr:row>
      <xdr:rowOff>182520</xdr:rowOff>
    </xdr:to>
    <xdr:pic>
      <xdr:nvPicPr>
        <xdr:cNvPr id="31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5888240" y="610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1080</xdr:colOff>
      <xdr:row>11</xdr:row>
      <xdr:rowOff>182520</xdr:rowOff>
    </xdr:to>
    <xdr:pic>
      <xdr:nvPicPr>
        <xdr:cNvPr id="31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5888240" y="610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1080</xdr:colOff>
      <xdr:row>11</xdr:row>
      <xdr:rowOff>182520</xdr:rowOff>
    </xdr:to>
    <xdr:pic>
      <xdr:nvPicPr>
        <xdr:cNvPr id="31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5888240" y="610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1080</xdr:colOff>
      <xdr:row>11</xdr:row>
      <xdr:rowOff>182520</xdr:rowOff>
    </xdr:to>
    <xdr:pic>
      <xdr:nvPicPr>
        <xdr:cNvPr id="31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5888240" y="610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58040</xdr:rowOff>
    </xdr:to>
    <xdr:pic>
      <xdr:nvPicPr>
        <xdr:cNvPr id="3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5888240" y="6105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92240</xdr:rowOff>
    </xdr:to>
    <xdr:pic>
      <xdr:nvPicPr>
        <xdr:cNvPr id="3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5888240" y="610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58040</xdr:rowOff>
    </xdr:to>
    <xdr:pic>
      <xdr:nvPicPr>
        <xdr:cNvPr id="31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5888240" y="6105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92240</xdr:rowOff>
    </xdr:to>
    <xdr:pic>
      <xdr:nvPicPr>
        <xdr:cNvPr id="31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5888240" y="610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1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1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90080</xdr:colOff>
      <xdr:row>10</xdr:row>
      <xdr:rowOff>4680</xdr:rowOff>
    </xdr:to>
    <xdr:pic>
      <xdr:nvPicPr>
        <xdr:cNvPr id="31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5888240" y="5295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58040</xdr:rowOff>
    </xdr:to>
    <xdr:pic>
      <xdr:nvPicPr>
        <xdr:cNvPr id="31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5888240" y="6105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92240</xdr:rowOff>
    </xdr:to>
    <xdr:pic>
      <xdr:nvPicPr>
        <xdr:cNvPr id="3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5888240" y="610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1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1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1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1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1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1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1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1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1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1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58040</xdr:rowOff>
    </xdr:to>
    <xdr:pic>
      <xdr:nvPicPr>
        <xdr:cNvPr id="31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5888240" y="6105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92240</xdr:rowOff>
    </xdr:to>
    <xdr:pic>
      <xdr:nvPicPr>
        <xdr:cNvPr id="31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5888240" y="610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1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90080</xdr:colOff>
      <xdr:row>10</xdr:row>
      <xdr:rowOff>4680</xdr:rowOff>
    </xdr:to>
    <xdr:pic>
      <xdr:nvPicPr>
        <xdr:cNvPr id="32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5888240" y="5295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58040</xdr:rowOff>
    </xdr:to>
    <xdr:pic>
      <xdr:nvPicPr>
        <xdr:cNvPr id="32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5888240" y="6105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92240</xdr:rowOff>
    </xdr:to>
    <xdr:pic>
      <xdr:nvPicPr>
        <xdr:cNvPr id="32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5888240" y="610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90080</xdr:colOff>
      <xdr:row>10</xdr:row>
      <xdr:rowOff>4680</xdr:rowOff>
    </xdr:to>
    <xdr:pic>
      <xdr:nvPicPr>
        <xdr:cNvPr id="32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5888240" y="5295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58040</xdr:rowOff>
    </xdr:to>
    <xdr:pic>
      <xdr:nvPicPr>
        <xdr:cNvPr id="32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5888240" y="6105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92240</xdr:rowOff>
    </xdr:to>
    <xdr:pic>
      <xdr:nvPicPr>
        <xdr:cNvPr id="32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5888240" y="610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58040</xdr:rowOff>
    </xdr:to>
    <xdr:pic>
      <xdr:nvPicPr>
        <xdr:cNvPr id="32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5888240" y="6105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92240</xdr:rowOff>
    </xdr:to>
    <xdr:pic>
      <xdr:nvPicPr>
        <xdr:cNvPr id="32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5888240" y="610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90080</xdr:colOff>
      <xdr:row>10</xdr:row>
      <xdr:rowOff>4680</xdr:rowOff>
    </xdr:to>
    <xdr:pic>
      <xdr:nvPicPr>
        <xdr:cNvPr id="322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5888240" y="5295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58040</xdr:rowOff>
    </xdr:to>
    <xdr:pic>
      <xdr:nvPicPr>
        <xdr:cNvPr id="32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5888240" y="6105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92240</xdr:rowOff>
    </xdr:to>
    <xdr:pic>
      <xdr:nvPicPr>
        <xdr:cNvPr id="32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5888240" y="610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2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2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2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3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3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3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3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3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90080</xdr:colOff>
      <xdr:row>10</xdr:row>
      <xdr:rowOff>4680</xdr:rowOff>
    </xdr:to>
    <xdr:pic>
      <xdr:nvPicPr>
        <xdr:cNvPr id="32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5888240" y="5295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58040</xdr:rowOff>
    </xdr:to>
    <xdr:pic>
      <xdr:nvPicPr>
        <xdr:cNvPr id="32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5888240" y="6105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58040</xdr:rowOff>
    </xdr:to>
    <xdr:pic>
      <xdr:nvPicPr>
        <xdr:cNvPr id="32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5888240" y="6105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92240</xdr:rowOff>
    </xdr:to>
    <xdr:pic>
      <xdr:nvPicPr>
        <xdr:cNvPr id="32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5888240" y="610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90080</xdr:colOff>
      <xdr:row>10</xdr:row>
      <xdr:rowOff>4680</xdr:rowOff>
    </xdr:to>
    <xdr:pic>
      <xdr:nvPicPr>
        <xdr:cNvPr id="32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5888240" y="5295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58040</xdr:rowOff>
    </xdr:to>
    <xdr:pic>
      <xdr:nvPicPr>
        <xdr:cNvPr id="324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5888240" y="6105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92240</xdr:rowOff>
    </xdr:to>
    <xdr:pic>
      <xdr:nvPicPr>
        <xdr:cNvPr id="324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5888240" y="610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4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4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5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5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5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58040</xdr:rowOff>
    </xdr:to>
    <xdr:pic>
      <xdr:nvPicPr>
        <xdr:cNvPr id="32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5888240" y="6105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92240</xdr:rowOff>
    </xdr:to>
    <xdr:pic>
      <xdr:nvPicPr>
        <xdr:cNvPr id="32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5888240" y="610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90080</xdr:colOff>
      <xdr:row>10</xdr:row>
      <xdr:rowOff>4680</xdr:rowOff>
    </xdr:to>
    <xdr:pic>
      <xdr:nvPicPr>
        <xdr:cNvPr id="32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5888240" y="5295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58040</xdr:rowOff>
    </xdr:to>
    <xdr:pic>
      <xdr:nvPicPr>
        <xdr:cNvPr id="32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5888240" y="6105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92240</xdr:rowOff>
    </xdr:to>
    <xdr:pic>
      <xdr:nvPicPr>
        <xdr:cNvPr id="32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5888240" y="610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77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7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79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90080</xdr:colOff>
      <xdr:row>9</xdr:row>
      <xdr:rowOff>206640</xdr:rowOff>
    </xdr:to>
    <xdr:pic>
      <xdr:nvPicPr>
        <xdr:cNvPr id="32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5888240" y="52959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90080</xdr:colOff>
      <xdr:row>9</xdr:row>
      <xdr:rowOff>206640</xdr:rowOff>
    </xdr:to>
    <xdr:pic>
      <xdr:nvPicPr>
        <xdr:cNvPr id="32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5888240" y="52959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92240</xdr:rowOff>
    </xdr:to>
    <xdr:pic>
      <xdr:nvPicPr>
        <xdr:cNvPr id="32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5888240" y="610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203040</xdr:rowOff>
    </xdr:to>
    <xdr:pic>
      <xdr:nvPicPr>
        <xdr:cNvPr id="32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5888240" y="61056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92240</xdr:rowOff>
    </xdr:to>
    <xdr:pic>
      <xdr:nvPicPr>
        <xdr:cNvPr id="32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5888240" y="610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5804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5888240" y="6105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9224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5888240" y="610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8252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5888240" y="610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3.29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1" width="22"/>
    <col collapsed="false" customWidth="true" hidden="false" outlineLevel="0" max="8" min="8" style="5" width="22.15"/>
    <col collapsed="false" customWidth="true" hidden="true" outlineLevel="0" max="9" min="9" style="5" width="22.15"/>
    <col collapsed="false" customWidth="true" hidden="false" outlineLevel="0" max="10" min="10" style="1" width="20.85"/>
    <col collapsed="false" customWidth="true" hidden="false" outlineLevel="0" max="11" min="11" style="1" width="20.14"/>
    <col collapsed="false" customWidth="true" hidden="false" outlineLevel="0" max="12" min="12" style="1" width="21"/>
    <col collapsed="false" customWidth="true" hidden="false" outlineLevel="0" max="13" min="13" style="1" width="19.42"/>
    <col collapsed="false" customWidth="false" hidden="false" outlineLevel="0" max="16384" min="14" style="1" width="8.86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H1" s="2"/>
      <c r="I1" s="4"/>
    </row>
    <row r="2" s="6" customFormat="true" ht="18.75" hidden="false" customHeight="true" outlineLevel="0" collapsed="false">
      <c r="C2" s="8"/>
      <c r="D2" s="7"/>
      <c r="E2" s="9"/>
      <c r="F2" s="2"/>
      <c r="H2" s="2"/>
      <c r="I2" s="4"/>
      <c r="K2" s="10" t="s">
        <v>1</v>
      </c>
      <c r="L2" s="10"/>
      <c r="M2" s="10"/>
    </row>
    <row r="3" s="6" customFormat="true" ht="15" hidden="false" customHeight="true" outlineLevel="0" collapsed="false">
      <c r="B3" s="11"/>
      <c r="C3" s="12" t="s">
        <v>2</v>
      </c>
      <c r="D3" s="13"/>
      <c r="E3" s="13"/>
      <c r="F3" s="13"/>
      <c r="H3" s="2"/>
      <c r="I3" s="4"/>
      <c r="M3" s="14"/>
    </row>
    <row r="4" s="6" customFormat="true" ht="34.5" hidden="false" customHeight="true" outlineLevel="0" collapsed="false">
      <c r="B4" s="15"/>
      <c r="C4" s="16"/>
      <c r="D4" s="4"/>
      <c r="E4" s="17"/>
      <c r="F4" s="2"/>
      <c r="H4" s="2"/>
      <c r="I4" s="18"/>
      <c r="K4" s="19" t="s">
        <v>3</v>
      </c>
    </row>
    <row r="5" s="6" customFormat="true" ht="85.5" hidden="false" customHeight="true" outlineLevel="0" collapsed="false">
      <c r="B5" s="20" t="s">
        <v>4</v>
      </c>
      <c r="C5" s="21" t="s">
        <v>5</v>
      </c>
      <c r="D5" s="22" t="s">
        <v>6</v>
      </c>
      <c r="E5" s="22" t="s">
        <v>7</v>
      </c>
      <c r="F5" s="22" t="s">
        <v>8</v>
      </c>
      <c r="G5" s="23" t="s">
        <v>9</v>
      </c>
      <c r="H5" s="22" t="s">
        <v>10</v>
      </c>
      <c r="I5" s="21" t="s">
        <v>11</v>
      </c>
      <c r="J5" s="21" t="s">
        <v>12</v>
      </c>
      <c r="K5" s="24" t="s">
        <v>13</v>
      </c>
      <c r="L5" s="25" t="s">
        <v>14</v>
      </c>
      <c r="M5" s="26" t="s">
        <v>15</v>
      </c>
      <c r="N5" s="27"/>
    </row>
    <row r="6" customFormat="false" ht="126.75" hidden="false" customHeight="true" outlineLevel="0" collapsed="false">
      <c r="A6" s="28"/>
      <c r="B6" s="29" t="n">
        <v>1</v>
      </c>
      <c r="C6" s="30" t="s">
        <v>16</v>
      </c>
      <c r="D6" s="31" t="n">
        <v>6000</v>
      </c>
      <c r="E6" s="32" t="s">
        <v>17</v>
      </c>
      <c r="F6" s="32" t="s">
        <v>18</v>
      </c>
      <c r="G6" s="33" t="s">
        <v>19</v>
      </c>
      <c r="H6" s="33" t="s">
        <v>20</v>
      </c>
      <c r="I6" s="34" t="n">
        <f aca="false">D6*J6</f>
        <v>6600</v>
      </c>
      <c r="J6" s="34" t="n">
        <v>1.1</v>
      </c>
      <c r="K6" s="35" t="n">
        <v>0.75</v>
      </c>
      <c r="L6" s="36" t="n">
        <f aca="false">D6*K6</f>
        <v>4500</v>
      </c>
      <c r="M6" s="37" t="str">
        <f aca="false">IF(ISNUMBER(K6), IF(K6&gt;J6,"NEVYHOVUJE","VYHOVUJE")," ")</f>
        <v>VYHOVUJE</v>
      </c>
      <c r="N6" s="38"/>
    </row>
    <row r="7" customFormat="false" ht="13.5" hidden="false" customHeight="true" outlineLevel="0" collapsed="false">
      <c r="A7" s="39"/>
      <c r="B7" s="39"/>
      <c r="C7" s="40"/>
      <c r="D7" s="39"/>
      <c r="E7" s="40"/>
      <c r="F7" s="40"/>
      <c r="G7" s="39"/>
      <c r="H7" s="39"/>
      <c r="I7" s="39"/>
      <c r="J7" s="39"/>
      <c r="K7" s="39"/>
      <c r="L7" s="39"/>
      <c r="M7" s="39"/>
      <c r="N7" s="39"/>
      <c r="O7" s="39"/>
      <c r="P7" s="39"/>
    </row>
    <row r="8" s="6" customFormat="true" ht="66" hidden="false" customHeight="true" outlineLevel="0" collapsed="false">
      <c r="A8" s="9"/>
      <c r="B8" s="41" t="s">
        <v>21</v>
      </c>
      <c r="C8" s="41"/>
      <c r="D8" s="41"/>
      <c r="E8" s="41"/>
      <c r="F8" s="41"/>
      <c r="G8" s="41"/>
      <c r="H8" s="42"/>
      <c r="I8" s="43"/>
      <c r="J8" s="22" t="s">
        <v>22</v>
      </c>
      <c r="K8" s="44" t="s">
        <v>23</v>
      </c>
      <c r="L8" s="44"/>
      <c r="M8" s="44"/>
    </row>
    <row r="9" customFormat="false" ht="33" hidden="false" customHeight="true" outlineLevel="0" collapsed="false">
      <c r="A9" s="45"/>
      <c r="B9" s="46" t="s">
        <v>24</v>
      </c>
      <c r="C9" s="46"/>
      <c r="D9" s="46"/>
      <c r="E9" s="46"/>
      <c r="F9" s="46"/>
      <c r="G9" s="46"/>
      <c r="H9" s="47"/>
      <c r="I9" s="48"/>
      <c r="J9" s="49" t="n">
        <f aca="false">SUM(I6:I6)</f>
        <v>6600</v>
      </c>
      <c r="K9" s="50" t="n">
        <f aca="false">SUM(L6:L6)</f>
        <v>4500</v>
      </c>
      <c r="L9" s="50"/>
      <c r="M9" s="50"/>
    </row>
    <row r="10" customFormat="false" ht="44.25" hidden="false" customHeight="true" outlineLevel="0" collapsed="false">
      <c r="A10" s="45"/>
      <c r="B10" s="51" t="s">
        <v>25</v>
      </c>
      <c r="C10" s="51"/>
      <c r="D10" s="51"/>
      <c r="E10" s="51"/>
      <c r="F10" s="51"/>
      <c r="G10" s="51"/>
      <c r="H10" s="52"/>
      <c r="I10" s="53"/>
      <c r="J10" s="53"/>
      <c r="K10" s="53"/>
      <c r="L10" s="54"/>
      <c r="M10" s="54"/>
      <c r="N10" s="54"/>
      <c r="O10" s="54"/>
    </row>
    <row r="11" customFormat="false" ht="19.5" hidden="false" customHeight="true" outlineLevel="0" collapsed="false">
      <c r="A11" s="45"/>
      <c r="G11" s="52"/>
      <c r="H11" s="52"/>
      <c r="I11" s="53"/>
      <c r="J11" s="53"/>
      <c r="K11" s="55"/>
      <c r="L11" s="55"/>
      <c r="M11" s="55"/>
      <c r="N11" s="54"/>
      <c r="O11" s="54"/>
    </row>
    <row r="12" customFormat="false" ht="18.75" hidden="false" customHeight="false" outlineLevel="0" collapsed="false">
      <c r="A12" s="45"/>
      <c r="G12" s="52"/>
      <c r="H12" s="52"/>
      <c r="I12" s="53"/>
      <c r="J12" s="53"/>
      <c r="K12" s="55"/>
      <c r="L12" s="55"/>
      <c r="M12" s="55"/>
      <c r="N12" s="54"/>
      <c r="O12" s="54"/>
    </row>
    <row r="13" customFormat="false" ht="36" hidden="false" customHeight="true" outlineLevel="0" collapsed="false">
      <c r="A13" s="45"/>
      <c r="G13" s="56"/>
      <c r="H13" s="56"/>
      <c r="I13" s="56"/>
      <c r="J13" s="56"/>
      <c r="K13" s="56"/>
      <c r="L13" s="53"/>
      <c r="M13" s="54"/>
      <c r="N13" s="54"/>
      <c r="O13" s="54"/>
      <c r="P13" s="54"/>
    </row>
    <row r="14" customFormat="false" ht="14.25" hidden="false" customHeight="true" outlineLevel="0" collapsed="false">
      <c r="A14" s="45"/>
      <c r="B14" s="54"/>
      <c r="C14" s="57"/>
      <c r="D14" s="58"/>
      <c r="E14" s="59"/>
      <c r="F14" s="57"/>
      <c r="G14" s="54"/>
      <c r="H14" s="54"/>
      <c r="I14" s="53"/>
      <c r="J14" s="53"/>
      <c r="K14" s="53"/>
      <c r="L14" s="53"/>
      <c r="M14" s="54"/>
      <c r="N14" s="54"/>
      <c r="O14" s="54"/>
      <c r="P14" s="54"/>
    </row>
    <row r="15" customFormat="false" ht="14.25" hidden="false" customHeight="true" outlineLevel="0" collapsed="false">
      <c r="A15" s="45"/>
      <c r="B15" s="54"/>
      <c r="C15" s="57"/>
      <c r="D15" s="58"/>
      <c r="E15" s="59"/>
      <c r="F15" s="57"/>
      <c r="G15" s="54"/>
      <c r="H15" s="54"/>
      <c r="I15" s="53"/>
      <c r="J15" s="53"/>
      <c r="K15" s="53"/>
      <c r="L15" s="53"/>
      <c r="M15" s="54"/>
      <c r="N15" s="54"/>
      <c r="O15" s="54"/>
      <c r="P15" s="54"/>
    </row>
    <row r="16" customFormat="false" ht="14.25" hidden="false" customHeight="true" outlineLevel="0" collapsed="false">
      <c r="A16" s="45"/>
      <c r="B16" s="54"/>
      <c r="C16" s="57"/>
      <c r="D16" s="58"/>
      <c r="E16" s="59"/>
      <c r="F16" s="57"/>
      <c r="G16" s="54"/>
      <c r="H16" s="54"/>
      <c r="I16" s="53"/>
      <c r="J16" s="53"/>
      <c r="K16" s="53"/>
      <c r="L16" s="53"/>
      <c r="M16" s="54"/>
      <c r="N16" s="54"/>
      <c r="O16" s="54"/>
      <c r="P16" s="54"/>
    </row>
    <row r="17" customFormat="false" ht="14.25" hidden="false" customHeight="true" outlineLevel="0" collapsed="false">
      <c r="A17" s="45"/>
      <c r="B17" s="54"/>
      <c r="C17" s="57"/>
      <c r="D17" s="58"/>
      <c r="E17" s="59"/>
      <c r="F17" s="57"/>
      <c r="G17" s="54"/>
      <c r="H17" s="54"/>
      <c r="I17" s="53"/>
      <c r="J17" s="53"/>
      <c r="K17" s="53"/>
      <c r="L17" s="53"/>
      <c r="M17" s="54"/>
      <c r="N17" s="54"/>
      <c r="O17" s="54"/>
      <c r="P17" s="54"/>
    </row>
    <row r="18" s="1" customFormat="true" ht="15" hidden="false" customHeight="false" outlineLevel="0" collapsed="false">
      <c r="C18" s="6"/>
      <c r="E18" s="6"/>
      <c r="F18" s="6"/>
    </row>
    <row r="19" s="1" customFormat="true" ht="15" hidden="false" customHeight="false" outlineLevel="0" collapsed="false">
      <c r="C19" s="6"/>
      <c r="E19" s="6"/>
      <c r="F19" s="6"/>
    </row>
    <row r="20" s="1" customFormat="true" ht="15" hidden="false" customHeight="false" outlineLevel="0" collapsed="false">
      <c r="C20" s="6"/>
      <c r="E20" s="6"/>
      <c r="F20" s="6"/>
    </row>
    <row r="21" s="1" customFormat="true" ht="15" hidden="false" customHeight="false" outlineLevel="0" collapsed="false">
      <c r="C21" s="6"/>
      <c r="E21" s="6"/>
      <c r="F21" s="6"/>
    </row>
    <row r="22" s="1" customFormat="true" ht="15" hidden="false" customHeight="false" outlineLevel="0" collapsed="false">
      <c r="C22" s="6"/>
      <c r="E22" s="6"/>
      <c r="F22" s="6"/>
    </row>
    <row r="23" s="1" customFormat="true" ht="15" hidden="false" customHeight="false" outlineLevel="0" collapsed="false">
      <c r="C23" s="6"/>
      <c r="E23" s="6"/>
      <c r="F23" s="6"/>
    </row>
    <row r="24" s="1" customFormat="true" ht="15" hidden="false" customHeight="false" outlineLevel="0" collapsed="false">
      <c r="C24" s="6"/>
      <c r="E24" s="6"/>
      <c r="F24" s="6"/>
    </row>
    <row r="25" s="1" customFormat="true" ht="15" hidden="false" customHeight="false" outlineLevel="0" collapsed="false">
      <c r="C25" s="6"/>
      <c r="E25" s="6"/>
      <c r="F25" s="6"/>
    </row>
    <row r="26" s="1" customFormat="true" ht="15" hidden="false" customHeight="false" outlineLevel="0" collapsed="false">
      <c r="C26" s="6"/>
      <c r="E26" s="6"/>
      <c r="F26" s="6"/>
    </row>
    <row r="27" s="1" customFormat="true" ht="15" hidden="false" customHeight="false" outlineLevel="0" collapsed="false">
      <c r="C27" s="6"/>
      <c r="E27" s="6"/>
      <c r="F27" s="6"/>
    </row>
    <row r="28" s="1" customFormat="true" ht="15" hidden="false" customHeight="false" outlineLevel="0" collapsed="false">
      <c r="C28" s="6"/>
      <c r="E28" s="6"/>
      <c r="F28" s="6"/>
    </row>
    <row r="29" s="1" customFormat="true" ht="15" hidden="false" customHeight="false" outlineLevel="0" collapsed="false">
      <c r="C29" s="6"/>
      <c r="E29" s="6"/>
      <c r="F29" s="6"/>
    </row>
    <row r="30" s="1" customFormat="true" ht="15" hidden="false" customHeight="false" outlineLevel="0" collapsed="false">
      <c r="C30" s="6"/>
      <c r="E30" s="6"/>
      <c r="F30" s="6"/>
    </row>
    <row r="31" s="1" customFormat="true" ht="15" hidden="false" customHeight="false" outlineLevel="0" collapsed="false">
      <c r="C31" s="6"/>
      <c r="E31" s="6"/>
      <c r="F31" s="6"/>
    </row>
    <row r="32" s="1" customFormat="true" ht="15" hidden="false" customHeight="false" outlineLevel="0" collapsed="false">
      <c r="C32" s="6"/>
      <c r="E32" s="6"/>
      <c r="F32" s="6"/>
    </row>
    <row r="33" s="1" customFormat="true" ht="15" hidden="false" customHeight="false" outlineLevel="0" collapsed="false">
      <c r="C33" s="6"/>
      <c r="E33" s="6"/>
      <c r="F33" s="6"/>
    </row>
    <row r="34" s="1" customFormat="true" ht="15" hidden="false" customHeight="false" outlineLevel="0" collapsed="false">
      <c r="C34" s="6"/>
      <c r="E34" s="6"/>
      <c r="F34" s="6"/>
    </row>
    <row r="35" s="1" customFormat="true" ht="15" hidden="false" customHeight="false" outlineLevel="0" collapsed="false">
      <c r="C35" s="6"/>
      <c r="E35" s="6"/>
      <c r="F35" s="6"/>
    </row>
    <row r="36" s="1" customFormat="true" ht="15" hidden="false" customHeight="false" outlineLevel="0" collapsed="false">
      <c r="C36" s="6"/>
      <c r="E36" s="6"/>
      <c r="F36" s="6"/>
    </row>
    <row r="37" s="1" customFormat="true" ht="15" hidden="false" customHeight="false" outlineLevel="0" collapsed="false">
      <c r="C37" s="6"/>
      <c r="E37" s="6"/>
      <c r="F37" s="6"/>
    </row>
    <row r="38" s="1" customFormat="true" ht="15" hidden="false" customHeight="false" outlineLevel="0" collapsed="false">
      <c r="C38" s="6"/>
      <c r="E38" s="6"/>
      <c r="F38" s="6"/>
    </row>
    <row r="39" s="1" customFormat="true" ht="15" hidden="false" customHeight="false" outlineLevel="0" collapsed="false">
      <c r="C39" s="6"/>
      <c r="E39" s="6"/>
      <c r="F39" s="6"/>
    </row>
    <row r="40" s="1" customFormat="true" ht="15" hidden="false" customHeight="false" outlineLevel="0" collapsed="false">
      <c r="C40" s="6"/>
      <c r="E40" s="6"/>
      <c r="F40" s="6"/>
    </row>
    <row r="41" s="1" customFormat="true" ht="15" hidden="false" customHeight="false" outlineLevel="0" collapsed="false">
      <c r="C41" s="6"/>
      <c r="E41" s="6"/>
      <c r="F41" s="6"/>
    </row>
    <row r="42" s="1" customFormat="true" ht="15" hidden="false" customHeight="false" outlineLevel="0" collapsed="false">
      <c r="C42" s="6"/>
      <c r="E42" s="6"/>
      <c r="F42" s="6"/>
    </row>
    <row r="43" s="1" customFormat="true" ht="15" hidden="false" customHeight="false" outlineLevel="0" collapsed="false">
      <c r="C43" s="6"/>
      <c r="E43" s="6"/>
      <c r="F43" s="6"/>
    </row>
    <row r="44" s="1" customFormat="true" ht="15" hidden="false" customHeight="false" outlineLevel="0" collapsed="false">
      <c r="C44" s="6"/>
      <c r="E44" s="6"/>
      <c r="F44" s="6"/>
    </row>
    <row r="45" s="1" customFormat="true" ht="15" hidden="false" customHeight="false" outlineLevel="0" collapsed="false">
      <c r="C45" s="6"/>
      <c r="E45" s="6"/>
      <c r="F45" s="6"/>
    </row>
    <row r="46" s="1" customFormat="true" ht="15" hidden="false" customHeight="false" outlineLevel="0" collapsed="false">
      <c r="C46" s="6"/>
      <c r="E46" s="6"/>
      <c r="F46" s="6"/>
    </row>
    <row r="47" s="1" customFormat="true" ht="15" hidden="false" customHeight="false" outlineLevel="0" collapsed="false">
      <c r="C47" s="6"/>
      <c r="E47" s="6"/>
      <c r="F47" s="6"/>
    </row>
    <row r="48" s="1" customFormat="true" ht="15" hidden="false" customHeight="false" outlineLevel="0" collapsed="false">
      <c r="C48" s="6"/>
      <c r="E48" s="6"/>
      <c r="F48" s="6"/>
    </row>
    <row r="49" s="1" customFormat="true" ht="15" hidden="false" customHeight="false" outlineLevel="0" collapsed="false">
      <c r="C49" s="6"/>
      <c r="E49" s="6"/>
      <c r="F49" s="6"/>
    </row>
    <row r="50" s="1" customFormat="true" ht="15" hidden="false" customHeight="false" outlineLevel="0" collapsed="false">
      <c r="C50" s="6"/>
      <c r="E50" s="6"/>
      <c r="F50" s="6"/>
    </row>
    <row r="51" s="1" customFormat="true" ht="15" hidden="false" customHeight="false" outlineLevel="0" collapsed="false">
      <c r="C51" s="6"/>
      <c r="E51" s="6"/>
      <c r="F51" s="6"/>
    </row>
    <row r="52" s="1" customFormat="true" ht="15" hidden="false" customHeight="false" outlineLevel="0" collapsed="false">
      <c r="C52" s="6"/>
      <c r="E52" s="6"/>
      <c r="F52" s="6"/>
    </row>
    <row r="53" s="1" customFormat="true" ht="15" hidden="false" customHeight="false" outlineLevel="0" collapsed="false">
      <c r="C53" s="6"/>
      <c r="E53" s="6"/>
      <c r="F53" s="6"/>
    </row>
    <row r="54" s="1" customFormat="true" ht="15" hidden="false" customHeight="false" outlineLevel="0" collapsed="false">
      <c r="C54" s="6"/>
      <c r="E54" s="6"/>
      <c r="F54" s="6"/>
    </row>
    <row r="55" s="1" customFormat="true" ht="15" hidden="false" customHeight="false" outlineLevel="0" collapsed="false">
      <c r="C55" s="6"/>
      <c r="E55" s="6"/>
      <c r="F55" s="6"/>
    </row>
    <row r="56" s="1" customFormat="true" ht="15" hidden="false" customHeight="false" outlineLevel="0" collapsed="false">
      <c r="C56" s="6"/>
      <c r="E56" s="6"/>
      <c r="F56" s="6"/>
    </row>
    <row r="57" s="1" customFormat="true" ht="15" hidden="false" customHeight="false" outlineLevel="0" collapsed="false">
      <c r="C57" s="6"/>
      <c r="E57" s="6"/>
      <c r="F57" s="6"/>
    </row>
    <row r="58" s="1" customFormat="true" ht="15" hidden="false" customHeight="false" outlineLevel="0" collapsed="false">
      <c r="C58" s="6"/>
      <c r="E58" s="6"/>
      <c r="F58" s="6"/>
    </row>
    <row r="59" s="1" customFormat="true" ht="15" hidden="false" customHeight="false" outlineLevel="0" collapsed="false">
      <c r="C59" s="6"/>
      <c r="E59" s="6"/>
      <c r="F59" s="6"/>
    </row>
    <row r="60" s="1" customFormat="true" ht="15" hidden="false" customHeight="false" outlineLevel="0" collapsed="false">
      <c r="C60" s="6"/>
      <c r="E60" s="6"/>
      <c r="F60" s="6"/>
    </row>
    <row r="61" s="1" customFormat="true" ht="15" hidden="false" customHeight="false" outlineLevel="0" collapsed="false">
      <c r="C61" s="6"/>
      <c r="E61" s="6"/>
      <c r="F61" s="6"/>
    </row>
    <row r="62" s="1" customFormat="true" ht="15" hidden="false" customHeight="false" outlineLevel="0" collapsed="false">
      <c r="C62" s="6"/>
      <c r="E62" s="6"/>
      <c r="F62" s="6"/>
    </row>
    <row r="63" s="1" customFormat="true" ht="15" hidden="false" customHeight="false" outlineLevel="0" collapsed="false">
      <c r="C63" s="6"/>
      <c r="E63" s="6"/>
      <c r="F63" s="6"/>
    </row>
    <row r="64" s="1" customFormat="true" ht="15" hidden="false" customHeight="false" outlineLevel="0" collapsed="false">
      <c r="C64" s="6"/>
      <c r="E64" s="6"/>
      <c r="F64" s="6"/>
    </row>
    <row r="65" s="1" customFormat="true" ht="15" hidden="false" customHeight="false" outlineLevel="0" collapsed="false">
      <c r="C65" s="6"/>
      <c r="E65" s="6"/>
      <c r="F65" s="6"/>
    </row>
    <row r="66" s="1" customFormat="true" ht="15" hidden="false" customHeight="false" outlineLevel="0" collapsed="false">
      <c r="C66" s="6"/>
      <c r="E66" s="6"/>
      <c r="F66" s="6"/>
    </row>
    <row r="67" s="1" customFormat="true" ht="15" hidden="false" customHeight="false" outlineLevel="0" collapsed="false">
      <c r="C67" s="6"/>
      <c r="E67" s="6"/>
      <c r="F67" s="6"/>
    </row>
    <row r="68" s="1" customFormat="true" ht="15" hidden="false" customHeight="false" outlineLevel="0" collapsed="false">
      <c r="C68" s="6"/>
      <c r="E68" s="6"/>
      <c r="F68" s="6"/>
    </row>
    <row r="69" s="1" customFormat="true" ht="15" hidden="false" customHeight="false" outlineLevel="0" collapsed="false">
      <c r="C69" s="6"/>
      <c r="E69" s="6"/>
      <c r="F69" s="6"/>
    </row>
    <row r="70" s="1" customFormat="true" ht="15" hidden="false" customHeight="false" outlineLevel="0" collapsed="false">
      <c r="C70" s="6"/>
      <c r="E70" s="6"/>
      <c r="F70" s="6"/>
    </row>
    <row r="71" s="1" customFormat="true" ht="15" hidden="false" customHeight="false" outlineLevel="0" collapsed="false">
      <c r="C71" s="6"/>
      <c r="E71" s="6"/>
      <c r="F71" s="6"/>
    </row>
    <row r="72" s="1" customFormat="true" ht="15" hidden="false" customHeight="false" outlineLevel="0" collapsed="false">
      <c r="C72" s="6"/>
      <c r="E72" s="6"/>
      <c r="F72" s="6"/>
    </row>
    <row r="73" s="1" customFormat="true" ht="15" hidden="false" customHeight="false" outlineLevel="0" collapsed="false">
      <c r="C73" s="6"/>
      <c r="E73" s="6"/>
      <c r="F73" s="6"/>
    </row>
    <row r="74" s="1" customFormat="true" ht="15" hidden="false" customHeight="false" outlineLevel="0" collapsed="false">
      <c r="C74" s="6"/>
      <c r="E74" s="6"/>
      <c r="F74" s="6"/>
    </row>
    <row r="75" s="1" customFormat="true" ht="15" hidden="false" customHeight="false" outlineLevel="0" collapsed="false">
      <c r="C75" s="6"/>
      <c r="E75" s="6"/>
      <c r="F75" s="6"/>
    </row>
    <row r="76" s="1" customFormat="true" ht="15" hidden="false" customHeight="false" outlineLevel="0" collapsed="false">
      <c r="C76" s="6"/>
      <c r="E76" s="6"/>
      <c r="F76" s="6"/>
    </row>
    <row r="77" s="1" customFormat="true" ht="15" hidden="false" customHeight="false" outlineLevel="0" collapsed="false">
      <c r="C77" s="6"/>
      <c r="E77" s="6"/>
      <c r="F77" s="6"/>
    </row>
    <row r="78" s="1" customFormat="true" ht="15" hidden="false" customHeight="false" outlineLevel="0" collapsed="false">
      <c r="C78" s="6"/>
      <c r="E78" s="6"/>
      <c r="F78" s="6"/>
    </row>
    <row r="79" s="1" customFormat="true" ht="15" hidden="false" customHeight="false" outlineLevel="0" collapsed="false">
      <c r="C79" s="6"/>
      <c r="E79" s="6"/>
      <c r="F79" s="6"/>
    </row>
    <row r="80" s="1" customFormat="true" ht="15" hidden="false" customHeight="false" outlineLevel="0" collapsed="false">
      <c r="C80" s="6"/>
      <c r="E80" s="6"/>
      <c r="F80" s="6"/>
    </row>
    <row r="81" s="1" customFormat="true" ht="15" hidden="false" customHeight="false" outlineLevel="0" collapsed="false">
      <c r="C81" s="6"/>
      <c r="E81" s="6"/>
      <c r="F81" s="6"/>
    </row>
    <row r="82" s="1" customFormat="true" ht="15" hidden="false" customHeight="false" outlineLevel="0" collapsed="false">
      <c r="C82" s="6"/>
      <c r="E82" s="6"/>
      <c r="F82" s="6"/>
    </row>
    <row r="83" s="1" customFormat="true" ht="15" hidden="false" customHeight="false" outlineLevel="0" collapsed="false">
      <c r="C83" s="6"/>
      <c r="E83" s="6"/>
      <c r="F83" s="6"/>
    </row>
    <row r="84" s="1" customFormat="true" ht="15" hidden="false" customHeight="false" outlineLevel="0" collapsed="false">
      <c r="C84" s="6"/>
      <c r="E84" s="6"/>
      <c r="F84" s="6"/>
    </row>
    <row r="85" s="1" customFormat="true" ht="15" hidden="false" customHeight="false" outlineLevel="0" collapsed="false">
      <c r="C85" s="6"/>
      <c r="E85" s="6"/>
      <c r="F85" s="6"/>
    </row>
    <row r="86" s="1" customFormat="true" ht="15" hidden="false" customHeight="false" outlineLevel="0" collapsed="false">
      <c r="C86" s="6"/>
      <c r="E86" s="6"/>
      <c r="F86" s="6"/>
    </row>
    <row r="87" s="1" customFormat="true" ht="15" hidden="false" customHeight="false" outlineLevel="0" collapsed="false">
      <c r="C87" s="6"/>
      <c r="E87" s="6"/>
      <c r="F87" s="6"/>
    </row>
    <row r="88" s="1" customFormat="true" ht="15" hidden="false" customHeight="false" outlineLevel="0" collapsed="false">
      <c r="C88" s="6"/>
      <c r="E88" s="6"/>
      <c r="F88" s="6"/>
    </row>
    <row r="89" s="1" customFormat="true" ht="15" hidden="false" customHeight="false" outlineLevel="0" collapsed="false">
      <c r="C89" s="6"/>
      <c r="E89" s="6"/>
      <c r="F89" s="6"/>
    </row>
    <row r="90" s="1" customFormat="true" ht="15" hidden="false" customHeight="false" outlineLevel="0" collapsed="false">
      <c r="C90" s="6"/>
      <c r="E90" s="6"/>
      <c r="F90" s="6"/>
    </row>
    <row r="91" s="1" customFormat="true" ht="15" hidden="false" customHeight="false" outlineLevel="0" collapsed="false">
      <c r="C91" s="6"/>
      <c r="E91" s="6"/>
      <c r="F91" s="6"/>
    </row>
    <row r="92" s="1" customFormat="true" ht="15" hidden="false" customHeight="false" outlineLevel="0" collapsed="false">
      <c r="C92" s="6"/>
      <c r="E92" s="6"/>
      <c r="F92" s="6"/>
    </row>
    <row r="93" s="1" customFormat="true" ht="15" hidden="false" customHeight="false" outlineLevel="0" collapsed="false">
      <c r="C93" s="6"/>
      <c r="E93" s="6"/>
      <c r="F93" s="6"/>
    </row>
    <row r="94" s="1" customFormat="true" ht="15" hidden="false" customHeight="false" outlineLevel="0" collapsed="false">
      <c r="C94" s="6"/>
      <c r="E94" s="6"/>
      <c r="F94" s="6"/>
    </row>
    <row r="95" s="1" customFormat="true" ht="15" hidden="false" customHeight="false" outlineLevel="0" collapsed="false">
      <c r="C95" s="6"/>
      <c r="E95" s="6"/>
      <c r="F95" s="6"/>
    </row>
    <row r="96" s="1" customFormat="true" ht="15" hidden="false" customHeight="false" outlineLevel="0" collapsed="false">
      <c r="C96" s="6"/>
      <c r="E96" s="6"/>
      <c r="F96" s="6"/>
    </row>
    <row r="97" s="1" customFormat="true" ht="15" hidden="false" customHeight="false" outlineLevel="0" collapsed="false">
      <c r="C97" s="6"/>
      <c r="E97" s="6"/>
      <c r="F97" s="6"/>
    </row>
    <row r="98" s="1" customFormat="true" ht="15" hidden="false" customHeight="false" outlineLevel="0" collapsed="false">
      <c r="C98" s="6"/>
      <c r="E98" s="6"/>
      <c r="F98" s="6"/>
    </row>
    <row r="99" s="1" customFormat="true" ht="15" hidden="false" customHeight="false" outlineLevel="0" collapsed="false">
      <c r="C99" s="6"/>
      <c r="E99" s="6"/>
      <c r="F99" s="6"/>
    </row>
    <row r="100" s="1" customFormat="true" ht="15" hidden="false" customHeight="false" outlineLevel="0" collapsed="false">
      <c r="C100" s="6"/>
      <c r="E100" s="6"/>
      <c r="F100" s="6"/>
    </row>
    <row r="101" s="1" customFormat="true" ht="15" hidden="false" customHeight="false" outlineLevel="0" collapsed="false">
      <c r="C101" s="6"/>
      <c r="E101" s="6"/>
      <c r="F101" s="6"/>
    </row>
    <row r="102" s="1" customFormat="true" ht="15" hidden="false" customHeight="false" outlineLevel="0" collapsed="false">
      <c r="C102" s="6"/>
      <c r="E102" s="6"/>
      <c r="F102" s="6"/>
    </row>
    <row r="103" s="1" customFormat="true" ht="15" hidden="false" customHeight="false" outlineLevel="0" collapsed="false">
      <c r="C103" s="6"/>
      <c r="E103" s="6"/>
      <c r="F103" s="6"/>
    </row>
    <row r="104" s="1" customFormat="true" ht="15" hidden="false" customHeight="false" outlineLevel="0" collapsed="false">
      <c r="C104" s="6"/>
      <c r="E104" s="6"/>
      <c r="F104" s="6"/>
    </row>
    <row r="105" s="1" customFormat="true" ht="15" hidden="false" customHeight="false" outlineLevel="0" collapsed="false">
      <c r="C105" s="6"/>
      <c r="E105" s="6"/>
      <c r="F105" s="6"/>
    </row>
    <row r="106" s="1" customFormat="true" ht="15" hidden="false" customHeight="false" outlineLevel="0" collapsed="false">
      <c r="C106" s="6"/>
      <c r="E106" s="6"/>
      <c r="F106" s="6"/>
    </row>
    <row r="107" s="1" customFormat="true" ht="15" hidden="false" customHeight="false" outlineLevel="0" collapsed="false">
      <c r="C107" s="6"/>
      <c r="E107" s="6"/>
      <c r="F107" s="6"/>
    </row>
    <row r="108" s="1" customFormat="true" ht="15" hidden="false" customHeight="false" outlineLevel="0" collapsed="false">
      <c r="C108" s="6"/>
      <c r="E108" s="6"/>
      <c r="F108" s="6"/>
    </row>
    <row r="109" s="1" customFormat="true" ht="15" hidden="false" customHeight="false" outlineLevel="0" collapsed="false">
      <c r="C109" s="6"/>
      <c r="E109" s="6"/>
      <c r="F109" s="6"/>
    </row>
    <row r="110" s="1" customFormat="true" ht="15" hidden="false" customHeight="false" outlineLevel="0" collapsed="false">
      <c r="C110" s="6"/>
      <c r="E110" s="6"/>
      <c r="F110" s="6"/>
    </row>
    <row r="111" s="1" customFormat="true" ht="15" hidden="false" customHeight="false" outlineLevel="0" collapsed="false">
      <c r="C111" s="6"/>
      <c r="E111" s="6"/>
      <c r="F111" s="6"/>
    </row>
    <row r="112" s="1" customFormat="true" ht="15" hidden="false" customHeight="false" outlineLevel="0" collapsed="false">
      <c r="C112" s="6"/>
      <c r="E112" s="6"/>
      <c r="F112" s="6"/>
    </row>
    <row r="113" s="1" customFormat="true" ht="15" hidden="false" customHeight="false" outlineLevel="0" collapsed="false">
      <c r="C113" s="6"/>
      <c r="E113" s="6"/>
      <c r="F113" s="6"/>
    </row>
    <row r="114" s="1" customFormat="true" ht="15" hidden="false" customHeight="false" outlineLevel="0" collapsed="false">
      <c r="C114" s="6"/>
      <c r="E114" s="6"/>
      <c r="F114" s="6"/>
    </row>
    <row r="115" s="1" customFormat="true" ht="15" hidden="false" customHeight="false" outlineLevel="0" collapsed="false">
      <c r="C115" s="6"/>
      <c r="E115" s="6"/>
      <c r="F115" s="6"/>
    </row>
    <row r="116" s="1" customFormat="true" ht="15" hidden="false" customHeight="false" outlineLevel="0" collapsed="false">
      <c r="C116" s="6"/>
      <c r="E116" s="6"/>
      <c r="F116" s="6"/>
    </row>
    <row r="117" s="1" customFormat="true" ht="15" hidden="false" customHeight="false" outlineLevel="0" collapsed="false">
      <c r="C117" s="6"/>
      <c r="E117" s="6"/>
      <c r="F117" s="6"/>
    </row>
    <row r="118" s="1" customFormat="true" ht="15" hidden="false" customHeight="false" outlineLevel="0" collapsed="false">
      <c r="C118" s="6"/>
      <c r="E118" s="6"/>
      <c r="F118" s="6"/>
    </row>
    <row r="119" s="1" customFormat="true" ht="15" hidden="false" customHeight="false" outlineLevel="0" collapsed="false">
      <c r="C119" s="6"/>
      <c r="E119" s="6"/>
      <c r="F119" s="6"/>
    </row>
    <row r="120" s="1" customFormat="true" ht="15" hidden="false" customHeight="false" outlineLevel="0" collapsed="false">
      <c r="C120" s="6"/>
      <c r="E120" s="6"/>
      <c r="F120" s="6"/>
    </row>
    <row r="121" s="1" customFormat="true" ht="15" hidden="false" customHeight="false" outlineLevel="0" collapsed="false">
      <c r="C121" s="6"/>
      <c r="E121" s="6"/>
      <c r="F121" s="6"/>
    </row>
    <row r="122" s="1" customFormat="true" ht="15" hidden="false" customHeight="false" outlineLevel="0" collapsed="false">
      <c r="C122" s="6"/>
      <c r="E122" s="6"/>
      <c r="F122" s="6"/>
    </row>
    <row r="123" s="1" customFormat="true" ht="15" hidden="false" customHeight="false" outlineLevel="0" collapsed="false">
      <c r="C123" s="6"/>
      <c r="E123" s="6"/>
      <c r="F123" s="6"/>
    </row>
    <row r="124" s="1" customFormat="true" ht="15" hidden="false" customHeight="false" outlineLevel="0" collapsed="false">
      <c r="C124" s="6"/>
      <c r="E124" s="6"/>
      <c r="F124" s="6"/>
    </row>
    <row r="125" s="1" customFormat="true" ht="15" hidden="false" customHeight="false" outlineLevel="0" collapsed="false">
      <c r="C125" s="6"/>
      <c r="E125" s="6"/>
      <c r="F125" s="6"/>
    </row>
    <row r="126" s="1" customFormat="true" ht="15" hidden="false" customHeight="false" outlineLevel="0" collapsed="false">
      <c r="C126" s="6"/>
      <c r="E126" s="6"/>
      <c r="F126" s="6"/>
    </row>
    <row r="127" s="1" customFormat="true" ht="15" hidden="false" customHeight="false" outlineLevel="0" collapsed="false">
      <c r="C127" s="6"/>
      <c r="E127" s="6"/>
      <c r="F127" s="6"/>
    </row>
    <row r="128" s="1" customFormat="true" ht="15" hidden="false" customHeight="false" outlineLevel="0" collapsed="false">
      <c r="C128" s="6"/>
      <c r="E128" s="6"/>
      <c r="F128" s="6"/>
    </row>
    <row r="129" s="1" customFormat="true" ht="15" hidden="false" customHeight="false" outlineLevel="0" collapsed="false">
      <c r="C129" s="6"/>
      <c r="E129" s="6"/>
      <c r="F129" s="6"/>
    </row>
    <row r="130" s="1" customFormat="true" ht="15" hidden="false" customHeight="false" outlineLevel="0" collapsed="false">
      <c r="C130" s="6"/>
      <c r="E130" s="6"/>
      <c r="F130" s="6"/>
    </row>
    <row r="131" s="1" customFormat="true" ht="15" hidden="false" customHeight="false" outlineLevel="0" collapsed="false">
      <c r="C131" s="6"/>
      <c r="E131" s="6"/>
      <c r="F131" s="6"/>
    </row>
    <row r="132" s="1" customFormat="true" ht="15" hidden="false" customHeight="false" outlineLevel="0" collapsed="false">
      <c r="C132" s="6"/>
      <c r="E132" s="6"/>
      <c r="F132" s="6"/>
    </row>
    <row r="133" s="1" customFormat="true" ht="15" hidden="false" customHeight="false" outlineLevel="0" collapsed="false">
      <c r="C133" s="6"/>
      <c r="E133" s="6"/>
      <c r="F133" s="6"/>
    </row>
    <row r="134" s="1" customFormat="true" ht="15" hidden="false" customHeight="false" outlineLevel="0" collapsed="false">
      <c r="C134" s="6"/>
      <c r="E134" s="6"/>
      <c r="F134" s="6"/>
    </row>
    <row r="135" s="1" customFormat="true" ht="15" hidden="false" customHeight="false" outlineLevel="0" collapsed="false">
      <c r="C135" s="6"/>
      <c r="E135" s="6"/>
      <c r="F135" s="6"/>
    </row>
    <row r="136" s="1" customFormat="true" ht="15" hidden="false" customHeight="false" outlineLevel="0" collapsed="false">
      <c r="C136" s="6"/>
      <c r="E136" s="6"/>
      <c r="F136" s="6"/>
    </row>
    <row r="137" s="1" customFormat="true" ht="15" hidden="false" customHeight="false" outlineLevel="0" collapsed="false">
      <c r="C137" s="6"/>
      <c r="E137" s="6"/>
      <c r="F137" s="6"/>
    </row>
    <row r="138" s="1" customFormat="true" ht="15" hidden="false" customHeight="false" outlineLevel="0" collapsed="false">
      <c r="C138" s="6"/>
      <c r="E138" s="6"/>
      <c r="F138" s="6"/>
    </row>
    <row r="139" s="1" customFormat="true" ht="15" hidden="false" customHeight="false" outlineLevel="0" collapsed="false">
      <c r="C139" s="6"/>
      <c r="E139" s="6"/>
      <c r="F139" s="6"/>
    </row>
    <row r="140" s="1" customFormat="true" ht="15" hidden="false" customHeight="false" outlineLevel="0" collapsed="false">
      <c r="C140" s="6"/>
      <c r="E140" s="6"/>
      <c r="F140" s="6"/>
    </row>
    <row r="141" s="1" customFormat="true" ht="15" hidden="false" customHeight="false" outlineLevel="0" collapsed="false">
      <c r="C141" s="6"/>
      <c r="E141" s="6"/>
      <c r="F141" s="6"/>
    </row>
    <row r="142" s="1" customFormat="true" ht="15" hidden="false" customHeight="false" outlineLevel="0" collapsed="false">
      <c r="C142" s="6"/>
      <c r="E142" s="6"/>
      <c r="F142" s="6"/>
    </row>
    <row r="143" s="1" customFormat="true" ht="15" hidden="false" customHeight="false" outlineLevel="0" collapsed="false">
      <c r="C143" s="6"/>
      <c r="E143" s="6"/>
      <c r="F143" s="6"/>
    </row>
    <row r="144" s="1" customFormat="true" ht="15" hidden="false" customHeight="false" outlineLevel="0" collapsed="false">
      <c r="C144" s="6"/>
      <c r="E144" s="6"/>
      <c r="F144" s="6"/>
    </row>
    <row r="145" s="1" customFormat="true" ht="15" hidden="false" customHeight="false" outlineLevel="0" collapsed="false">
      <c r="C145" s="6"/>
      <c r="E145" s="6"/>
      <c r="F145" s="6"/>
    </row>
    <row r="146" s="1" customFormat="true" ht="15" hidden="false" customHeight="false" outlineLevel="0" collapsed="false">
      <c r="C146" s="6"/>
      <c r="E146" s="6"/>
      <c r="F146" s="6"/>
    </row>
    <row r="147" s="1" customFormat="true" ht="15" hidden="false" customHeight="false" outlineLevel="0" collapsed="false">
      <c r="C147" s="6"/>
      <c r="E147" s="6"/>
      <c r="F147" s="6"/>
    </row>
    <row r="148" s="1" customFormat="true" ht="15" hidden="false" customHeight="false" outlineLevel="0" collapsed="false">
      <c r="C148" s="6"/>
      <c r="E148" s="6"/>
      <c r="F148" s="6"/>
    </row>
    <row r="149" s="1" customFormat="true" ht="15" hidden="false" customHeight="false" outlineLevel="0" collapsed="false">
      <c r="C149" s="6"/>
      <c r="E149" s="6"/>
      <c r="F149" s="6"/>
    </row>
    <row r="150" s="1" customFormat="true" ht="15" hidden="false" customHeight="false" outlineLevel="0" collapsed="false">
      <c r="C150" s="6"/>
      <c r="E150" s="6"/>
      <c r="F150" s="6"/>
    </row>
    <row r="151" s="1" customFormat="true" ht="15" hidden="false" customHeight="false" outlineLevel="0" collapsed="false">
      <c r="C151" s="6"/>
      <c r="E151" s="6"/>
      <c r="F151" s="6"/>
    </row>
    <row r="152" s="1" customFormat="true" ht="15" hidden="false" customHeight="false" outlineLevel="0" collapsed="false">
      <c r="C152" s="6"/>
      <c r="E152" s="6"/>
      <c r="F152" s="6"/>
    </row>
    <row r="153" s="1" customFormat="true" ht="15" hidden="false" customHeight="false" outlineLevel="0" collapsed="false">
      <c r="C153" s="6"/>
      <c r="E153" s="6"/>
      <c r="F153" s="6"/>
    </row>
    <row r="154" s="1" customFormat="true" ht="15" hidden="false" customHeight="false" outlineLevel="0" collapsed="false">
      <c r="C154" s="6"/>
      <c r="E154" s="6"/>
      <c r="F154" s="6"/>
    </row>
    <row r="155" s="1" customFormat="true" ht="15" hidden="false" customHeight="false" outlineLevel="0" collapsed="false">
      <c r="C155" s="6"/>
      <c r="E155" s="6"/>
      <c r="F155" s="6"/>
    </row>
    <row r="156" s="1" customFormat="true" ht="15" hidden="false" customHeight="false" outlineLevel="0" collapsed="false">
      <c r="C156" s="6"/>
      <c r="E156" s="6"/>
      <c r="F156" s="6"/>
    </row>
    <row r="157" s="1" customFormat="true" ht="15" hidden="false" customHeight="false" outlineLevel="0" collapsed="false">
      <c r="C157" s="6"/>
      <c r="E157" s="6"/>
      <c r="F157" s="6"/>
    </row>
    <row r="158" s="1" customFormat="true" ht="15" hidden="false" customHeight="false" outlineLevel="0" collapsed="false">
      <c r="C158" s="6"/>
      <c r="E158" s="6"/>
      <c r="F158" s="6"/>
    </row>
    <row r="159" s="1" customFormat="true" ht="15" hidden="false" customHeight="false" outlineLevel="0" collapsed="false">
      <c r="C159" s="6"/>
      <c r="E159" s="6"/>
      <c r="F159" s="6"/>
    </row>
    <row r="160" s="1" customFormat="true" ht="15" hidden="false" customHeight="false" outlineLevel="0" collapsed="false">
      <c r="C160" s="6"/>
      <c r="E160" s="6"/>
      <c r="F160" s="6"/>
    </row>
    <row r="161" s="1" customFormat="true" ht="15" hidden="false" customHeight="false" outlineLevel="0" collapsed="false">
      <c r="C161" s="6"/>
      <c r="E161" s="6"/>
      <c r="F161" s="6"/>
    </row>
    <row r="162" s="1" customFormat="true" ht="15" hidden="false" customHeight="false" outlineLevel="0" collapsed="false">
      <c r="C162" s="6"/>
      <c r="E162" s="6"/>
      <c r="F162" s="6"/>
    </row>
    <row r="163" s="1" customFormat="true" ht="15" hidden="false" customHeight="false" outlineLevel="0" collapsed="false">
      <c r="C163" s="6"/>
      <c r="E163" s="6"/>
      <c r="F163" s="6"/>
    </row>
    <row r="164" s="1" customFormat="true" ht="15" hidden="false" customHeight="false" outlineLevel="0" collapsed="false">
      <c r="C164" s="6"/>
      <c r="E164" s="6"/>
      <c r="F164" s="6"/>
    </row>
    <row r="165" s="1" customFormat="true" ht="15" hidden="false" customHeight="false" outlineLevel="0" collapsed="false">
      <c r="C165" s="6"/>
      <c r="E165" s="6"/>
      <c r="F165" s="6"/>
    </row>
    <row r="166" s="1" customFormat="true" ht="15" hidden="false" customHeight="false" outlineLevel="0" collapsed="false">
      <c r="C166" s="6"/>
      <c r="E166" s="6"/>
      <c r="F166" s="6"/>
    </row>
    <row r="167" s="1" customFormat="true" ht="15" hidden="false" customHeight="false" outlineLevel="0" collapsed="false">
      <c r="C167" s="6"/>
      <c r="E167" s="6"/>
      <c r="F167" s="6"/>
    </row>
    <row r="168" s="1" customFormat="true" ht="15" hidden="false" customHeight="false" outlineLevel="0" collapsed="false">
      <c r="C168" s="6"/>
      <c r="E168" s="6"/>
      <c r="F168" s="6"/>
    </row>
    <row r="169" s="1" customFormat="true" ht="15" hidden="false" customHeight="false" outlineLevel="0" collapsed="false">
      <c r="C169" s="6"/>
      <c r="E169" s="6"/>
      <c r="F169" s="6"/>
    </row>
    <row r="170" s="1" customFormat="true" ht="15" hidden="false" customHeight="false" outlineLevel="0" collapsed="false">
      <c r="C170" s="6"/>
      <c r="E170" s="6"/>
      <c r="F170" s="6"/>
    </row>
    <row r="171" s="1" customFormat="true" ht="15" hidden="false" customHeight="false" outlineLevel="0" collapsed="false">
      <c r="C171" s="6"/>
      <c r="E171" s="6"/>
      <c r="F171" s="6"/>
    </row>
    <row r="172" s="1" customFormat="true" ht="15" hidden="false" customHeight="false" outlineLevel="0" collapsed="false">
      <c r="C172" s="6"/>
      <c r="E172" s="6"/>
      <c r="F172" s="6"/>
    </row>
    <row r="173" s="1" customFormat="true" ht="15" hidden="false" customHeight="false" outlineLevel="0" collapsed="false">
      <c r="C173" s="6"/>
      <c r="E173" s="6"/>
      <c r="F173" s="6"/>
    </row>
    <row r="174" s="1" customFormat="true" ht="15" hidden="false" customHeight="false" outlineLevel="0" collapsed="false">
      <c r="C174" s="6"/>
      <c r="E174" s="6"/>
      <c r="F174" s="6"/>
    </row>
    <row r="175" s="1" customFormat="true" ht="15" hidden="false" customHeight="false" outlineLevel="0" collapsed="false">
      <c r="C175" s="6"/>
      <c r="E175" s="6"/>
      <c r="F175" s="6"/>
    </row>
    <row r="176" s="1" customFormat="true" ht="15" hidden="false" customHeight="false" outlineLevel="0" collapsed="false">
      <c r="C176" s="6"/>
      <c r="E176" s="6"/>
      <c r="F176" s="6"/>
    </row>
    <row r="177" s="1" customFormat="true" ht="15" hidden="false" customHeight="false" outlineLevel="0" collapsed="false">
      <c r="C177" s="6"/>
      <c r="E177" s="6"/>
      <c r="F177" s="6"/>
    </row>
    <row r="178" s="1" customFormat="true" ht="15" hidden="false" customHeight="false" outlineLevel="0" collapsed="false">
      <c r="C178" s="6"/>
      <c r="E178" s="6"/>
      <c r="F178" s="6"/>
    </row>
    <row r="179" s="1" customFormat="true" ht="15" hidden="false" customHeight="false" outlineLevel="0" collapsed="false">
      <c r="C179" s="6"/>
      <c r="E179" s="6"/>
      <c r="F179" s="6"/>
    </row>
    <row r="180" s="1" customFormat="true" ht="15" hidden="false" customHeight="false" outlineLevel="0" collapsed="false">
      <c r="C180" s="6"/>
      <c r="E180" s="6"/>
      <c r="F180" s="6"/>
    </row>
    <row r="181" s="1" customFormat="true" ht="15" hidden="false" customHeight="false" outlineLevel="0" collapsed="false">
      <c r="C181" s="6"/>
      <c r="E181" s="6"/>
      <c r="F181" s="6"/>
    </row>
    <row r="182" s="1" customFormat="true" ht="15" hidden="false" customHeight="false" outlineLevel="0" collapsed="false">
      <c r="C182" s="6"/>
      <c r="E182" s="6"/>
      <c r="F182" s="6"/>
    </row>
    <row r="183" s="1" customFormat="true" ht="15" hidden="false" customHeight="false" outlineLevel="0" collapsed="false">
      <c r="C183" s="6"/>
      <c r="E183" s="6"/>
      <c r="F183" s="6"/>
    </row>
    <row r="184" s="1" customFormat="true" ht="15" hidden="false" customHeight="false" outlineLevel="0" collapsed="false">
      <c r="C184" s="6"/>
      <c r="E184" s="6"/>
      <c r="F184" s="6"/>
    </row>
    <row r="185" s="1" customFormat="true" ht="15" hidden="false" customHeight="false" outlineLevel="0" collapsed="false">
      <c r="C185" s="6"/>
      <c r="E185" s="6"/>
      <c r="F185" s="6"/>
    </row>
    <row r="186" s="1" customFormat="true" ht="15" hidden="false" customHeight="false" outlineLevel="0" collapsed="false">
      <c r="C186" s="6"/>
      <c r="E186" s="6"/>
      <c r="F186" s="6"/>
    </row>
    <row r="187" s="1" customFormat="true" ht="15" hidden="false" customHeight="false" outlineLevel="0" collapsed="false">
      <c r="C187" s="6"/>
      <c r="E187" s="6"/>
      <c r="F187" s="6"/>
    </row>
    <row r="188" s="1" customFormat="true" ht="15" hidden="false" customHeight="false" outlineLevel="0" collapsed="false">
      <c r="C188" s="6"/>
      <c r="E188" s="6"/>
      <c r="F188" s="6"/>
    </row>
    <row r="189" s="1" customFormat="true" ht="15" hidden="false" customHeight="false" outlineLevel="0" collapsed="false">
      <c r="C189" s="6"/>
      <c r="E189" s="6"/>
      <c r="F189" s="6"/>
    </row>
    <row r="190" s="1" customFormat="true" ht="15" hidden="false" customHeight="false" outlineLevel="0" collapsed="false">
      <c r="C190" s="6"/>
      <c r="E190" s="6"/>
      <c r="F190" s="6"/>
    </row>
    <row r="191" s="1" customFormat="true" ht="15" hidden="false" customHeight="false" outlineLevel="0" collapsed="false">
      <c r="C191" s="6"/>
      <c r="E191" s="6"/>
      <c r="F191" s="6"/>
    </row>
    <row r="192" s="1" customFormat="true" ht="15" hidden="false" customHeight="false" outlineLevel="0" collapsed="false">
      <c r="C192" s="6"/>
      <c r="E192" s="6"/>
      <c r="F192" s="6"/>
    </row>
    <row r="193" s="1" customFormat="true" ht="15" hidden="false" customHeight="false" outlineLevel="0" collapsed="false">
      <c r="C193" s="6"/>
      <c r="E193" s="6"/>
      <c r="F193" s="6"/>
    </row>
    <row r="194" s="1" customFormat="true" ht="15" hidden="false" customHeight="false" outlineLevel="0" collapsed="false">
      <c r="C194" s="6"/>
      <c r="E194" s="6"/>
      <c r="F194" s="6"/>
    </row>
    <row r="195" s="1" customFormat="true" ht="15" hidden="false" customHeight="false" outlineLevel="0" collapsed="false">
      <c r="C195" s="6"/>
      <c r="E195" s="6"/>
      <c r="F195" s="6"/>
    </row>
    <row r="196" s="1" customFormat="true" ht="15" hidden="false" customHeight="false" outlineLevel="0" collapsed="false">
      <c r="C196" s="6"/>
      <c r="E196" s="6"/>
      <c r="F196" s="6"/>
    </row>
    <row r="197" s="1" customFormat="true" ht="15" hidden="false" customHeight="false" outlineLevel="0" collapsed="false">
      <c r="C197" s="6"/>
      <c r="E197" s="6"/>
      <c r="F197" s="6"/>
    </row>
    <row r="198" s="1" customFormat="true" ht="15" hidden="false" customHeight="false" outlineLevel="0" collapsed="false">
      <c r="C198" s="6"/>
      <c r="E198" s="6"/>
      <c r="F198" s="6"/>
    </row>
    <row r="199" s="1" customFormat="true" ht="15" hidden="false" customHeight="false" outlineLevel="0" collapsed="false">
      <c r="C199" s="6"/>
      <c r="E199" s="6"/>
      <c r="F199" s="6"/>
    </row>
    <row r="200" s="1" customFormat="true" ht="15" hidden="false" customHeight="false" outlineLevel="0" collapsed="false">
      <c r="C200" s="6"/>
      <c r="E200" s="6"/>
      <c r="F200" s="6"/>
    </row>
    <row r="201" s="1" customFormat="true" ht="15" hidden="false" customHeight="false" outlineLevel="0" collapsed="false">
      <c r="C201" s="6"/>
      <c r="E201" s="6"/>
      <c r="F201" s="6"/>
    </row>
    <row r="202" s="1" customFormat="true" ht="15" hidden="false" customHeight="false" outlineLevel="0" collapsed="false">
      <c r="C202" s="6"/>
      <c r="E202" s="6"/>
      <c r="F202" s="6"/>
    </row>
    <row r="203" s="1" customFormat="true" ht="15" hidden="false" customHeight="false" outlineLevel="0" collapsed="false">
      <c r="C203" s="6"/>
      <c r="E203" s="6"/>
      <c r="F203" s="6"/>
    </row>
    <row r="204" s="1" customFormat="true" ht="15" hidden="false" customHeight="false" outlineLevel="0" collapsed="false">
      <c r="C204" s="6"/>
      <c r="E204" s="6"/>
      <c r="F204" s="6"/>
    </row>
  </sheetData>
  <sheetProtection sheet="true" password="f39c" objects="true" scenarios="true" selectLockedCells="true"/>
  <mergeCells count="6">
    <mergeCell ref="K2:M2"/>
    <mergeCell ref="B8:G8"/>
    <mergeCell ref="K8:M8"/>
    <mergeCell ref="B9:G9"/>
    <mergeCell ref="K9:M9"/>
    <mergeCell ref="B10:G10"/>
  </mergeCells>
  <conditionalFormatting sqref="B6 D6">
    <cfRule type="expression" priority="2" aboveAverage="0" equalAverage="0" bottom="0" percent="0" rank="0" text="" dxfId="0">
      <formula>LEN(TRIM(B6))=0</formula>
    </cfRule>
  </conditionalFormatting>
  <conditionalFormatting sqref="B6">
    <cfRule type="cellIs" priority="3" operator="greaterThanOrEqual" aboveAverage="0" equalAverage="0" bottom="0" percent="0" rank="0" text="" dxfId="1">
      <formula>1</formula>
    </cfRule>
  </conditionalFormatting>
  <conditionalFormatting sqref="K6">
    <cfRule type="expression" priority="4" aboveAverage="0" equalAverage="0" bottom="0" percent="0" rank="0" text="" dxfId="2">
      <formula>LEN(TRIM(K6))&gt;0</formula>
    </cfRule>
    <cfRule type="expression" priority="5" aboveAverage="0" equalAverage="0" bottom="0" percent="0" rank="0" text="" dxfId="3">
      <formula>LEN(TRIM(K6))=0</formula>
    </cfRule>
  </conditionalFormatting>
  <conditionalFormatting sqref="M6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dataValidations count="1">
    <dataValidation allowBlank="false" errorStyle="stop" operator="between" showDropDown="false" showErrorMessage="true" showInputMessage="true" sqref="E6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Jana DaJ</cp:lastModifiedBy>
  <cp:lastPrinted>2015-07-29T05:43:15Z</cp:lastPrinted>
  <dcterms:modified xsi:type="dcterms:W3CDTF">2015-08-05T10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