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. a prop. mater. a předměty" sheetId="1" state="visible" r:id="rId2"/>
  </sheets>
  <definedNames>
    <definedName function="false" hidden="false" localSheetId="0" name="_xlnm.Print_Area" vbProcedure="false">'Rekl. a prop. mater. a předměty'!$B$2:$Q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4">
  <si>
    <t xml:space="preserve">Reklamní a propagační materiály a předměty - 018 - 2015</t>
  </si>
  <si>
    <t xml:space="preserve">Priloha_1_KS_technicka_specifikace_PP-018-2015_dle_DI_c._1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r>
      <rPr>
        <b val="true"/>
        <sz val="11"/>
        <rFont val="Calibri"/>
        <family val="2"/>
        <charset val="238"/>
      </rPr>
      <t xml:space="preserve">POZNÁMKA 
</t>
    </r>
    <r>
      <rPr>
        <i val="true"/>
        <sz val="11"/>
        <color rgb="FF000000"/>
        <rFont val="Calibri"/>
        <family val="2"/>
        <charset val="238"/>
      </rPr>
      <t xml:space="preserve">(zde případně uvede řešitel další potřebné informace)</t>
    </r>
  </si>
  <si>
    <t xml:space="preserve">Propisovací tužka</t>
  </si>
  <si>
    <t xml:space="preserve">ks</t>
  </si>
  <si>
    <t xml:space="preserve">plast modrý čistý bez jiných použitých materiálů (dle JVS ZČU - odkaz pod tabulkou), potisk logem ZČU stříbrný, náplň modrá, štíhlé tělo</t>
  </si>
  <si>
    <t xml:space="preserve">společná faktura</t>
  </si>
  <si>
    <t xml:space="preserve">BcA. Jan Ježek,
tel. 37763 1078, 
737148221 </t>
  </si>
  <si>
    <t xml:space="preserve">Irena Rabochová, 
tel. 37763 1071</t>
  </si>
  <si>
    <t xml:space="preserve">Rektorát, 
Univerzitní 8, 
Plzeň, UR 315</t>
  </si>
  <si>
    <t xml:space="preserve">cena vč. potisku, modrá barva těla dle JVS - Pantone 2728, CMYK 96/69/0/0</t>
  </si>
  <si>
    <t xml:space="preserve">Přívěšek otvírák</t>
  </si>
  <si>
    <t xml:space="preserve">přívěšek na klíče, mini otvírák celokovový, modrá barva (dle JVS ZČU), potisk logem ZČU stříbrný</t>
  </si>
  <si>
    <t xml:space="preserve">cena vč. potisku, modrá barva předmětu dle JVS - Pantone 2728, CMYK 96/69/0/0</t>
  </si>
  <si>
    <t xml:space="preserve">Reflexní páska</t>
  </si>
  <si>
    <t xml:space="preserve">reflexní páska na horní část paže, bílá, šířka standartní, potisk logem ZČU modrý (dle JVS ZČU)</t>
  </si>
  <si>
    <t xml:space="preserve">cena vč. potisku, modrá barva dle JVS - Pantone 2728, CMYK 96/69/0/0</t>
  </si>
  <si>
    <t xml:space="preserve">Bloček poznámkový </t>
  </si>
  <si>
    <t xml:space="preserve">kroužková vazba, linkovaný, rozměr A6, obálka: barva modrá čistá, potisk logem ZČU stříbrná</t>
  </si>
  <si>
    <t xml:space="preserve">cena vč. potisku, modrá barva obálky dle JVS - Pantone 2728, CMYK 96/69/0/0</t>
  </si>
  <si>
    <t xml:space="preserve">Blok poznámkový</t>
  </si>
  <si>
    <t xml:space="preserve">A5, lepená vazba, na uzavření guma přes, linkovaný, obálka modrá čistá (ne papír), potisk logem ZČU stříbrný nebo ražba logo</t>
  </si>
  <si>
    <t xml:space="preserve">cena vč. potisku, v případě ražby loga zapůjčí VV raznici, modrá barva dle JVS - Pantone 2728, CMYK 96/69/0/0</t>
  </si>
  <si>
    <t xml:space="preserve">Taška na dokumenty</t>
  </si>
  <si>
    <t xml:space="preserve">taška-desky, A4, uzavírací klopa, modrá (jednobarevná), potisk logem ZČU stříbrný</t>
  </si>
  <si>
    <t xml:space="preserve">Plechovka s pastilkami</t>
  </si>
  <si>
    <t xml:space="preserve">kulatá, plechová, stříbrná, potisk logem ZČU modrý (dle JVS ZČU), mentol</t>
  </si>
  <si>
    <t xml:space="preserve">Flash (viz ilustrační obr.)</t>
  </si>
  <si>
    <r>
      <rPr>
        <b val="true"/>
        <sz val="11"/>
        <color rgb="FFFF0000"/>
        <rFont val="Calibri"/>
        <family val="2"/>
        <charset val="238"/>
      </rPr>
      <t xml:space="preserve">16 GB, flashdisk uložený v elegantně designovaném kovovém pouzdru, (nevysouvací, neotevírací bez krytu), stříbrná, otvor na šňůrku, potisk logem ZČU modrý (dle JVS ZČU), 2 potisky: 10 mmx15 mm</t>
    </r>
    <r>
      <rPr>
        <b val="true"/>
        <sz val="11"/>
        <color rgb="FF0000FF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a 3 mmx15 mm</t>
    </r>
  </si>
  <si>
    <t xml:space="preserve">Podložka pod myš</t>
  </si>
  <si>
    <r>
      <rPr>
        <b val="true"/>
        <sz val="11"/>
        <color rgb="FFFF0000"/>
        <rFont val="Calibri"/>
        <family val="2"/>
        <charset val="238"/>
      </rPr>
      <t xml:space="preserve">materiál: pěna potažená látkou, modrá (ne plast, bez područky), velikost cca 24x22 cm obdélník, potisk logem ZČU stříbrný, plocha potisku cca 6 c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2</t>
    </r>
  </si>
  <si>
    <t xml:space="preserve">Taška papírová</t>
  </si>
  <si>
    <t xml:space="preserve"> ucha kroucená, vel. 26x34,5x11 cm, modrá, potisk logem ZČU stříbrný, dno pevné</t>
  </si>
  <si>
    <t xml:space="preserve">ucha kroucená, velikost - na lahev v krabici (dno pevné), modrá, potisk logem ZČU stříbrný</t>
  </si>
  <si>
    <t xml:space="preserve">cena vč. potisku, modrá barva tašky dle JVS - Pantone 2728, CMYK 96/69/0/0</t>
  </si>
  <si>
    <t xml:space="preserve">Diář 2016</t>
  </si>
  <si>
    <t xml:space="preserve">týdenní, 128 stran, imitace kůže, rozměr 15x21 cm, modrý, ražba loga ZČU</t>
  </si>
  <si>
    <t xml:space="preserve">cena bez výroby raznice loga - zapůjčí útvar VV</t>
  </si>
  <si>
    <t xml:space="preserve">týdenní, kapesní 8x15 cm, imitace kůže, modrý, ražba loga ZČU</t>
  </si>
  <si>
    <t xml:space="preserve">Kuličkové pero v dárkové krabičce</t>
  </si>
  <si>
    <t xml:space="preserve">kuličkové pero, tělo kovové stříbrné bez ozdobných prvků - čisté , modrá náplň, v dárkové krabičce barvy modré nebo černé, průměr (tloušťka) 11mm, logo: gravírování </t>
  </si>
  <si>
    <t xml:space="preserve">cena vč. gravírování, modrá barva krabičky dle JVS - Pantone 2728, CMYK 96/69/0/0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t xml:space="preserve">Ihned po uzavření smlouvy je nutné spojit se s řešitelem (Kontakt), který upřesní umístění potisku na propagačních předmětech.
PŘED POTISKEM POŽÁDÁ DODAVATEL ŘEŠITELE O ODSOUHLASENÍ FINÁLNÍ VERZE POTISKU.</t>
  </si>
  <si>
    <r>
      <rPr>
        <b val="true"/>
        <i val="true"/>
        <u val="single"/>
        <sz val="12"/>
        <color rgb="FF0000FF"/>
        <rFont val="Calibri"/>
        <family val="2"/>
        <charset val="238"/>
      </rPr>
      <t xml:space="preserve">JVS (jednotný vizuální styl) ZČU</t>
    </r>
    <r>
      <rPr>
        <b val="true"/>
        <sz val="12"/>
        <color rgb="FF0000FF"/>
        <rFont val="Calibri"/>
        <family val="2"/>
        <charset val="238"/>
      </rPr>
      <t xml:space="preserve">: https://www.zcu.cz/about/vyznamne-dokumenty/Manual_jednotneho_vizualniho_stylu.pdf </t>
    </r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u val="single"/>
      <sz val="12"/>
      <color rgb="FF0000FF"/>
      <name val="Calibri"/>
      <family val="2"/>
      <charset val="238"/>
    </font>
    <font>
      <b val="true"/>
      <sz val="12"/>
      <color rgb="FF0000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2CFF1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4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4" borderId="1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2CFF1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0808360" y="1905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0808360" y="1905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0808360" y="12906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0808360" y="12906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0808360" y="12906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71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0808360" y="1290636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0808360" y="15640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0808360" y="158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080836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0808360" y="167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0808360" y="169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0808360" y="17087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0808360" y="17268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36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0808360" y="17449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0808360" y="178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0808360" y="179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36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0808360" y="1817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0808360" y="183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0808360" y="188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36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0808360" y="1925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0808360" y="1962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0808360" y="198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0808360" y="1998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0808360" y="2016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0808360" y="203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36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0808360" y="2052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0808360" y="2070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0808360" y="21069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36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0808360" y="2125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0808360" y="214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0808360" y="216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0808360" y="2197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0808360" y="2215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0808360" y="22336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3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0808360" y="225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0808360" y="2269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0808360" y="2287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0808360" y="2324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0808360" y="23603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0808360" y="2378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0808360" y="239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0808360" y="241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36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0808360" y="2432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0808360" y="2450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0808360" y="246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36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0808360" y="2486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0808360" y="2523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0808360" y="254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36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0808360" y="2559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0808360" y="257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0808360" y="259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0808360" y="2631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900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0808360" y="26679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36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0808360" y="2686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36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0808360" y="2686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36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0808360" y="27403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36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0808360" y="27403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0808360" y="2758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0808360" y="2776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0808360" y="27946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0808360" y="28670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0808360" y="28670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0808360" y="2885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0808360" y="290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36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0808360" y="29213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0808360" y="2939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0808360" y="2957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080836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36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0808360" y="2993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710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0808360" y="1518300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0808360" y="1905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0808360" y="1905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0808360" y="1905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0808360" y="12906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0808360" y="12906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0808360" y="12906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0808360" y="12906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0808360" y="12906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71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0808360" y="1290636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1412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0808360" y="14735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1</xdr:row>
      <xdr:rowOff>90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0808360" y="12906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1</xdr:row>
      <xdr:rowOff>90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0808360" y="12906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1</xdr:row>
      <xdr:rowOff>90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0808360" y="12906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1</xdr:row>
      <xdr:rowOff>90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0808360" y="12906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8</xdr:row>
      <xdr:rowOff>900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0808360" y="156402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8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0808360" y="156402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8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0808360" y="156402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5040</xdr:colOff>
      <xdr:row>28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0808360" y="1582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5040</xdr:colOff>
      <xdr:row>30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0808360" y="16002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5040</xdr:colOff>
      <xdr:row>32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0808360" y="16363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0808360" y="16544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5040</xdr:colOff>
      <xdr:row>34</xdr:row>
      <xdr:rowOff>18036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0808360" y="16907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5040</xdr:colOff>
      <xdr:row>36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0808360" y="1708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0808360" y="172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5040</xdr:colOff>
      <xdr:row>37</xdr:row>
      <xdr:rowOff>18036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0808360" y="17449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38</xdr:row>
      <xdr:rowOff>18072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0808360" y="1763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5040</xdr:colOff>
      <xdr:row>39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0808360" y="17811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0808360" y="1799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36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0808360" y="18716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0808360" y="1889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7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0808360" y="19078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5040</xdr:colOff>
      <xdr:row>47</xdr:row>
      <xdr:rowOff>18036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0808360" y="19259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5040</xdr:colOff>
      <xdr:row>48</xdr:row>
      <xdr:rowOff>18072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0808360" y="1944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0808360" y="19802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36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0808360" y="19983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5040</xdr:colOff>
      <xdr:row>52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0808360" y="2016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0808360" y="2034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0808360" y="2088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5040</xdr:colOff>
      <xdr:row>58</xdr:row>
      <xdr:rowOff>18036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0808360" y="21250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5040</xdr:colOff>
      <xdr:row>60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0808360" y="2161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5040</xdr:colOff>
      <xdr:row>62</xdr:row>
      <xdr:rowOff>18072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0808360" y="21974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5040</xdr:colOff>
      <xdr:row>63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0808360" y="2215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5040</xdr:colOff>
      <xdr:row>64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0808360" y="2233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5040</xdr:colOff>
      <xdr:row>65</xdr:row>
      <xdr:rowOff>18036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0808360" y="22517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5040</xdr:colOff>
      <xdr:row>66</xdr:row>
      <xdr:rowOff>18072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0808360" y="2269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5040</xdr:colOff>
      <xdr:row>68</xdr:row>
      <xdr:rowOff>18036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0808360" y="230601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69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0808360" y="2324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5040</xdr:colOff>
      <xdr:row>70</xdr:row>
      <xdr:rowOff>18072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0808360" y="2342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2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0808360" y="236030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0808360" y="2396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5040</xdr:colOff>
      <xdr:row>74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080836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0808360" y="24327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7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0808360" y="24507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0808360" y="24688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5040</xdr:colOff>
      <xdr:row>78</xdr:row>
      <xdr:rowOff>18036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0808360" y="2486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5040</xdr:colOff>
      <xdr:row>80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0808360" y="2523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5040</xdr:colOff>
      <xdr:row>82</xdr:row>
      <xdr:rowOff>18036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0808360" y="25593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0808360" y="25774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0808360" y="2595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5040</xdr:colOff>
      <xdr:row>85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0808360" y="26136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5040</xdr:colOff>
      <xdr:row>86</xdr:row>
      <xdr:rowOff>18072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0808360" y="26317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5040</xdr:colOff>
      <xdr:row>88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0808360" y="26498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0808360" y="26679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36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0808360" y="26860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5040</xdr:colOff>
      <xdr:row>91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0808360" y="2722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36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0808360" y="2740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0808360" y="2758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5040</xdr:colOff>
      <xdr:row>94</xdr:row>
      <xdr:rowOff>18072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0808360" y="27765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5040</xdr:colOff>
      <xdr:row>96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0808360" y="279464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5040</xdr:colOff>
      <xdr:row>97</xdr:row>
      <xdr:rowOff>18072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0808360" y="28308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5040</xdr:colOff>
      <xdr:row>100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0808360" y="286704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72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0808360" y="2885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72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0808360" y="2885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3</xdr:row>
      <xdr:rowOff>18072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0808360" y="29394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3</xdr:row>
      <xdr:rowOff>18072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0808360" y="29394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0808360" y="2957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5040</xdr:colOff>
      <xdr:row>105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080836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5040</xdr:colOff>
      <xdr:row>110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0808360" y="3066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5040</xdr:colOff>
      <xdr:row>110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0808360" y="3066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5040</xdr:colOff>
      <xdr:row>111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0808360" y="3084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5040</xdr:colOff>
      <xdr:row>113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0808360" y="3102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5040</xdr:colOff>
      <xdr:row>113</xdr:row>
      <xdr:rowOff>18036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0808360" y="31204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5040</xdr:colOff>
      <xdr:row>114</xdr:row>
      <xdr:rowOff>18072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0808360" y="31384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0808360" y="3156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5040</xdr:colOff>
      <xdr:row>116</xdr:row>
      <xdr:rowOff>18036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0808360" y="31746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0808360" y="31927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710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0808360" y="15183000"/>
          <a:ext cx="9504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0808360" y="151830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0808360" y="151830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8</xdr:row>
      <xdr:rowOff>1872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0808360" y="15183000"/>
          <a:ext cx="95040" cy="656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1</xdr:row>
      <xdr:rowOff>90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0808360" y="12906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1</xdr:row>
      <xdr:rowOff>90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0808360" y="12906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1</xdr:row>
      <xdr:rowOff>90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0808360" y="12906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1</xdr:row>
      <xdr:rowOff>90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0808360" y="12906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1</xdr:row>
      <xdr:rowOff>90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0808360" y="12906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5040</xdr:colOff>
      <xdr:row>21</xdr:row>
      <xdr:rowOff>90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0808360" y="12906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5040</xdr:colOff>
      <xdr:row>25</xdr:row>
      <xdr:rowOff>9504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0808360" y="14735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080836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0808360" y="190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0808360" y="2179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0808360" y="1905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0808360" y="1905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0808360" y="12906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950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0808360" y="15183000"/>
          <a:ext cx="190080" cy="1275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950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0808360" y="15183000"/>
          <a:ext cx="190080" cy="1275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0808360" y="15640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0808360" y="15640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0808360" y="15640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0808360" y="158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0808360" y="1600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0808360" y="1636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080836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0808360" y="169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0808360" y="1708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0808360" y="172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36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0808360" y="17449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0808360" y="1763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0808360" y="178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0808360" y="179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36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0808360" y="18716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0808360" y="188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0808360" y="190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36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0808360" y="1925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080836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0808360" y="198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0808360" y="1998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0808360" y="2016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0808360" y="203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0808360" y="2088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36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0808360" y="2125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0808360" y="216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36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0808360" y="2179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0808360" y="2197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0808360" y="2215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0808360" y="223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36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0808360" y="225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0808360" y="2269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36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0808360" y="2306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0808360" y="2324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0808360" y="2342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0808360" y="23603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0808360" y="239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0808360" y="241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0808360" y="2432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0808360" y="2450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0808360" y="246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36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0808360" y="2486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0808360" y="2523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36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0808360" y="2559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0808360" y="257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0808360" y="259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0808360" y="26136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0808360" y="2631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0808360" y="2649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0808360" y="2667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36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0808360" y="2686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0808360" y="272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36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0808360" y="27403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0808360" y="2758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0808360" y="2776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0808360" y="27946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0808360" y="2830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0808360" y="28670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0808360" y="2885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0808360" y="2885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0808360" y="2939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0808360" y="2939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0808360" y="2957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080836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36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0808360" y="2993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0808360" y="3066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0808360" y="3066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0808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0808360" y="3102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36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0808360" y="3120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0808360" y="3138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0808360" y="3156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36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0808360" y="3174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0808360" y="3192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0808360" y="15183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0808360" y="15183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8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0808360" y="15183000"/>
          <a:ext cx="190080" cy="656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378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0808360" y="15183000"/>
          <a:ext cx="190080" cy="675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0808360" y="1905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0808360" y="1905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0808360" y="12906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950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0808360" y="15183000"/>
          <a:ext cx="190080" cy="1275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950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0808360" y="15183000"/>
          <a:ext cx="190080" cy="1275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6176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0808360" y="1905120"/>
          <a:ext cx="19008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0808360" y="1905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0808360" y="1905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0808360" y="1905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0808360" y="12906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27576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0808360" y="147351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950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0808360" y="15183000"/>
          <a:ext cx="190080" cy="1275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0808360" y="1905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0808360" y="1905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0808360" y="12906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950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0808360" y="15183000"/>
          <a:ext cx="190080" cy="1275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950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0808360" y="15183000"/>
          <a:ext cx="190080" cy="1275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0808360" y="15640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0808360" y="15640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0808360" y="15640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0808360" y="158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0808360" y="1600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0808360" y="1636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080836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0808360" y="169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0808360" y="1708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0808360" y="172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36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0808360" y="17449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0808360" y="1763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0808360" y="178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0808360" y="179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36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0808360" y="18716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0808360" y="188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0808360" y="190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36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0808360" y="1925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080836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0808360" y="198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0808360" y="1998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0808360" y="2016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0808360" y="203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0808360" y="2088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36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0808360" y="2125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0808360" y="216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36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0808360" y="2179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0808360" y="2197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0808360" y="2215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0808360" y="223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36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0808360" y="225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0808360" y="2269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36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0808360" y="2306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0808360" y="2324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0808360" y="2342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0808360" y="15183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0808360" y="15183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280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0808360" y="15183000"/>
          <a:ext cx="190080" cy="666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378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0808360" y="15183000"/>
          <a:ext cx="190080" cy="675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6176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0808360" y="1905120"/>
          <a:ext cx="19008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0808360" y="1905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0808360" y="1905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0808360" y="1905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0808360" y="12906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27576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0808360" y="147351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950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0808360" y="15183000"/>
          <a:ext cx="190080" cy="1275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0808360" y="1905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0808360" y="1905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0808360" y="1905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0808360" y="12906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27576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0808360" y="147351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950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0808360" y="15183000"/>
          <a:ext cx="190080" cy="1275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0808360" y="151830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0808360" y="15183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378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0808360" y="15183000"/>
          <a:ext cx="190080" cy="675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0808360" y="15640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0808360" y="158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0808360" y="1600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080836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0808360" y="169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0808360" y="1708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0808360" y="172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0808360" y="178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0808360" y="179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36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0808360" y="1817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72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0808360" y="18354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36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0808360" y="18716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0808360" y="190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080836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0808360" y="1962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0808360" y="198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0808360" y="2016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0808360" y="2070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0808360" y="2088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36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0808360" y="2125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0808360" y="216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36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0808360" y="2179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0808360" y="2197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0808360" y="223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0808360" y="1905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0808360" y="1905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0808360" y="12906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950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0808360" y="15183000"/>
          <a:ext cx="190080" cy="1275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950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0808360" y="15183000"/>
          <a:ext cx="190080" cy="1275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0808360" y="15183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0808360" y="15183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280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0808360" y="15183000"/>
          <a:ext cx="190080" cy="666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378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0808360" y="15183000"/>
          <a:ext cx="190080" cy="675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6176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0808360" y="1905120"/>
          <a:ext cx="19008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0808360" y="1905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0808360" y="1905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0808360" y="1905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0808360" y="12906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27576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0808360" y="147351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950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0808360" y="15183000"/>
          <a:ext cx="190080" cy="1275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0808360" y="1905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0808360" y="1905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0808360" y="12906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27576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0808360" y="147351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950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0808360" y="15183000"/>
          <a:ext cx="190080" cy="1275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0808360" y="151830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0808360" y="15183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0808360" y="15183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378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0808360" y="15183000"/>
          <a:ext cx="190080" cy="675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0808360" y="1905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0808360" y="1905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6176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0808360" y="1905120"/>
          <a:ext cx="19008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0808360" y="1905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0808360" y="1905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0808360" y="1905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0808360" y="1905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0808360" y="12906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950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0808360" y="15183000"/>
          <a:ext cx="190080" cy="1275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950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0808360" y="15183000"/>
          <a:ext cx="190080" cy="1275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0808360" y="15640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0808360" y="15640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0808360" y="15640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0808360" y="158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0808360" y="1600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0808360" y="1636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080836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0808360" y="169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0808360" y="1708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0808360" y="172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36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0808360" y="17449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0808360" y="1763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0808360" y="178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0808360" y="179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36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0808360" y="18716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0808360" y="188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0808360" y="190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36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0808360" y="1925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080836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0808360" y="198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0808360" y="1998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0808360" y="2016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0808360" y="203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0808360" y="2088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36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0808360" y="2125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0808360" y="216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36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0808360" y="2179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0808360" y="2197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0808360" y="2215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0808360" y="223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36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0808360" y="225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0808360" y="2269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36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0808360" y="2306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0808360" y="2324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0808360" y="2342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0808360" y="23603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0808360" y="239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0808360" y="241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0808360" y="2432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0808360" y="2450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0808360" y="246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36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0808360" y="2486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0808360" y="2523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36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0808360" y="2559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0808360" y="257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0808360" y="259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0808360" y="26136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0808360" y="2631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0808360" y="2649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0808360" y="2667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36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0808360" y="2686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0808360" y="272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36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0808360" y="27403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0808360" y="2758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0808360" y="2776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0808360" y="27946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0808360" y="2830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0808360" y="28670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0808360" y="2885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0808360" y="2885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0808360" y="2939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0808360" y="2939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0808360" y="2957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080836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36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0808360" y="2993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0808360" y="3066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0808360" y="3066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0808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0808360" y="3102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36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0808360" y="3120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0808360" y="3138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0808360" y="3156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36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0808360" y="3174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0808360" y="3192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0808360" y="15183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0808360" y="15183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280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0808360" y="15183000"/>
          <a:ext cx="190080" cy="666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378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0808360" y="15183000"/>
          <a:ext cx="190080" cy="675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6176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0808360" y="1905120"/>
          <a:ext cx="19008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0808360" y="1905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0808360" y="1905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0808360" y="1905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0808360" y="12906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27576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0808360" y="147351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950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0808360" y="15183000"/>
          <a:ext cx="190080" cy="1275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0808360" y="1905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0808360" y="1905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0808360" y="12906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950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0808360" y="15183000"/>
          <a:ext cx="190080" cy="1275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950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0808360" y="15183000"/>
          <a:ext cx="190080" cy="1275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080836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6176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0808360" y="1905120"/>
          <a:ext cx="190080" cy="761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0808360" y="1905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0808360" y="1905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16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0808360" y="19051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0808360" y="12906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27576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0808360" y="147351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950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0808360" y="15183000"/>
          <a:ext cx="190080" cy="1275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0808360" y="1905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0808360" y="1905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0808360" y="1905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0808360" y="12906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0808360" y="12906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900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0808360" y="12906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2348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0808360" y="147351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2348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0808360" y="147351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0808360" y="15640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0808360" y="158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0808360" y="1636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0808360" y="16725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0808360" y="169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0808360" y="1708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0808360" y="172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36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0808360" y="17449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0808360" y="1763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0808360" y="17811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0808360" y="1853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36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0808360" y="18716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0808360" y="188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0808360" y="190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36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0808360" y="1925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0808360" y="1962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0808360" y="198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0808360" y="1998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0808360" y="2016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0808360" y="2070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0808360" y="210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0808360" y="214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0808360" y="216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36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0808360" y="2179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0808360" y="2197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0808360" y="2215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0808360" y="223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36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0808360" y="225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900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0808360" y="22879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36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0808360" y="2306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0808360" y="2324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0808360" y="2342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0808360" y="2378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0808360" y="239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0808360" y="241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0808360" y="2432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0808360" y="2450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0808360" y="246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0808360" y="2505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0808360" y="254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36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0808360" y="2559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0808360" y="257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0808360" y="259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0808360" y="26136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0808360" y="2631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0808360" y="2649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0808360" y="2667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0808360" y="2704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0808360" y="272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36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0808360" y="27403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0808360" y="2758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0808360" y="2776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0808360" y="2812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0808360" y="2848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0808360" y="28670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0808360" y="28670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36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0808360" y="29213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36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0808360" y="29213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0808360" y="2939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0808360" y="2957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080836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080836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080836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0808360" y="3066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0808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0808360" y="3102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36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0808360" y="3120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0808360" y="3138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0808360" y="3156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36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0808360" y="3174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0808360" y="151830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0808360" y="15183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0808360" y="15183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0808360" y="1518300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06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0808360" y="19051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0808360" y="19051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33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0808360" y="1290636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0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0808360" y="129063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950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0808360" y="15183000"/>
          <a:ext cx="190080" cy="1275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31</xdr:row>
      <xdr:rowOff>950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0808360" y="15183000"/>
          <a:ext cx="190080" cy="1275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0808360" y="15640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0808360" y="15640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0808360" y="15640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0808360" y="158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0808360" y="1600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0808360" y="1636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080836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0808360" y="169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0808360" y="1708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0808360" y="172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36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0808360" y="17449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0808360" y="1763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0808360" y="1781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0808360" y="179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36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0808360" y="18716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0808360" y="188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0808360" y="190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36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0808360" y="1925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0808360" y="19440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0808360" y="198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0808360" y="1998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0808360" y="2016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0808360" y="203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0808360" y="2088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36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0808360" y="2125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0808360" y="216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36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0808360" y="2179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0808360" y="2197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0808360" y="2215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0808360" y="223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0808360" y="22517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0808360" y="2269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36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0808360" y="2306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0808360" y="2324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0808360" y="2342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0808360" y="23603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0808360" y="2396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0808360" y="241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0808360" y="2432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0808360" y="2450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0808360" y="246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36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0808360" y="2486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0808360" y="2523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0808360" y="25593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0808360" y="257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0808360" y="259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0808360" y="26136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0808360" y="2631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0808360" y="2649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0808360" y="2667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36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0808360" y="2686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0808360" y="272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0808360" y="27403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0808360" y="2758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0808360" y="2776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0808360" y="27946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0808360" y="2830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0808360" y="28670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0808360" y="2885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0808360" y="2885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0808360" y="2939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0808360" y="2939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0808360" y="2957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080836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36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0808360" y="2993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0808360" y="3066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0808360" y="3066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0808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0808360" y="3102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36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0808360" y="3120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0808360" y="3138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0808360" y="3156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0808360" y="31746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0808360" y="3192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0808360" y="15183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0808360" y="1518300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280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0808360" y="15183000"/>
          <a:ext cx="190080" cy="666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080836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378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0808360" y="15183000"/>
          <a:ext cx="190080" cy="675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5040</xdr:colOff>
      <xdr:row>28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0808360" y="1582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5040</xdr:colOff>
      <xdr:row>29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080836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5040</xdr:colOff>
      <xdr:row>30</xdr:row>
      <xdr:rowOff>18036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0808360" y="16183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5040</xdr:colOff>
      <xdr:row>33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0808360" y="1672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5040</xdr:colOff>
      <xdr:row>41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0808360" y="1817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9360</xdr:rowOff>
    </xdr:from>
    <xdr:to>
      <xdr:col>17</xdr:col>
      <xdr:colOff>95040</xdr:colOff>
      <xdr:row>47</xdr:row>
      <xdr:rowOff>900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0808360" y="1908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4</xdr:row>
      <xdr:rowOff>18036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0808360" y="18716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7</xdr:row>
      <xdr:rowOff>900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0808360" y="19078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5040</xdr:colOff>
      <xdr:row>47</xdr:row>
      <xdr:rowOff>18036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0808360" y="19259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5040</xdr:colOff>
      <xdr:row>57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0808360" y="21069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5040</xdr:colOff>
      <xdr:row>57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0808360" y="21069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0808360" y="2143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5040</xdr:colOff>
      <xdr:row>60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0808360" y="21612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5040</xdr:colOff>
      <xdr:row>62</xdr:row>
      <xdr:rowOff>1807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0808360" y="21974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5040</xdr:colOff>
      <xdr:row>63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0808360" y="2215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5040</xdr:colOff>
      <xdr:row>65</xdr:row>
      <xdr:rowOff>18036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0808360" y="22517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5040</xdr:colOff>
      <xdr:row>68</xdr:row>
      <xdr:rowOff>900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0808360" y="22879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5040</xdr:colOff>
      <xdr:row>68</xdr:row>
      <xdr:rowOff>18036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0808360" y="230601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5040</xdr:colOff>
      <xdr:row>69</xdr:row>
      <xdr:rowOff>18072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0808360" y="23240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5040</xdr:colOff>
      <xdr:row>71</xdr:row>
      <xdr:rowOff>18036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0808360" y="23603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0808360" y="2378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0808360" y="2396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5040</xdr:colOff>
      <xdr:row>74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0808360" y="24145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7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0808360" y="24507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0808360" y="24688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5040</xdr:colOff>
      <xdr:row>79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0808360" y="25050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5040</xdr:colOff>
      <xdr:row>80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0808360" y="2523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5040</xdr:colOff>
      <xdr:row>81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0808360" y="25412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5040</xdr:colOff>
      <xdr:row>82</xdr:row>
      <xdr:rowOff>18036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0808360" y="25593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8072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0808360" y="25774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5040</xdr:colOff>
      <xdr:row>84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0808360" y="25955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5040</xdr:colOff>
      <xdr:row>85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0808360" y="26136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36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0808360" y="26860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5040</xdr:colOff>
      <xdr:row>90</xdr:row>
      <xdr:rowOff>18072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0808360" y="27041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5040</xdr:colOff>
      <xdr:row>91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0808360" y="2722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5040</xdr:colOff>
      <xdr:row>92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0808360" y="27403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0808360" y="2758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5040</xdr:colOff>
      <xdr:row>95</xdr:row>
      <xdr:rowOff>18036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0808360" y="27946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5040</xdr:colOff>
      <xdr:row>96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0808360" y="2812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5040</xdr:colOff>
      <xdr:row>97</xdr:row>
      <xdr:rowOff>18072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0808360" y="28308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8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0808360" y="28489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5040</xdr:colOff>
      <xdr:row>101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0808360" y="2903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3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0808360" y="29394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5040</xdr:colOff>
      <xdr:row>105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0808360" y="29756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5040</xdr:colOff>
      <xdr:row>107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0808360" y="3011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5040</xdr:colOff>
      <xdr:row>108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0808360" y="3029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5040</xdr:colOff>
      <xdr:row>110</xdr:row>
      <xdr:rowOff>900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0808360" y="304801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5040</xdr:colOff>
      <xdr:row>110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0808360" y="3066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5040</xdr:colOff>
      <xdr:row>112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0808360" y="308419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5040</xdr:colOff>
      <xdr:row>113</xdr:row>
      <xdr:rowOff>18036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0808360" y="31204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5040</xdr:colOff>
      <xdr:row>114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0808360" y="31384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0808360" y="3156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5040</xdr:colOff>
      <xdr:row>116</xdr:row>
      <xdr:rowOff>1803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0808360" y="31746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5040</xdr:colOff>
      <xdr:row>118</xdr:row>
      <xdr:rowOff>18072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0808360" y="3210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36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0808360" y="32289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5040</xdr:colOff>
      <xdr:row>120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0808360" y="3247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5040</xdr:colOff>
      <xdr:row>121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0808360" y="3265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0808360" y="3283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4</xdr:row>
      <xdr:rowOff>900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0808360" y="330138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72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0808360" y="3337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5040</xdr:colOff>
      <xdr:row>127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0808360" y="33737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95040</xdr:colOff>
      <xdr:row>128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0808360" y="33918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5040</xdr:colOff>
      <xdr:row>129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0808360" y="34099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95040</xdr:colOff>
      <xdr:row>130</xdr:row>
      <xdr:rowOff>18036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0808360" y="34280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0808360" y="3446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5040</xdr:colOff>
      <xdr:row>133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0808360" y="3464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36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0808360" y="34823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0808360" y="35004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0808360" y="3536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5040</xdr:colOff>
      <xdr:row>137</xdr:row>
      <xdr:rowOff>18036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0808360" y="3554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5040</xdr:colOff>
      <xdr:row>138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0808360" y="3572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5040</xdr:colOff>
      <xdr:row>139</xdr:row>
      <xdr:rowOff>18072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0808360" y="3590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5040</xdr:colOff>
      <xdr:row>140</xdr:row>
      <xdr:rowOff>18036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0808360" y="3609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95040</xdr:colOff>
      <xdr:row>142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0808360" y="36452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5040</xdr:colOff>
      <xdr:row>145</xdr:row>
      <xdr:rowOff>900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0808360" y="36813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5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0808360" y="3699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5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0808360" y="3699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0808360" y="375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0808360" y="375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0808360" y="37719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5040</xdr:colOff>
      <xdr:row>150</xdr:row>
      <xdr:rowOff>18036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0808360" y="37900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95040</xdr:colOff>
      <xdr:row>151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0808360" y="3808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95040</xdr:colOff>
      <xdr:row>155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0808360" y="3880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95040</xdr:colOff>
      <xdr:row>155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0808360" y="3880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95040</xdr:colOff>
      <xdr:row>156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0808360" y="38985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5040</xdr:colOff>
      <xdr:row>157</xdr:row>
      <xdr:rowOff>18036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0808360" y="39166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95040</xdr:colOff>
      <xdr:row>158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0808360" y="39347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5040</xdr:colOff>
      <xdr:row>159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0808360" y="3952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95040</xdr:colOff>
      <xdr:row>160</xdr:row>
      <xdr:rowOff>18072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0808360" y="3970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5040</xdr:colOff>
      <xdr:row>161</xdr:row>
      <xdr:rowOff>18036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0808360" y="39890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95040</xdr:colOff>
      <xdr:row>162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0808360" y="4007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5040</xdr:colOff>
      <xdr:row>33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0808360" y="1672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5040</xdr:colOff>
      <xdr:row>33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0808360" y="1672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5040</xdr:colOff>
      <xdr:row>33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0808360" y="1672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5040</xdr:colOff>
      <xdr:row>33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0808360" y="1672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5040</xdr:colOff>
      <xdr:row>33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0808360" y="1672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5040</xdr:colOff>
      <xdr:row>33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0808360" y="1672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5040</xdr:colOff>
      <xdr:row>33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0808360" y="1672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5040</xdr:colOff>
      <xdr:row>33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0808360" y="1672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5040</xdr:colOff>
      <xdr:row>33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0808360" y="1672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5040</xdr:colOff>
      <xdr:row>33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0808360" y="1672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5040</xdr:colOff>
      <xdr:row>33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0808360" y="1672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5040</xdr:colOff>
      <xdr:row>33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0808360" y="1672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5040</xdr:colOff>
      <xdr:row>33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0808360" y="16725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0808360" y="17268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5040</xdr:colOff>
      <xdr:row>37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0808360" y="174499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38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0808360" y="1763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38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0808360" y="17630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5040</xdr:colOff>
      <xdr:row>39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0808360" y="178117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6</xdr:row>
      <xdr:rowOff>93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0808360" y="20345400"/>
          <a:ext cx="9504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5040</xdr:colOff>
      <xdr:row>48</xdr:row>
      <xdr:rowOff>18072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0808360" y="1944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5040</xdr:colOff>
      <xdr:row>48</xdr:row>
      <xdr:rowOff>18072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0808360" y="1944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0808360" y="19802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36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0808360" y="19983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5040</xdr:colOff>
      <xdr:row>52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0808360" y="2016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3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0808360" y="2034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5040</xdr:colOff>
      <xdr:row>54</xdr:row>
      <xdr:rowOff>18036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0808360" y="20526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5040</xdr:colOff>
      <xdr:row>56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0808360" y="20707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0808360" y="2088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8036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080836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5040</xdr:colOff>
      <xdr:row>28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0808360" y="15820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5040</xdr:colOff>
      <xdr:row>29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0808360" y="1600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5040</xdr:colOff>
      <xdr:row>30</xdr:row>
      <xdr:rowOff>18036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0808360" y="16183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5040</xdr:colOff>
      <xdr:row>30</xdr:row>
      <xdr:rowOff>18036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0808360" y="16183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5040</xdr:colOff>
      <xdr:row>30</xdr:row>
      <xdr:rowOff>18036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0808360" y="16183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5040</xdr:colOff>
      <xdr:row>30</xdr:row>
      <xdr:rowOff>18036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0808360" y="16183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5040</xdr:colOff>
      <xdr:row>30</xdr:row>
      <xdr:rowOff>18036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0808360" y="16183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5040</xdr:colOff>
      <xdr:row>30</xdr:row>
      <xdr:rowOff>18036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0808360" y="16183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5040</xdr:colOff>
      <xdr:row>30</xdr:row>
      <xdr:rowOff>18036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0808360" y="16183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5040</xdr:colOff>
      <xdr:row>30</xdr:row>
      <xdr:rowOff>18036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0808360" y="16183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5040</xdr:colOff>
      <xdr:row>30</xdr:row>
      <xdr:rowOff>18036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0808360" y="16183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5040</xdr:colOff>
      <xdr:row>30</xdr:row>
      <xdr:rowOff>18036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0808360" y="16183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5040</xdr:colOff>
      <xdr:row>26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0808360" y="1518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36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0808360" y="29937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0808360" y="15640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0440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0808360" y="15640200"/>
          <a:ext cx="190080" cy="828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425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0808360" y="156402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0808360" y="15640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3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0808360" y="156402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3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0808360" y="156402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0808360" y="156402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0808360" y="1582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080836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0808360" y="18173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9360</xdr:rowOff>
    </xdr:from>
    <xdr:to>
      <xdr:col>17</xdr:col>
      <xdr:colOff>190080</xdr:colOff>
      <xdr:row>47</xdr:row>
      <xdr:rowOff>183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0808360" y="1908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0808360" y="1871676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0808360" y="19078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36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0808360" y="1925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0808360" y="210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0808360" y="210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0808360" y="214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0808360" y="216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0808360" y="2197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0808360" y="2215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36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0808360" y="225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900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0808360" y="22879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36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0808360" y="2306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0808360" y="2324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0808360" y="23603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0808360" y="2378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0808360" y="239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0808360" y="241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0808360" y="2450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0808360" y="246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0808360" y="2505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0808360" y="2523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0808360" y="254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36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0808360" y="2559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0808360" y="257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0808360" y="259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0808360" y="26136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36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0808360" y="2686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0808360" y="2704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0808360" y="272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36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0808360" y="27403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0808360" y="2758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0808360" y="27946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0808360" y="2812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0808360" y="2830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0808360" y="2848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0808360" y="2903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0808360" y="2939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080836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36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0808360" y="2993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080836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0808360" y="3029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080836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0808360" y="3066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0808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36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0808360" y="3120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0808360" y="3138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0808360" y="3156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36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0808360" y="3174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0808360" y="3210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0808360" y="3228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0808360" y="3247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72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0808360" y="3265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0808360" y="3283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900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0808360" y="33013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0808360" y="3337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0808360" y="3373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72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0808360" y="3391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0808360" y="3409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900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0808360" y="34280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0808360" y="3446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0808360" y="3464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36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0808360" y="34823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0808360" y="3500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0808360" y="3536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36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0808360" y="3554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72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0808360" y="3572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0808360" y="3590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36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0808360" y="36090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0808360" y="3645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900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0808360" y="3681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0808360" y="3699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0808360" y="3699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0808360" y="375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0808360" y="375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0808360" y="3771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36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0808360" y="37900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0808360" y="3808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0808360" y="3880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0808360" y="3880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72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0808360" y="3898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0808360" y="39166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0808360" y="3934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080836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0808360" y="3970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0808360" y="39890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0808360" y="4007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0808360" y="172688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0808360" y="174499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0808360" y="176306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0808360" y="176306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0808360" y="17811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6</xdr:row>
      <xdr:rowOff>187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0808360" y="20345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080836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080836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0808360" y="198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0808360" y="1998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5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0808360" y="201643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0808360" y="203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6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0808360" y="205264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0808360" y="2070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0808360" y="2088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0808360" y="15640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0440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0808360" y="15640200"/>
          <a:ext cx="190080" cy="828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425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0808360" y="156402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0808360" y="15640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3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0808360" y="156402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3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0808360" y="156402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0808360" y="156402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0808360" y="1582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080836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378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0808360" y="1564020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0808360" y="15640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0808360" y="156402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0440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0808360" y="15640200"/>
          <a:ext cx="190080" cy="828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425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0808360" y="156402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425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0808360" y="156402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425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0808360" y="156402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0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0808360" y="1564020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0808360" y="156402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3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0808360" y="156402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0808360" y="156402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0808360" y="1582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080836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0808360" y="15640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0440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0808360" y="15640200"/>
          <a:ext cx="190080" cy="828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425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0808360" y="156402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0808360" y="15640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3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0808360" y="156402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3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0808360" y="156402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0808360" y="156402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0808360" y="1582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080836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36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0808360" y="1817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9360</xdr:rowOff>
    </xdr:from>
    <xdr:to>
      <xdr:col>17</xdr:col>
      <xdr:colOff>190080</xdr:colOff>
      <xdr:row>47</xdr:row>
      <xdr:rowOff>183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0808360" y="1908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0808360" y="1871676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0808360" y="19078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36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0808360" y="1925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0808360" y="210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0808360" y="210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0808360" y="214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0808360" y="216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0808360" y="2197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0808360" y="2215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36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0808360" y="225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900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0808360" y="22879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36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0808360" y="2306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0808360" y="2324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0808360" y="23603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0808360" y="2378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0808360" y="239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0808360" y="241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0808360" y="2450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0808360" y="246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0808360" y="2505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0808360" y="2523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0808360" y="254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36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0808360" y="2559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0808360" y="257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0808360" y="259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0808360" y="26136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36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0808360" y="2686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0808360" y="2704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0808360" y="272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36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0808360" y="27403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0808360" y="2758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0808360" y="27946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0808360" y="2812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0808360" y="2830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0808360" y="2848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0808360" y="2903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0808360" y="2939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080836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36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0808360" y="2993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080836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0808360" y="3029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080836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0808360" y="3066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0808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36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0808360" y="3120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0808360" y="3138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0808360" y="3156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0808360" y="172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0808360" y="174499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0808360" y="176306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0808360" y="176306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0808360" y="17811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6</xdr:row>
      <xdr:rowOff>2844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0808360" y="203454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080836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080836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0808360" y="198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0808360" y="1998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5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0808360" y="201643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0808360" y="203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6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0808360" y="205264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0808360" y="2070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0808360" y="2088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378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0808360" y="1564020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0808360" y="15640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0808360" y="156402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0440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0808360" y="15640200"/>
          <a:ext cx="190080" cy="828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425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0808360" y="156402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425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0808360" y="156402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425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0808360" y="156402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0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0808360" y="1564020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0808360" y="156402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3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0808360" y="156402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0808360" y="156402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0808360" y="1582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080836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0808360" y="15640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0808360" y="156402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425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0808360" y="156402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0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0808360" y="1564020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0808360" y="156402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3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0808360" y="156402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0808360" y="156402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0808360" y="1582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080836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0808360" y="163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36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0808360" y="16907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0808360" y="170877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0808360" y="174499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0808360" y="176306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36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0808360" y="1817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0808360" y="185356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0808360" y="1871676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0808360" y="188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0808360" y="19078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36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0808360" y="1925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080836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0808360" y="198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5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0808360" y="201643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0808360" y="203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6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0808360" y="205264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0808360" y="210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36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0808360" y="21250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0808360" y="214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0808360" y="216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36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0808360" y="2179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0808360" y="2197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0808360" y="2269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900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0808360" y="22879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36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0808360" y="2306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0808360" y="2324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0808360" y="2342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0808360" y="23603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0808360" y="239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0808360" y="241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0808360" y="2432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0808360" y="246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0808360" y="2505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0808360" y="2523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0808360" y="254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0808360" y="259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0808360" y="26136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0808360" y="2631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0808360" y="26498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36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0808360" y="2686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0808360" y="272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0808360" y="2758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0808360" y="2776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0808360" y="27946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0808360" y="2830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0808360" y="2885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0808360" y="2903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0808360" y="2939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080836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36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0808360" y="2993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080836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080836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0808360" y="15640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0440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0808360" y="15640200"/>
          <a:ext cx="190080" cy="828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425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0808360" y="156402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0808360" y="15640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3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0808360" y="156402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3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0808360" y="156402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0808360" y="156402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0808360" y="1582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080836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0808360" y="18173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9360</xdr:rowOff>
    </xdr:from>
    <xdr:to>
      <xdr:col>17</xdr:col>
      <xdr:colOff>190080</xdr:colOff>
      <xdr:row>47</xdr:row>
      <xdr:rowOff>183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0808360" y="1908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0808360" y="1871676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0808360" y="19078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36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0808360" y="1925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0808360" y="172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0808360" y="174499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0808360" y="176306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0808360" y="176306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0808360" y="17811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6</xdr:row>
      <xdr:rowOff>2844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0808360" y="203454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080836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080836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0808360" y="198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0808360" y="1998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5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0808360" y="201643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0808360" y="203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6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0808360" y="205264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0808360" y="2070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378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0808360" y="1564020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0808360" y="15640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0808360" y="156402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0440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0808360" y="15640200"/>
          <a:ext cx="190080" cy="828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425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0808360" y="156402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425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0808360" y="156402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425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0808360" y="156402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0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0808360" y="1564020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0808360" y="156402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3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0808360" y="156402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0808360" y="156402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0808360" y="1582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080836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0808360" y="156402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0440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0808360" y="15640200"/>
          <a:ext cx="190080" cy="828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0808360" y="15640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0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0808360" y="1564020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0808360" y="156402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3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0808360" y="156402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0808360" y="156402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080836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0808360" y="170877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0808360" y="172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0808360" y="174499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0808360" y="176306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0808360" y="17811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0808360" y="179928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0808360" y="18173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0808360" y="18354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0808360" y="185356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0808360" y="1871676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36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0808360" y="1925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080836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0808360" y="198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0808360" y="1998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5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0808360" y="201643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0808360" y="203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6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0808360" y="205264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0808360" y="15640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378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0808360" y="1564020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0808360" y="15640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0808360" y="15640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0440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0808360" y="15640200"/>
          <a:ext cx="190080" cy="828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425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0808360" y="156402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0808360" y="15640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3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0808360" y="156402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3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0808360" y="156402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0808360" y="156402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0808360" y="1582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080836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0808360" y="181738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9360</xdr:rowOff>
    </xdr:from>
    <xdr:to>
      <xdr:col>17</xdr:col>
      <xdr:colOff>190080</xdr:colOff>
      <xdr:row>47</xdr:row>
      <xdr:rowOff>183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0808360" y="1908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0808360" y="1871676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0808360" y="19078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36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0808360" y="1925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0808360" y="210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0808360" y="210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0808360" y="214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0808360" y="216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0808360" y="2197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0808360" y="2215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36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0808360" y="225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900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0808360" y="22879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36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0808360" y="2306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0808360" y="2324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0808360" y="23603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0808360" y="2378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0808360" y="239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0808360" y="241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0808360" y="2450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0808360" y="246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0808360" y="2505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0808360" y="2523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0808360" y="254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36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0808360" y="2559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0808360" y="257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0808360" y="259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0808360" y="26136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36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0808360" y="2686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0808360" y="2704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0808360" y="272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36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0808360" y="27403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0808360" y="2758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0808360" y="27946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0808360" y="2812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0808360" y="2830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0808360" y="2848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0808360" y="2903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0808360" y="2939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080836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36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0808360" y="2993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080836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0808360" y="3029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080836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0808360" y="3066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0808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36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0808360" y="3120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0808360" y="3138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0808360" y="3156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36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0808360" y="3174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0808360" y="3210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0808360" y="3228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0808360" y="3247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72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0808360" y="3265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0808360" y="3283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900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0808360" y="33013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0808360" y="3337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0808360" y="3373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72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0808360" y="3391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0808360" y="3409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900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0808360" y="34280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0808360" y="3446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0808360" y="3464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36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0808360" y="34823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0808360" y="3500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0808360" y="3536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36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0808360" y="3554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72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0808360" y="3572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0808360" y="3590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36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0808360" y="36090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0808360" y="3645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900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0808360" y="3681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0808360" y="3699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0808360" y="3699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0808360" y="375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0808360" y="375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0808360" y="3771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36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0808360" y="37900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0808360" y="3808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0808360" y="3880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0808360" y="3880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72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0808360" y="3898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0808360" y="39166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0808360" y="3934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080836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0808360" y="3970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0808360" y="39890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0808360" y="4007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0808360" y="172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0808360" y="174499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0808360" y="176306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0808360" y="176306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0808360" y="17811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6</xdr:row>
      <xdr:rowOff>2844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0808360" y="203454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080836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080836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0808360" y="198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0808360" y="1998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5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0808360" y="201643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0808360" y="203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6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0808360" y="205264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0808360" y="2070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0808360" y="2088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378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0808360" y="1564020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0808360" y="15640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0808360" y="156402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0440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0808360" y="15640200"/>
          <a:ext cx="190080" cy="828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425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0808360" y="156402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425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0808360" y="156402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425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0808360" y="156402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0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0808360" y="1564020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0808360" y="156402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3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0808360" y="156402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0808360" y="156402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0808360" y="1582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080836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0808360" y="15640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0440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0808360" y="15640200"/>
          <a:ext cx="190080" cy="828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425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0808360" y="156402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0808360" y="15640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3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0808360" y="156402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3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0808360" y="156402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0808360" y="156402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0808360" y="1582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080836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080836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378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0808360" y="15640200"/>
          <a:ext cx="190080" cy="761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0808360" y="15640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0808360" y="156402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0440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0808360" y="15640200"/>
          <a:ext cx="190080" cy="828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425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0808360" y="156402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425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0808360" y="156402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425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0808360" y="156402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0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0808360" y="1564020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0808360" y="1564020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3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0808360" y="156402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0808360" y="156402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0808360" y="1582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080836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080836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080836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0808360" y="16363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0808360" y="15640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0808360" y="15640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0808360" y="15640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36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0808360" y="15640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0808360" y="15640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0808360" y="15820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080836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080836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0808360" y="1799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9360</xdr:rowOff>
    </xdr:from>
    <xdr:to>
      <xdr:col>17</xdr:col>
      <xdr:colOff>190080</xdr:colOff>
      <xdr:row>45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0808360" y="18906840"/>
          <a:ext cx="190080" cy="171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0808360" y="1853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0808360" y="188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0808360" y="190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0808360" y="2088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0808360" y="2088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0808360" y="2125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0808360" y="2143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0808360" y="21793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0808360" y="2197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72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0808360" y="2233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0808360" y="2269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0808360" y="2287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36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0808360" y="2306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0808360" y="2342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0808360" y="23603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0808360" y="2378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0808360" y="239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36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0808360" y="2432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0808360" y="2450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36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0808360" y="2486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0808360" y="2505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0808360" y="2523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0808360" y="254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0808360" y="25593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0808360" y="257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0808360" y="25955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900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0808360" y="26679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36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0808360" y="2686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0808360" y="2704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0808360" y="272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0808360" y="27403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0808360" y="2776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0808360" y="27946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0808360" y="2812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0808360" y="2830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0808360" y="2885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36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0808360" y="29213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0808360" y="2957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0808360" y="2975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0808360" y="29937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080836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0808360" y="3029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080836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0808360" y="3066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0808360" y="3102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36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0808360" y="3120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0808360" y="3138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0808360" y="3156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0808360" y="3192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0808360" y="3210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36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0808360" y="3228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0808360" y="3247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0808360" y="3265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0808360" y="3283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0808360" y="3319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36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0808360" y="3355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0808360" y="3373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0808360" y="3391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0808360" y="3409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36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0808360" y="3428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0808360" y="34461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0808360" y="3464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36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0808360" y="34823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0808360" y="3518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0808360" y="3536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0808360" y="35547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0808360" y="3572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0808360" y="3590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0808360" y="3627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36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0808360" y="36633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0808360" y="3681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0808360" y="3681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0808360" y="37357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36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0808360" y="37357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0808360" y="3753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0808360" y="3771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0808360" y="37900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36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0808360" y="3862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36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0808360" y="3862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0808360" y="3880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0808360" y="38985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0808360" y="39166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0808360" y="3934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080836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0808360" y="3970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0808360" y="39890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080836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080836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080836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080836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080836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080836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080836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080836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080836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080836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080836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080836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0808360" y="1654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0808360" y="170877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0808360" y="172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0808360" y="174499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0808360" y="174499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0808360" y="1763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360</xdr:rowOff>
    </xdr:from>
    <xdr:to>
      <xdr:col>17</xdr:col>
      <xdr:colOff>190080</xdr:colOff>
      <xdr:row>52</xdr:row>
      <xdr:rowOff>1616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0808360" y="20164680"/>
          <a:ext cx="190080" cy="161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36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0808360" y="1925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36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0808360" y="1925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0808360" y="1962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0808360" y="19802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0808360" y="1998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0808360" y="2016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0808360" y="203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0808360" y="20526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0808360" y="2070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0808360" y="156402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0440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0808360" y="15640200"/>
          <a:ext cx="190080" cy="828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425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0808360" y="1564020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0808360" y="15640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0808360" y="15640200"/>
          <a:ext cx="190080" cy="35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3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0808360" y="156402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3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0808360" y="156402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9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0808360" y="1564020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0808360" y="15820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080836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36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0808360" y="16183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36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0808360" y="18173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9360</xdr:rowOff>
    </xdr:from>
    <xdr:to>
      <xdr:col>17</xdr:col>
      <xdr:colOff>190080</xdr:colOff>
      <xdr:row>47</xdr:row>
      <xdr:rowOff>183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0808360" y="1908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36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0808360" y="18716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0808360" y="19078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36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0808360" y="1925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0808360" y="210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0808360" y="2106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0808360" y="2143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0808360" y="21612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0808360" y="2197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0808360" y="2215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36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0808360" y="22517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0808360" y="22879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36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0808360" y="23060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0808360" y="2324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0808360" y="23603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0808360" y="2378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0808360" y="2396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0808360" y="24145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0808360" y="2450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0808360" y="2468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0808360" y="2505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0808360" y="2523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0808360" y="2541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36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0808360" y="2559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0808360" y="2577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0808360" y="25955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0808360" y="26136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36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0808360" y="26860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0808360" y="2704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0808360" y="27222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36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0808360" y="27403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0808360" y="2758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0808360" y="27946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0808360" y="2812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0808360" y="2830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0808360" y="28489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0808360" y="2903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0808360" y="2939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0808360" y="2975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36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0808360" y="2993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0808360" y="3011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0808360" y="3029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0808360" y="3048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0808360" y="3066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0808360" y="3084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36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0808360" y="3120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0808360" y="3138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0808360" y="3156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36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0808360" y="3174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0808360" y="3210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0808360" y="3228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0808360" y="3247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72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0808360" y="3265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0808360" y="3283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900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0808360" y="330138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0808360" y="3337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0808360" y="3373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72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0808360" y="3391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0808360" y="3409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900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0808360" y="34280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0808360" y="3446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0808360" y="3464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36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0808360" y="34823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0808360" y="3500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0808360" y="3536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36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0808360" y="3554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72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0808360" y="3572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0808360" y="3590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36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0808360" y="36090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0808360" y="3645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0808360" y="3681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0808360" y="3699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0808360" y="3699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0808360" y="375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0808360" y="375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0808360" y="3771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36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0808360" y="37900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0808360" y="3808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0808360" y="3880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0808360" y="3880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72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0808360" y="3898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0808360" y="39166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0808360" y="3934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72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0808360" y="3952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0808360" y="3970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36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0808360" y="3989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0808360" y="4007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0808360" y="1672596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0808360" y="17268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0808360" y="174499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0808360" y="1763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0808360" y="17630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0808360" y="1781172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6</xdr:row>
      <xdr:rowOff>2844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0808360" y="203454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080836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0808360" y="1944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0808360" y="19802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0808360" y="19983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5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0808360" y="201643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0808360" y="2034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6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0808360" y="205264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0808360" y="2070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0808360" y="2088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90080</xdr:colOff>
      <xdr:row>26</xdr:row>
      <xdr:rowOff>1998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4079880" y="15183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6</xdr:row>
      <xdr:rowOff>1998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71680" y="15183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998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15183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998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5183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820052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820052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1412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6720200" y="14735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820052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820052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820052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9980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8200520" y="151830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820052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820052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820052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95040</xdr:colOff>
      <xdr:row>25</xdr:row>
      <xdr:rowOff>9504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6720200" y="14735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820052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9980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8200520" y="151830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820052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820052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820052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820052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820052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820052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820052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820052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820052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820052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820052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5040</xdr:colOff>
      <xdr:row>26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820052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8200520" y="151830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820052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8200520" y="151830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820052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1234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6720200" y="14735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8200520" y="151830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820052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8200520" y="151830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820052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1234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6720200" y="14735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8200520" y="151830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820052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1234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6720200" y="14735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8200520" y="151830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820052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8200520" y="151830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820052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1234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6720200" y="14735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8200520" y="151830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820052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1234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6720200" y="14735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8200520" y="151830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8200520" y="151830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820052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1234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6720200" y="14735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8200520" y="151830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820052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8200520" y="151830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820052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6</xdr:row>
      <xdr:rowOff>1234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6720200" y="147351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8200520" y="151830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820052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2348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6720200" y="147351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2348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6720200" y="147351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820052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980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8200520" y="15183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820052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3996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8200520" y="151830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820052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8200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1518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90080</xdr:colOff>
      <xdr:row>26</xdr:row>
      <xdr:rowOff>1998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4079880" y="15183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6</xdr:row>
      <xdr:rowOff>1998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71680" y="15183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998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15183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998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15183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07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0808360" y="1381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0808360" y="1381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0808360" y="1381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07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0808360" y="1381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07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0808360" y="1381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0808360" y="1381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0808360" y="1381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0808360" y="1381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0808360" y="1381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07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0808360" y="1381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6</xdr:row>
      <xdr:rowOff>19008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206044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807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0808360" y="13811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807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0808360" y="13811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807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0808360" y="13811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807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0808360" y="13811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5040</xdr:colOff>
      <xdr:row>27</xdr:row>
      <xdr:rowOff>18072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2060440" y="1564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5040</xdr:colOff>
      <xdr:row>27</xdr:row>
      <xdr:rowOff>18072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2060440" y="1564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5040</xdr:colOff>
      <xdr:row>27</xdr:row>
      <xdr:rowOff>18036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206044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5040</xdr:colOff>
      <xdr:row>27</xdr:row>
      <xdr:rowOff>18072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2060440" y="1564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5040</xdr:colOff>
      <xdr:row>27</xdr:row>
      <xdr:rowOff>18072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2060440" y="1564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5040</xdr:colOff>
      <xdr:row>27</xdr:row>
      <xdr:rowOff>18072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2060440" y="1564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807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0808360" y="13811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807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0808360" y="13811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807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0808360" y="13811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807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0808360" y="13811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807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0808360" y="13811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807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0808360" y="13811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5040</xdr:colOff>
      <xdr:row>26</xdr:row>
      <xdr:rowOff>1807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2060440" y="1518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5040</xdr:colOff>
      <xdr:row>27</xdr:row>
      <xdr:rowOff>18072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2060440" y="1564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5040</xdr:colOff>
      <xdr:row>27</xdr:row>
      <xdr:rowOff>18036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2060440" y="15640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5040</xdr:colOff>
      <xdr:row>27</xdr:row>
      <xdr:rowOff>18072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2060440" y="1564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5040</xdr:colOff>
      <xdr:row>27</xdr:row>
      <xdr:rowOff>18072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2060440" y="1564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5040</xdr:colOff>
      <xdr:row>27</xdr:row>
      <xdr:rowOff>18072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2060440" y="1564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5040</xdr:colOff>
      <xdr:row>27</xdr:row>
      <xdr:rowOff>18072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2060440" y="1564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5040</xdr:colOff>
      <xdr:row>27</xdr:row>
      <xdr:rowOff>18072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2060440" y="1564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5040</xdr:colOff>
      <xdr:row>27</xdr:row>
      <xdr:rowOff>18072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2060440" y="1564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5040</xdr:colOff>
      <xdr:row>27</xdr:row>
      <xdr:rowOff>18072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2060440" y="1564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5040</xdr:colOff>
      <xdr:row>27</xdr:row>
      <xdr:rowOff>18072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2060440" y="1564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5040</xdr:colOff>
      <xdr:row>27</xdr:row>
      <xdr:rowOff>18072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2060440" y="1564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5040</xdr:colOff>
      <xdr:row>27</xdr:row>
      <xdr:rowOff>18072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2060440" y="1564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5040</xdr:colOff>
      <xdr:row>27</xdr:row>
      <xdr:rowOff>18072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2060440" y="1564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5040</xdr:colOff>
      <xdr:row>27</xdr:row>
      <xdr:rowOff>18072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2060440" y="1564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000</xdr:colOff>
      <xdr:row>23</xdr:row>
      <xdr:rowOff>49500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0808360" y="13811400"/>
          <a:ext cx="900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0808360" y="13811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256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0808360" y="13811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0808360" y="1381140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18072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2060440" y="156402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936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2060440" y="156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0808360" y="1381140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0808360" y="13811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256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0808360" y="13811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0808360" y="1381140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18072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2060440" y="156402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936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2060440" y="156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0808360" y="1381140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0808360" y="13811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0808360" y="13811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0808360" y="13811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3300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0808360" y="1381140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0808360" y="1381140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10440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2060440" y="15183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18072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2060440" y="156402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936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2060440" y="156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0808360" y="1381140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0808360" y="13811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256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0808360" y="13811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0808360" y="1381140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18072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2060440" y="156402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936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2060440" y="156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0808360" y="1381140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0808360" y="13811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0808360" y="13811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0808360" y="13811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3300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0808360" y="1381140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0808360" y="1381140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10440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2060440" y="15183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18072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2060440" y="156402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936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2060440" y="156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0808360" y="13811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3300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0808360" y="1381140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0808360" y="1381140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10440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2060440" y="15183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18072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2060440" y="156402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936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2060440" y="156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936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2060440" y="156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0808360" y="1381140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0808360" y="13811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256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0808360" y="13811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0808360" y="1381140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180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2060440" y="156402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936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2060440" y="156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0808360" y="1381140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0808360" y="13811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0808360" y="13811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0808360" y="13811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3300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0808360" y="1381140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0808360" y="1381140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10440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2060440" y="15183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18072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2060440" y="156402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936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2060440" y="156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0808360" y="1381140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256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0808360" y="13811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3300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0808360" y="1381140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0808360" y="1381140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10440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2060440" y="15183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18072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2060440" y="156402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0808360" y="1381140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0808360" y="13811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256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0808360" y="13811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0808360" y="1381140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180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2060440" y="156402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936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2060440" y="156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0808360" y="1381140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0808360" y="13811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0808360" y="13811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0808360" y="13811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3300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0808360" y="1381140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0808360" y="1381140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10440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2060440" y="15183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18072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2060440" y="156402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936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2060440" y="156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0808360" y="1381140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0808360" y="13811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256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0808360" y="13811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0808360" y="1381140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18072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2060440" y="156402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936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2060440" y="156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0808360" y="1381140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0808360" y="13811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0808360" y="13811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0808360" y="13811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3300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0808360" y="1381140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0808360" y="1381140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10440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2060440" y="15183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18072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2060440" y="156402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936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2060440" y="156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936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2060440" y="156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0808360" y="1381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0808360" y="1381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0808360" y="1381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6</xdr:row>
      <xdr:rowOff>19008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206044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6</xdr:row>
      <xdr:rowOff>19008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2060440" y="1518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936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2060440" y="156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900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2060440" y="15640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936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2060440" y="156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49500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0808360" y="1381140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2348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0808360" y="138114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256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0808360" y="13811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900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0808360" y="1381140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18072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2060440" y="156402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8</xdr:row>
      <xdr:rowOff>936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2060440" y="1564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90080</xdr:colOff>
      <xdr:row>27</xdr:row>
      <xdr:rowOff>18072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2060440" y="1564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914400</xdr:colOff>
      <xdr:row>25</xdr:row>
      <xdr:rowOff>85680</xdr:rowOff>
    </xdr:from>
    <xdr:to>
      <xdr:col>13</xdr:col>
      <xdr:colOff>1104480</xdr:colOff>
      <xdr:row>25</xdr:row>
      <xdr:rowOff>18036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6217280" y="14906520"/>
          <a:ext cx="190080" cy="9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9367640" y="1482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367640" y="1482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98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367640" y="14230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367640" y="1482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367640" y="1482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367640" y="1482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9980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367640" y="148208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9367640" y="1482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9367640" y="1482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9367640" y="1482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5040</xdr:colOff>
      <xdr:row>23</xdr:row>
      <xdr:rowOff>1807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9367640" y="14230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9367640" y="1482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9980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9367640" y="148208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9367640" y="1482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9367640" y="1482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9367640" y="1482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9367640" y="1482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9367640" y="1482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9367640" y="1482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9367640" y="1482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9367640" y="1482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9367640" y="1482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9367640" y="1482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9367640" y="1482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9367640" y="1482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780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9367640" y="14820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9367640" y="1482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780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9367640" y="14820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9367640" y="1482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624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9367640" y="14230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780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9367640" y="14820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9367640" y="1482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780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9367640" y="14820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9367640" y="1482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624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9367640" y="14230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780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9367640" y="14820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9367640" y="1482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624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9367640" y="14230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780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9367640" y="14820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9367640" y="1482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780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9367640" y="14820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9367640" y="1482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624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9367640" y="14230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780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9367640" y="14820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9367640" y="1482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624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9367640" y="14230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780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9367640" y="14820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780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9367640" y="14820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9367640" y="1482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624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9367640" y="14230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780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9367640" y="14820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9367640" y="1482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780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9367640" y="14820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9367640" y="1482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624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9367640" y="142304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780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9367640" y="14820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9367640" y="1482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20916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9367640" y="142304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20916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9367640" y="142304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9367640" y="1482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980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9367640" y="14820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9367640" y="1482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378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9367640" y="1482084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9367640" y="1482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9367640" y="1482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04760</xdr:colOff>
      <xdr:row>13</xdr:row>
      <xdr:rowOff>438120</xdr:rowOff>
    </xdr:from>
    <xdr:to>
      <xdr:col>3</xdr:col>
      <xdr:colOff>1504440</xdr:colOff>
      <xdr:row>13</xdr:row>
      <xdr:rowOff>1180800</xdr:rowOff>
    </xdr:to>
    <xdr:pic>
      <xdr:nvPicPr>
        <xdr:cNvPr id="3290" name="Obrázek 3291" descr=""/>
        <xdr:cNvPicPr/>
      </xdr:nvPicPr>
      <xdr:blipFill>
        <a:blip r:embed="rId3291"/>
        <a:stretch/>
      </xdr:blipFill>
      <xdr:spPr>
        <a:xfrm>
          <a:off x="2586960" y="7381800"/>
          <a:ext cx="1399680" cy="7426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6.67"/>
    <col collapsed="false" customWidth="true" hidden="false" outlineLevel="0" max="3" min="3" style="2" width="27.11"/>
    <col collapsed="false" customWidth="true" hidden="false" outlineLevel="0" max="4" min="4" style="2" width="22.67"/>
    <col collapsed="false" customWidth="true" hidden="false" outlineLevel="0" max="5" min="5" style="3" width="10.33"/>
    <col collapsed="false" customWidth="true" hidden="false" outlineLevel="0" max="6" min="6" style="4" width="10.56"/>
    <col collapsed="false" customWidth="true" hidden="false" outlineLevel="0" max="7" min="7" style="2" width="40.67"/>
    <col collapsed="false" customWidth="true" hidden="false" outlineLevel="0" max="8" min="8" style="2" width="20.56"/>
    <col collapsed="false" customWidth="true" hidden="false" outlineLevel="0" max="9" min="9" style="1" width="17"/>
    <col collapsed="false" customWidth="true" hidden="false" outlineLevel="0" max="10" min="10" style="1" width="18.56"/>
    <col collapsed="false" customWidth="true" hidden="false" outlineLevel="0" max="11" min="11" style="5" width="20.66"/>
    <col collapsed="false" customWidth="true" hidden="true" outlineLevel="0" max="12" min="12" style="5" width="22.11"/>
    <col collapsed="false" customWidth="true" hidden="false" outlineLevel="0" max="13" min="13" style="1" width="20.88"/>
    <col collapsed="false" customWidth="true" hidden="false" outlineLevel="0" max="14" min="14" style="1" width="20.11"/>
    <col collapsed="false" customWidth="true" hidden="false" outlineLevel="0" max="15" min="15" style="1" width="21"/>
    <col collapsed="false" customWidth="true" hidden="false" outlineLevel="0" max="16" min="16" style="1" width="16.56"/>
    <col collapsed="false" customWidth="true" hidden="false" outlineLevel="0" max="17" min="17" style="1" width="20.44"/>
    <col collapsed="false" customWidth="false" hidden="false" outlineLevel="0" max="16384" min="18" style="1" width="8.88"/>
  </cols>
  <sheetData>
    <row r="1" customFormat="false" ht="18" hidden="false" customHeight="true" outlineLevel="0" collapsed="false">
      <c r="C1" s="6"/>
      <c r="D1" s="6"/>
      <c r="E1" s="7"/>
      <c r="F1" s="8"/>
      <c r="L1" s="9"/>
      <c r="O1" s="10"/>
      <c r="P1" s="10"/>
      <c r="Q1" s="11"/>
    </row>
    <row r="2" customFormat="false" ht="18.75" hidden="false" customHeight="true" outlineLevel="0" collapsed="false">
      <c r="B2" s="12" t="s">
        <v>0</v>
      </c>
      <c r="C2" s="12"/>
      <c r="D2" s="12"/>
      <c r="E2" s="12"/>
      <c r="F2" s="12"/>
      <c r="H2" s="13"/>
      <c r="L2" s="9"/>
      <c r="N2" s="10"/>
      <c r="O2" s="14" t="s">
        <v>1</v>
      </c>
      <c r="P2" s="14"/>
      <c r="Q2" s="14"/>
    </row>
    <row r="3" customFormat="false" ht="13.5" hidden="false" customHeight="true" outlineLevel="0" collapsed="false">
      <c r="C3" s="6"/>
      <c r="D3" s="6"/>
      <c r="E3" s="7"/>
      <c r="F3" s="8"/>
      <c r="G3" s="8"/>
      <c r="H3" s="15"/>
      <c r="I3" s="15"/>
      <c r="J3" s="15"/>
      <c r="L3" s="9"/>
      <c r="N3" s="10"/>
      <c r="O3" s="10"/>
      <c r="P3" s="10"/>
      <c r="Q3" s="11"/>
    </row>
    <row r="4" customFormat="false" ht="15" hidden="false" customHeight="true" outlineLevel="0" collapsed="false">
      <c r="B4" s="16"/>
      <c r="C4" s="17" t="s">
        <v>2</v>
      </c>
      <c r="D4" s="18"/>
      <c r="E4" s="7"/>
      <c r="F4" s="8"/>
      <c r="G4" s="8"/>
      <c r="H4" s="13"/>
      <c r="L4" s="9"/>
      <c r="P4" s="19"/>
      <c r="Q4" s="20"/>
    </row>
    <row r="5" customFormat="false" ht="26.25" hidden="false" customHeight="true" outlineLevel="0" collapsed="false">
      <c r="B5" s="21"/>
      <c r="C5" s="22"/>
      <c r="D5" s="22"/>
      <c r="F5" s="23"/>
      <c r="L5" s="24"/>
      <c r="N5" s="25" t="s">
        <v>3</v>
      </c>
      <c r="Q5" s="20"/>
    </row>
    <row r="6" customFormat="false" ht="58.5" hidden="false" customHeight="true" outlineLevel="0" collapsed="false">
      <c r="B6" s="26" t="s">
        <v>4</v>
      </c>
      <c r="C6" s="27" t="s">
        <v>5</v>
      </c>
      <c r="D6" s="27"/>
      <c r="E6" s="28" t="s">
        <v>6</v>
      </c>
      <c r="F6" s="27" t="s">
        <v>7</v>
      </c>
      <c r="G6" s="27" t="s">
        <v>8</v>
      </c>
      <c r="H6" s="27" t="s">
        <v>9</v>
      </c>
      <c r="I6" s="29" t="s">
        <v>10</v>
      </c>
      <c r="J6" s="29" t="s">
        <v>11</v>
      </c>
      <c r="K6" s="28" t="s">
        <v>12</v>
      </c>
      <c r="L6" s="28" t="s">
        <v>13</v>
      </c>
      <c r="M6" s="28" t="s">
        <v>14</v>
      </c>
      <c r="N6" s="30" t="s">
        <v>15</v>
      </c>
      <c r="O6" s="29" t="s">
        <v>16</v>
      </c>
      <c r="P6" s="29" t="s">
        <v>17</v>
      </c>
      <c r="Q6" s="28" t="s">
        <v>18</v>
      </c>
    </row>
    <row r="7" customFormat="false" ht="62.25" hidden="false" customHeight="true" outlineLevel="0" collapsed="false">
      <c r="A7" s="31"/>
      <c r="B7" s="32" t="n">
        <v>1</v>
      </c>
      <c r="C7" s="33" t="s">
        <v>19</v>
      </c>
      <c r="D7" s="33"/>
      <c r="E7" s="34" t="n">
        <v>500</v>
      </c>
      <c r="F7" s="35" t="s">
        <v>20</v>
      </c>
      <c r="G7" s="36" t="s">
        <v>21</v>
      </c>
      <c r="H7" s="37" t="s">
        <v>22</v>
      </c>
      <c r="I7" s="38" t="s">
        <v>23</v>
      </c>
      <c r="J7" s="38" t="s">
        <v>24</v>
      </c>
      <c r="K7" s="38" t="s">
        <v>25</v>
      </c>
      <c r="L7" s="39" t="n">
        <f aca="false">E7*M7</f>
        <v>5000</v>
      </c>
      <c r="M7" s="39" t="n">
        <v>10</v>
      </c>
      <c r="N7" s="40" t="n">
        <v>4.95</v>
      </c>
      <c r="O7" s="41" t="n">
        <f aca="false">E7*N7</f>
        <v>2475</v>
      </c>
      <c r="P7" s="42" t="str">
        <f aca="false">IF(ISNUMBER(N7), IF(N7&gt;M7,"NEVYHOVUJE","VYHOVUJE")," ")</f>
        <v>VYHOVUJE</v>
      </c>
      <c r="Q7" s="43" t="s">
        <v>26</v>
      </c>
    </row>
    <row r="8" customFormat="false" ht="57" hidden="false" customHeight="true" outlineLevel="0" collapsed="false">
      <c r="B8" s="44" t="n">
        <v>2</v>
      </c>
      <c r="C8" s="45" t="s">
        <v>27</v>
      </c>
      <c r="D8" s="45"/>
      <c r="E8" s="46" t="n">
        <v>200</v>
      </c>
      <c r="F8" s="47" t="s">
        <v>20</v>
      </c>
      <c r="G8" s="48" t="s">
        <v>28</v>
      </c>
      <c r="H8" s="37"/>
      <c r="I8" s="38"/>
      <c r="J8" s="38"/>
      <c r="K8" s="38"/>
      <c r="L8" s="49" t="n">
        <f aca="false">E8*M8</f>
        <v>2000</v>
      </c>
      <c r="M8" s="49" t="n">
        <v>10</v>
      </c>
      <c r="N8" s="50" t="n">
        <v>9.73</v>
      </c>
      <c r="O8" s="51" t="n">
        <f aca="false">E8*N8</f>
        <v>1946</v>
      </c>
      <c r="P8" s="52" t="str">
        <f aca="false">IF(ISNUMBER(N8), IF(N8&gt;M8,"NEVYHOVUJE","VYHOVUJE")," ")</f>
        <v>VYHOVUJE</v>
      </c>
      <c r="Q8" s="53" t="s">
        <v>29</v>
      </c>
    </row>
    <row r="9" customFormat="false" ht="48.75" hidden="false" customHeight="true" outlineLevel="0" collapsed="false">
      <c r="B9" s="44" t="n">
        <v>3</v>
      </c>
      <c r="C9" s="45" t="s">
        <v>30</v>
      </c>
      <c r="D9" s="45"/>
      <c r="E9" s="46" t="n">
        <v>200</v>
      </c>
      <c r="F9" s="47" t="s">
        <v>20</v>
      </c>
      <c r="G9" s="48" t="s">
        <v>31</v>
      </c>
      <c r="H9" s="37"/>
      <c r="I9" s="38"/>
      <c r="J9" s="38"/>
      <c r="K9" s="38"/>
      <c r="L9" s="49" t="n">
        <f aca="false">E9*M9</f>
        <v>5000</v>
      </c>
      <c r="M9" s="49" t="n">
        <v>25</v>
      </c>
      <c r="N9" s="50" t="n">
        <v>9.52</v>
      </c>
      <c r="O9" s="51" t="n">
        <f aca="false">E9*N9</f>
        <v>1904</v>
      </c>
      <c r="P9" s="52" t="str">
        <f aca="false">IF(ISNUMBER(N9), IF(N9&gt;M9,"NEVYHOVUJE","VYHOVUJE")," ")</f>
        <v>VYHOVUJE</v>
      </c>
      <c r="Q9" s="53" t="s">
        <v>32</v>
      </c>
    </row>
    <row r="10" customFormat="false" ht="57" hidden="false" customHeight="true" outlineLevel="0" collapsed="false">
      <c r="B10" s="44" t="n">
        <v>4</v>
      </c>
      <c r="C10" s="45" t="s">
        <v>33</v>
      </c>
      <c r="D10" s="45"/>
      <c r="E10" s="46" t="n">
        <v>200</v>
      </c>
      <c r="F10" s="47" t="s">
        <v>20</v>
      </c>
      <c r="G10" s="48" t="s">
        <v>34</v>
      </c>
      <c r="H10" s="37"/>
      <c r="I10" s="38"/>
      <c r="J10" s="38"/>
      <c r="K10" s="38"/>
      <c r="L10" s="49" t="n">
        <f aca="false">E10*M10</f>
        <v>8000</v>
      </c>
      <c r="M10" s="49" t="n">
        <v>40</v>
      </c>
      <c r="N10" s="50" t="n">
        <v>28.77</v>
      </c>
      <c r="O10" s="51" t="n">
        <f aca="false">E10*N10</f>
        <v>5754</v>
      </c>
      <c r="P10" s="52" t="str">
        <f aca="false">IF(ISNUMBER(N10), IF(N10&gt;M10,"NEVYHOVUJE","VYHOVUJE")," ")</f>
        <v>VYHOVUJE</v>
      </c>
      <c r="Q10" s="53" t="s">
        <v>35</v>
      </c>
    </row>
    <row r="11" customFormat="false" ht="86.25" hidden="false" customHeight="true" outlineLevel="0" collapsed="false">
      <c r="B11" s="44" t="n">
        <v>5</v>
      </c>
      <c r="C11" s="45" t="s">
        <v>36</v>
      </c>
      <c r="D11" s="45"/>
      <c r="E11" s="46" t="n">
        <v>200</v>
      </c>
      <c r="F11" s="47" t="s">
        <v>20</v>
      </c>
      <c r="G11" s="48" t="s">
        <v>37</v>
      </c>
      <c r="H11" s="37"/>
      <c r="I11" s="38"/>
      <c r="J11" s="38"/>
      <c r="K11" s="38"/>
      <c r="L11" s="49" t="n">
        <f aca="false">E11*M11</f>
        <v>14000</v>
      </c>
      <c r="M11" s="49" t="n">
        <v>70</v>
      </c>
      <c r="N11" s="50" t="n">
        <v>59.39</v>
      </c>
      <c r="O11" s="51" t="n">
        <f aca="false">E11*N11</f>
        <v>11878</v>
      </c>
      <c r="P11" s="52" t="str">
        <f aca="false">IF(ISNUMBER(N11), IF(N11&gt;M11,"NEVYHOVUJE","VYHOVUJE")," ")</f>
        <v>VYHOVUJE</v>
      </c>
      <c r="Q11" s="53" t="s">
        <v>38</v>
      </c>
    </row>
    <row r="12" customFormat="false" ht="42.75" hidden="false" customHeight="true" outlineLevel="0" collapsed="false">
      <c r="B12" s="44" t="n">
        <v>6</v>
      </c>
      <c r="C12" s="45" t="s">
        <v>39</v>
      </c>
      <c r="D12" s="45"/>
      <c r="E12" s="46" t="n">
        <v>100</v>
      </c>
      <c r="F12" s="47" t="s">
        <v>20</v>
      </c>
      <c r="G12" s="48" t="s">
        <v>40</v>
      </c>
      <c r="H12" s="37"/>
      <c r="I12" s="38"/>
      <c r="J12" s="38"/>
      <c r="K12" s="38"/>
      <c r="L12" s="49" t="n">
        <f aca="false">E12*M12</f>
        <v>7000</v>
      </c>
      <c r="M12" s="49" t="n">
        <v>70</v>
      </c>
      <c r="N12" s="50" t="n">
        <v>27.57</v>
      </c>
      <c r="O12" s="51" t="n">
        <f aca="false">E12*N12</f>
        <v>2757</v>
      </c>
      <c r="P12" s="52" t="str">
        <f aca="false">IF(ISNUMBER(N12), IF(N12&gt;M12,"NEVYHOVUJE","VYHOVUJE")," ")</f>
        <v>VYHOVUJE</v>
      </c>
      <c r="Q12" s="53" t="s">
        <v>32</v>
      </c>
    </row>
    <row r="13" customFormat="false" ht="42.75" hidden="false" customHeight="true" outlineLevel="0" collapsed="false">
      <c r="B13" s="44" t="n">
        <v>7</v>
      </c>
      <c r="C13" s="45" t="s">
        <v>41</v>
      </c>
      <c r="D13" s="45"/>
      <c r="E13" s="46" t="n">
        <v>300</v>
      </c>
      <c r="F13" s="47" t="s">
        <v>20</v>
      </c>
      <c r="G13" s="48" t="s">
        <v>42</v>
      </c>
      <c r="H13" s="37"/>
      <c r="I13" s="38"/>
      <c r="J13" s="38"/>
      <c r="K13" s="38"/>
      <c r="L13" s="49" t="n">
        <f aca="false">E13*M13</f>
        <v>10500</v>
      </c>
      <c r="M13" s="49" t="n">
        <v>35</v>
      </c>
      <c r="N13" s="50" t="n">
        <v>26.19</v>
      </c>
      <c r="O13" s="51" t="n">
        <f aca="false">E13*N13</f>
        <v>7857</v>
      </c>
      <c r="P13" s="52" t="str">
        <f aca="false">IF(ISNUMBER(N13), IF(N13&gt;M13,"NEVYHOVUJE","VYHOVUJE")," ")</f>
        <v>VYHOVUJE</v>
      </c>
      <c r="Q13" s="54" t="s">
        <v>32</v>
      </c>
    </row>
    <row r="14" customFormat="false" ht="125.25" hidden="false" customHeight="true" outlineLevel="0" collapsed="false">
      <c r="B14" s="44" t="n">
        <v>8</v>
      </c>
      <c r="C14" s="55" t="s">
        <v>43</v>
      </c>
      <c r="D14" s="56"/>
      <c r="E14" s="46" t="n">
        <v>100</v>
      </c>
      <c r="F14" s="47" t="s">
        <v>20</v>
      </c>
      <c r="G14" s="57" t="s">
        <v>44</v>
      </c>
      <c r="H14" s="37"/>
      <c r="I14" s="38"/>
      <c r="J14" s="38"/>
      <c r="K14" s="38"/>
      <c r="L14" s="49" t="n">
        <f aca="false">E14*M14</f>
        <v>21000</v>
      </c>
      <c r="M14" s="49" t="n">
        <v>210</v>
      </c>
      <c r="N14" s="50" t="n">
        <v>160.93</v>
      </c>
      <c r="O14" s="51" t="n">
        <f aca="false">E14*N14</f>
        <v>16093</v>
      </c>
      <c r="P14" s="52" t="str">
        <f aca="false">IF(ISNUMBER(N14), IF(N14&gt;M14,"NEVYHOVUJE","VYHOVUJE")," ")</f>
        <v>VYHOVUJE</v>
      </c>
      <c r="Q14" s="54" t="s">
        <v>32</v>
      </c>
    </row>
    <row r="15" customFormat="false" ht="81.75" hidden="false" customHeight="true" outlineLevel="0" collapsed="false">
      <c r="B15" s="44" t="n">
        <v>9</v>
      </c>
      <c r="C15" s="45" t="s">
        <v>45</v>
      </c>
      <c r="D15" s="45"/>
      <c r="E15" s="46" t="n">
        <v>100</v>
      </c>
      <c r="F15" s="47" t="s">
        <v>20</v>
      </c>
      <c r="G15" s="57" t="s">
        <v>46</v>
      </c>
      <c r="H15" s="37"/>
      <c r="I15" s="38"/>
      <c r="J15" s="38"/>
      <c r="K15" s="38"/>
      <c r="L15" s="49" t="n">
        <f aca="false">E15*M15</f>
        <v>2500</v>
      </c>
      <c r="M15" s="49" t="n">
        <v>25</v>
      </c>
      <c r="N15" s="50" t="n">
        <v>24.11</v>
      </c>
      <c r="O15" s="51" t="n">
        <f aca="false">E15*N15</f>
        <v>2411</v>
      </c>
      <c r="P15" s="52" t="str">
        <f aca="false">IF(ISNUMBER(N15), IF(N15&gt;M15,"NEVYHOVUJE","VYHOVUJE")," ")</f>
        <v>VYHOVUJE</v>
      </c>
      <c r="Q15" s="54" t="s">
        <v>32</v>
      </c>
    </row>
    <row r="16" customFormat="false" ht="46.5" hidden="false" customHeight="true" outlineLevel="0" collapsed="false">
      <c r="B16" s="44" t="n">
        <v>10</v>
      </c>
      <c r="C16" s="45" t="s">
        <v>47</v>
      </c>
      <c r="D16" s="45"/>
      <c r="E16" s="46" t="n">
        <v>100</v>
      </c>
      <c r="F16" s="47" t="s">
        <v>20</v>
      </c>
      <c r="G16" s="48" t="s">
        <v>48</v>
      </c>
      <c r="H16" s="37"/>
      <c r="I16" s="38"/>
      <c r="J16" s="38"/>
      <c r="K16" s="38"/>
      <c r="L16" s="49" t="n">
        <f aca="false">E16*M16</f>
        <v>2500</v>
      </c>
      <c r="M16" s="49" t="n">
        <v>25</v>
      </c>
      <c r="N16" s="50" t="n">
        <v>11.53</v>
      </c>
      <c r="O16" s="51" t="n">
        <f aca="false">E16*N16</f>
        <v>1153</v>
      </c>
      <c r="P16" s="52" t="str">
        <f aca="false">IF(ISNUMBER(N16), IF(N16&gt;M16,"NEVYHOVUJE","VYHOVUJE")," ")</f>
        <v>VYHOVUJE</v>
      </c>
      <c r="Q16" s="54" t="s">
        <v>32</v>
      </c>
    </row>
    <row r="17" customFormat="false" ht="57" hidden="false" customHeight="true" outlineLevel="0" collapsed="false">
      <c r="B17" s="44" t="n">
        <v>11</v>
      </c>
      <c r="C17" s="45" t="s">
        <v>47</v>
      </c>
      <c r="D17" s="45"/>
      <c r="E17" s="46" t="n">
        <v>100</v>
      </c>
      <c r="F17" s="47" t="s">
        <v>20</v>
      </c>
      <c r="G17" s="48" t="s">
        <v>49</v>
      </c>
      <c r="H17" s="37"/>
      <c r="I17" s="38"/>
      <c r="J17" s="38"/>
      <c r="K17" s="38"/>
      <c r="L17" s="49" t="n">
        <f aca="false">E17*M17</f>
        <v>2500</v>
      </c>
      <c r="M17" s="49" t="n">
        <v>25</v>
      </c>
      <c r="N17" s="50" t="n">
        <v>17.19</v>
      </c>
      <c r="O17" s="51" t="n">
        <f aca="false">E17*N17</f>
        <v>1719</v>
      </c>
      <c r="P17" s="52" t="str">
        <f aca="false">IF(ISNUMBER(N17), IF(N17&gt;M17,"NEVYHOVUJE","VYHOVUJE")," ")</f>
        <v>VYHOVUJE</v>
      </c>
      <c r="Q17" s="54" t="s">
        <v>50</v>
      </c>
    </row>
    <row r="18" customFormat="false" ht="40.5" hidden="false" customHeight="true" outlineLevel="0" collapsed="false">
      <c r="B18" s="44" t="n">
        <v>12</v>
      </c>
      <c r="C18" s="45" t="s">
        <v>51</v>
      </c>
      <c r="D18" s="45"/>
      <c r="E18" s="46" t="n">
        <v>50</v>
      </c>
      <c r="F18" s="47" t="s">
        <v>20</v>
      </c>
      <c r="G18" s="48" t="s">
        <v>52</v>
      </c>
      <c r="H18" s="37"/>
      <c r="I18" s="38"/>
      <c r="J18" s="38"/>
      <c r="K18" s="38"/>
      <c r="L18" s="49" t="n">
        <f aca="false">E18*M18</f>
        <v>10000</v>
      </c>
      <c r="M18" s="49" t="n">
        <v>200</v>
      </c>
      <c r="N18" s="50" t="n">
        <v>72.16</v>
      </c>
      <c r="O18" s="51" t="n">
        <f aca="false">E18*N18</f>
        <v>3608</v>
      </c>
      <c r="P18" s="52" t="str">
        <f aca="false">IF(ISNUMBER(N18), IF(N18&gt;M18,"NEVYHOVUJE","VYHOVUJE")," ")</f>
        <v>VYHOVUJE</v>
      </c>
      <c r="Q18" s="54" t="s">
        <v>53</v>
      </c>
    </row>
    <row r="19" customFormat="false" ht="42.75" hidden="false" customHeight="true" outlineLevel="0" collapsed="false">
      <c r="B19" s="44" t="n">
        <v>13</v>
      </c>
      <c r="C19" s="45" t="s">
        <v>51</v>
      </c>
      <c r="D19" s="45"/>
      <c r="E19" s="46" t="n">
        <v>50</v>
      </c>
      <c r="F19" s="47" t="s">
        <v>20</v>
      </c>
      <c r="G19" s="48" t="s">
        <v>54</v>
      </c>
      <c r="H19" s="37"/>
      <c r="I19" s="38"/>
      <c r="J19" s="38"/>
      <c r="K19" s="38"/>
      <c r="L19" s="49" t="n">
        <f aca="false">E19*M19</f>
        <v>5500</v>
      </c>
      <c r="M19" s="49" t="n">
        <v>110</v>
      </c>
      <c r="N19" s="50" t="n">
        <v>32.63</v>
      </c>
      <c r="O19" s="51" t="n">
        <f aca="false">E19*N19</f>
        <v>1631.5</v>
      </c>
      <c r="P19" s="52" t="str">
        <f aca="false">IF(ISNUMBER(N19), IF(N19&gt;M19,"NEVYHOVUJE","VYHOVUJE")," ")</f>
        <v>VYHOVUJE</v>
      </c>
      <c r="Q19" s="54" t="s">
        <v>53</v>
      </c>
    </row>
    <row r="20" customFormat="false" ht="75.75" hidden="false" customHeight="true" outlineLevel="0" collapsed="false">
      <c r="B20" s="58" t="n">
        <v>14</v>
      </c>
      <c r="C20" s="59" t="s">
        <v>55</v>
      </c>
      <c r="D20" s="59"/>
      <c r="E20" s="60" t="n">
        <v>50</v>
      </c>
      <c r="F20" s="61" t="s">
        <v>20</v>
      </c>
      <c r="G20" s="62" t="s">
        <v>56</v>
      </c>
      <c r="H20" s="37"/>
      <c r="I20" s="38"/>
      <c r="J20" s="38"/>
      <c r="K20" s="38"/>
      <c r="L20" s="63" t="n">
        <f aca="false">E20*M20</f>
        <v>25000</v>
      </c>
      <c r="M20" s="63" t="n">
        <v>500</v>
      </c>
      <c r="N20" s="64" t="n">
        <v>62.53</v>
      </c>
      <c r="O20" s="65" t="n">
        <f aca="false">E20*N20</f>
        <v>3126.5</v>
      </c>
      <c r="P20" s="66" t="str">
        <f aca="false">IF(ISNUMBER(N20), IF(N20&gt;M20,"NEVYHOVUJE","VYHOVUJE")," ")</f>
        <v>VYHOVUJE</v>
      </c>
      <c r="Q20" s="67" t="s">
        <v>57</v>
      </c>
    </row>
    <row r="21" customFormat="false" ht="13.5" hidden="false" customHeight="true" outlineLevel="0" collapsed="false">
      <c r="A21" s="68"/>
      <c r="B21" s="68"/>
      <c r="C21" s="69"/>
      <c r="D21" s="69"/>
      <c r="E21" s="68"/>
      <c r="F21" s="69"/>
      <c r="G21" s="69"/>
      <c r="H21" s="69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</row>
    <row r="22" s="13" customFormat="true" ht="57.75" hidden="false" customHeight="true" outlineLevel="0" collapsed="false">
      <c r="A22" s="70"/>
      <c r="B22" s="71" t="s">
        <v>58</v>
      </c>
      <c r="C22" s="71"/>
      <c r="D22" s="71"/>
      <c r="E22" s="71"/>
      <c r="F22" s="71"/>
      <c r="G22" s="71"/>
      <c r="H22" s="71"/>
      <c r="I22" s="72"/>
      <c r="J22" s="72"/>
      <c r="K22" s="72"/>
      <c r="L22" s="73"/>
      <c r="M22" s="74" t="s">
        <v>59</v>
      </c>
      <c r="N22" s="75" t="s">
        <v>60</v>
      </c>
      <c r="O22" s="75"/>
      <c r="P22" s="75"/>
      <c r="Q22" s="76"/>
      <c r="S22" s="69"/>
    </row>
    <row r="23" customFormat="false" ht="33" hidden="false" customHeight="true" outlineLevel="0" collapsed="false">
      <c r="A23" s="20"/>
      <c r="B23" s="77" t="s">
        <v>61</v>
      </c>
      <c r="C23" s="77"/>
      <c r="D23" s="77"/>
      <c r="E23" s="77"/>
      <c r="F23" s="77"/>
      <c r="G23" s="77"/>
      <c r="H23" s="77"/>
      <c r="I23" s="78"/>
      <c r="J23" s="78"/>
      <c r="K23" s="78"/>
      <c r="L23" s="79"/>
      <c r="M23" s="80" t="n">
        <v>120500</v>
      </c>
      <c r="N23" s="81" t="n">
        <f aca="false">SUM(O7:O20)</f>
        <v>64313</v>
      </c>
      <c r="O23" s="81"/>
      <c r="P23" s="81"/>
      <c r="Q23" s="82"/>
    </row>
    <row r="24" customFormat="false" ht="39.75" hidden="false" customHeight="true" outlineLevel="0" collapsed="false">
      <c r="A24" s="20"/>
      <c r="B24" s="83" t="s">
        <v>62</v>
      </c>
      <c r="C24" s="83"/>
      <c r="D24" s="83"/>
      <c r="E24" s="83"/>
      <c r="F24" s="83"/>
      <c r="G24" s="83"/>
      <c r="H24" s="83"/>
      <c r="I24" s="12"/>
      <c r="J24" s="12"/>
      <c r="K24" s="12"/>
      <c r="L24" s="84"/>
      <c r="M24" s="84"/>
      <c r="N24" s="84"/>
      <c r="O24" s="82"/>
      <c r="P24" s="82"/>
      <c r="Q24" s="82"/>
      <c r="R24" s="82"/>
      <c r="S24" s="82"/>
    </row>
    <row r="25" customFormat="false" ht="6.75" hidden="false" customHeight="true" outlineLevel="0" collapsed="false">
      <c r="A25" s="20"/>
      <c r="I25" s="12"/>
      <c r="J25" s="12"/>
      <c r="K25" s="12"/>
      <c r="L25" s="84"/>
      <c r="M25" s="84"/>
      <c r="N25" s="85"/>
      <c r="O25" s="85"/>
      <c r="P25" s="85"/>
      <c r="Q25" s="82"/>
      <c r="R25" s="82"/>
      <c r="S25" s="82"/>
    </row>
    <row r="26" customFormat="false" ht="28.5" hidden="false" customHeight="true" outlineLevel="0" collapsed="false">
      <c r="A26" s="20"/>
      <c r="B26" s="86" t="s">
        <v>63</v>
      </c>
      <c r="C26" s="86"/>
      <c r="D26" s="86"/>
      <c r="E26" s="86"/>
      <c r="F26" s="86"/>
      <c r="G26" s="86"/>
      <c r="H26" s="86"/>
      <c r="I26" s="12"/>
      <c r="J26" s="12"/>
      <c r="K26" s="12"/>
      <c r="L26" s="84"/>
      <c r="M26" s="84"/>
      <c r="N26" s="85"/>
      <c r="O26" s="85"/>
      <c r="P26" s="85"/>
      <c r="Q26" s="82"/>
      <c r="R26" s="82"/>
      <c r="S26" s="82"/>
    </row>
    <row r="27" customFormat="false" ht="36" hidden="false" customHeight="true" outlineLevel="0" collapsed="false">
      <c r="A27" s="20"/>
      <c r="I27" s="87"/>
      <c r="J27" s="88"/>
      <c r="K27" s="88"/>
      <c r="L27" s="88"/>
      <c r="M27" s="88"/>
      <c r="N27" s="88"/>
      <c r="O27" s="84"/>
      <c r="P27" s="82"/>
      <c r="Q27" s="82"/>
      <c r="R27" s="82"/>
      <c r="S27" s="82"/>
      <c r="T27" s="82"/>
    </row>
    <row r="28" s="1" customFormat="true" ht="14.25" hidden="false" customHeight="false" outlineLevel="0" collapsed="false">
      <c r="C28" s="13"/>
      <c r="D28" s="13"/>
      <c r="F28" s="13"/>
      <c r="G28" s="13"/>
      <c r="H28" s="13"/>
    </row>
    <row r="29" s="1" customFormat="true" ht="14.25" hidden="false" customHeight="false" outlineLevel="0" collapsed="false">
      <c r="C29" s="13"/>
      <c r="D29" s="13"/>
      <c r="F29" s="13"/>
      <c r="G29" s="13"/>
      <c r="H29" s="13"/>
    </row>
    <row r="30" s="1" customFormat="true" ht="14.25" hidden="false" customHeight="false" outlineLevel="0" collapsed="false">
      <c r="C30" s="13"/>
      <c r="D30" s="13"/>
      <c r="F30" s="13"/>
      <c r="G30" s="13"/>
      <c r="H30" s="13"/>
    </row>
    <row r="31" s="1" customFormat="true" ht="14.25" hidden="false" customHeight="false" outlineLevel="0" collapsed="false">
      <c r="C31" s="13"/>
      <c r="D31" s="13"/>
      <c r="F31" s="13"/>
      <c r="G31" s="13"/>
      <c r="H31" s="13"/>
    </row>
    <row r="32" s="1" customFormat="true" ht="14.25" hidden="false" customHeight="false" outlineLevel="0" collapsed="false">
      <c r="C32" s="13"/>
      <c r="D32" s="13"/>
      <c r="F32" s="13"/>
      <c r="G32" s="13"/>
      <c r="H32" s="13"/>
    </row>
    <row r="33" s="1" customFormat="true" ht="14.25" hidden="false" customHeight="false" outlineLevel="0" collapsed="false">
      <c r="C33" s="13"/>
      <c r="D33" s="13"/>
      <c r="F33" s="13"/>
      <c r="G33" s="13"/>
      <c r="H33" s="13"/>
    </row>
    <row r="34" s="1" customFormat="true" ht="14.25" hidden="false" customHeight="false" outlineLevel="0" collapsed="false">
      <c r="C34" s="13"/>
      <c r="D34" s="13"/>
      <c r="F34" s="13"/>
      <c r="G34" s="13"/>
      <c r="H34" s="13"/>
    </row>
    <row r="35" s="1" customFormat="true" ht="14.25" hidden="false" customHeight="false" outlineLevel="0" collapsed="false">
      <c r="C35" s="13"/>
      <c r="D35" s="13"/>
      <c r="F35" s="13"/>
      <c r="G35" s="13"/>
      <c r="H35" s="13"/>
    </row>
    <row r="36" s="1" customFormat="true" ht="14.25" hidden="false" customHeight="false" outlineLevel="0" collapsed="false">
      <c r="C36" s="13"/>
      <c r="D36" s="13"/>
      <c r="F36" s="13"/>
      <c r="G36" s="13"/>
      <c r="H36" s="13"/>
    </row>
    <row r="37" s="1" customFormat="true" ht="14.25" hidden="false" customHeight="false" outlineLevel="0" collapsed="false">
      <c r="C37" s="13"/>
      <c r="D37" s="13"/>
      <c r="F37" s="13"/>
      <c r="G37" s="13"/>
      <c r="H37" s="13"/>
    </row>
    <row r="38" s="1" customFormat="true" ht="14.25" hidden="false" customHeight="false" outlineLevel="0" collapsed="false">
      <c r="C38" s="13"/>
      <c r="D38" s="13"/>
      <c r="F38" s="13"/>
      <c r="G38" s="13"/>
      <c r="H38" s="13"/>
    </row>
    <row r="39" s="1" customFormat="true" ht="14.25" hidden="false" customHeight="false" outlineLevel="0" collapsed="false">
      <c r="C39" s="13"/>
      <c r="D39" s="13"/>
      <c r="F39" s="13"/>
      <c r="G39" s="13"/>
      <c r="H39" s="13"/>
    </row>
    <row r="40" s="1" customFormat="true" ht="14.25" hidden="false" customHeight="false" outlineLevel="0" collapsed="false">
      <c r="C40" s="13"/>
      <c r="D40" s="13"/>
      <c r="F40" s="13"/>
      <c r="G40" s="13"/>
      <c r="H40" s="13"/>
    </row>
    <row r="41" s="1" customFormat="true" ht="14.25" hidden="false" customHeight="false" outlineLevel="0" collapsed="false">
      <c r="C41" s="13"/>
      <c r="D41" s="13"/>
      <c r="F41" s="13"/>
      <c r="G41" s="13"/>
      <c r="H41" s="13"/>
    </row>
    <row r="42" s="1" customFormat="true" ht="14.25" hidden="false" customHeight="false" outlineLevel="0" collapsed="false">
      <c r="C42" s="13"/>
      <c r="D42" s="13"/>
      <c r="F42" s="13"/>
      <c r="G42" s="13"/>
      <c r="H42" s="13"/>
    </row>
    <row r="43" s="1" customFormat="true" ht="14.25" hidden="false" customHeight="false" outlineLevel="0" collapsed="false">
      <c r="C43" s="13"/>
      <c r="D43" s="13"/>
      <c r="F43" s="13"/>
      <c r="G43" s="13"/>
      <c r="H43" s="13"/>
    </row>
    <row r="44" s="1" customFormat="true" ht="14.25" hidden="false" customHeight="false" outlineLevel="0" collapsed="false">
      <c r="C44" s="13"/>
      <c r="D44" s="13"/>
      <c r="F44" s="13"/>
      <c r="G44" s="13"/>
      <c r="H44" s="13"/>
    </row>
    <row r="45" s="1" customFormat="true" ht="14.25" hidden="false" customHeight="false" outlineLevel="0" collapsed="false">
      <c r="C45" s="13"/>
      <c r="D45" s="13"/>
      <c r="F45" s="13"/>
      <c r="G45" s="13"/>
      <c r="H45" s="13"/>
    </row>
    <row r="46" s="1" customFormat="true" ht="14.25" hidden="false" customHeight="false" outlineLevel="0" collapsed="false">
      <c r="C46" s="13"/>
      <c r="D46" s="13"/>
      <c r="F46" s="13"/>
      <c r="G46" s="13"/>
      <c r="H46" s="13"/>
    </row>
    <row r="47" s="1" customFormat="true" ht="14.25" hidden="false" customHeight="false" outlineLevel="0" collapsed="false">
      <c r="C47" s="13"/>
      <c r="D47" s="13"/>
      <c r="F47" s="13"/>
      <c r="G47" s="13"/>
      <c r="H47" s="13"/>
    </row>
    <row r="48" s="1" customFormat="true" ht="14.25" hidden="false" customHeight="false" outlineLevel="0" collapsed="false">
      <c r="C48" s="13"/>
      <c r="D48" s="13"/>
      <c r="F48" s="13"/>
      <c r="G48" s="13"/>
      <c r="H48" s="13"/>
    </row>
    <row r="49" s="1" customFormat="true" ht="14.25" hidden="false" customHeight="false" outlineLevel="0" collapsed="false">
      <c r="C49" s="13"/>
      <c r="D49" s="13"/>
      <c r="F49" s="13"/>
      <c r="G49" s="13"/>
      <c r="H49" s="13"/>
    </row>
    <row r="50" s="1" customFormat="true" ht="14.25" hidden="false" customHeight="false" outlineLevel="0" collapsed="false">
      <c r="C50" s="13"/>
      <c r="D50" s="13"/>
      <c r="F50" s="13"/>
      <c r="G50" s="13"/>
      <c r="H50" s="13"/>
    </row>
    <row r="51" s="1" customFormat="true" ht="14.25" hidden="false" customHeight="false" outlineLevel="0" collapsed="false">
      <c r="C51" s="13"/>
      <c r="D51" s="13"/>
      <c r="F51" s="13"/>
      <c r="G51" s="13"/>
      <c r="H51" s="13"/>
    </row>
    <row r="52" s="1" customFormat="true" ht="14.25" hidden="false" customHeight="false" outlineLevel="0" collapsed="false">
      <c r="C52" s="13"/>
      <c r="D52" s="13"/>
      <c r="F52" s="13"/>
      <c r="G52" s="13"/>
      <c r="H52" s="13"/>
    </row>
    <row r="53" s="1" customFormat="true" ht="14.25" hidden="false" customHeight="false" outlineLevel="0" collapsed="false">
      <c r="C53" s="13"/>
      <c r="D53" s="13"/>
      <c r="F53" s="13"/>
      <c r="G53" s="13"/>
      <c r="H53" s="13"/>
    </row>
    <row r="54" s="1" customFormat="true" ht="14.25" hidden="false" customHeight="false" outlineLevel="0" collapsed="false">
      <c r="C54" s="13"/>
      <c r="D54" s="13"/>
      <c r="F54" s="13"/>
      <c r="G54" s="13"/>
      <c r="H54" s="13"/>
    </row>
    <row r="55" s="1" customFormat="true" ht="14.25" hidden="false" customHeight="false" outlineLevel="0" collapsed="false">
      <c r="C55" s="13"/>
      <c r="D55" s="13"/>
      <c r="F55" s="13"/>
      <c r="G55" s="13"/>
      <c r="H55" s="13"/>
    </row>
    <row r="56" s="1" customFormat="true" ht="14.25" hidden="false" customHeight="false" outlineLevel="0" collapsed="false">
      <c r="C56" s="13"/>
      <c r="D56" s="13"/>
      <c r="F56" s="13"/>
      <c r="G56" s="13"/>
      <c r="H56" s="13"/>
    </row>
    <row r="57" s="1" customFormat="true" ht="14.25" hidden="false" customHeight="false" outlineLevel="0" collapsed="false">
      <c r="C57" s="13"/>
      <c r="D57" s="13"/>
      <c r="F57" s="13"/>
      <c r="G57" s="13"/>
      <c r="H57" s="13"/>
    </row>
    <row r="58" s="1" customFormat="true" ht="14.25" hidden="false" customHeight="false" outlineLevel="0" collapsed="false">
      <c r="C58" s="13"/>
      <c r="D58" s="13"/>
      <c r="F58" s="13"/>
      <c r="G58" s="13"/>
      <c r="H58" s="13"/>
    </row>
    <row r="59" s="1" customFormat="true" ht="14.25" hidden="false" customHeight="false" outlineLevel="0" collapsed="false">
      <c r="C59" s="13"/>
      <c r="D59" s="13"/>
      <c r="F59" s="13"/>
      <c r="G59" s="13"/>
      <c r="H59" s="13"/>
    </row>
    <row r="60" s="1" customFormat="true" ht="14.25" hidden="false" customHeight="false" outlineLevel="0" collapsed="false">
      <c r="C60" s="13"/>
      <c r="D60" s="13"/>
      <c r="F60" s="13"/>
      <c r="G60" s="13"/>
      <c r="H60" s="13"/>
    </row>
    <row r="61" s="1" customFormat="true" ht="14.25" hidden="false" customHeight="false" outlineLevel="0" collapsed="false">
      <c r="C61" s="13"/>
      <c r="D61" s="13"/>
      <c r="F61" s="13"/>
      <c r="G61" s="13"/>
      <c r="H61" s="13"/>
    </row>
    <row r="62" s="1" customFormat="true" ht="14.25" hidden="false" customHeight="false" outlineLevel="0" collapsed="false">
      <c r="C62" s="13"/>
      <c r="D62" s="13"/>
      <c r="F62" s="13"/>
      <c r="G62" s="13"/>
      <c r="H62" s="13"/>
    </row>
    <row r="63" s="1" customFormat="true" ht="14.25" hidden="false" customHeight="false" outlineLevel="0" collapsed="false">
      <c r="C63" s="13"/>
      <c r="D63" s="13"/>
      <c r="F63" s="13"/>
      <c r="G63" s="13"/>
      <c r="H63" s="13"/>
    </row>
    <row r="64" s="1" customFormat="true" ht="14.25" hidden="false" customHeight="false" outlineLevel="0" collapsed="false">
      <c r="C64" s="13"/>
      <c r="D64" s="13"/>
      <c r="F64" s="13"/>
      <c r="G64" s="13"/>
      <c r="H64" s="13"/>
    </row>
    <row r="65" s="1" customFormat="true" ht="14.25" hidden="false" customHeight="false" outlineLevel="0" collapsed="false">
      <c r="C65" s="13"/>
      <c r="D65" s="13"/>
      <c r="F65" s="13"/>
      <c r="G65" s="13"/>
      <c r="H65" s="13"/>
    </row>
    <row r="66" s="1" customFormat="true" ht="14.25" hidden="false" customHeight="false" outlineLevel="0" collapsed="false">
      <c r="C66" s="13"/>
      <c r="D66" s="13"/>
      <c r="F66" s="13"/>
      <c r="G66" s="13"/>
      <c r="H66" s="13"/>
    </row>
    <row r="67" s="1" customFormat="true" ht="14.25" hidden="false" customHeight="false" outlineLevel="0" collapsed="false">
      <c r="C67" s="13"/>
      <c r="D67" s="13"/>
      <c r="F67" s="13"/>
      <c r="G67" s="13"/>
      <c r="H67" s="13"/>
    </row>
    <row r="68" s="1" customFormat="true" ht="14.25" hidden="false" customHeight="false" outlineLevel="0" collapsed="false">
      <c r="C68" s="13"/>
      <c r="D68" s="13"/>
      <c r="F68" s="13"/>
      <c r="G68" s="13"/>
      <c r="H68" s="13"/>
    </row>
    <row r="69" s="1" customFormat="true" ht="14.25" hidden="false" customHeight="false" outlineLevel="0" collapsed="false">
      <c r="C69" s="13"/>
      <c r="D69" s="13"/>
      <c r="F69" s="13"/>
      <c r="G69" s="13"/>
      <c r="H69" s="13"/>
    </row>
    <row r="70" s="1" customFormat="true" ht="14.25" hidden="false" customHeight="false" outlineLevel="0" collapsed="false">
      <c r="C70" s="13"/>
      <c r="D70" s="13"/>
      <c r="F70" s="13"/>
      <c r="G70" s="13"/>
      <c r="H70" s="13"/>
    </row>
    <row r="71" s="1" customFormat="true" ht="14.25" hidden="false" customHeight="false" outlineLevel="0" collapsed="false">
      <c r="C71" s="13"/>
      <c r="D71" s="13"/>
      <c r="F71" s="13"/>
      <c r="G71" s="13"/>
      <c r="H71" s="13"/>
    </row>
    <row r="72" s="1" customFormat="true" ht="14.25" hidden="false" customHeight="false" outlineLevel="0" collapsed="false">
      <c r="C72" s="13"/>
      <c r="D72" s="13"/>
      <c r="F72" s="13"/>
      <c r="G72" s="13"/>
      <c r="H72" s="13"/>
    </row>
    <row r="73" s="1" customFormat="true" ht="14.25" hidden="false" customHeight="false" outlineLevel="0" collapsed="false">
      <c r="C73" s="13"/>
      <c r="D73" s="13"/>
      <c r="F73" s="13"/>
      <c r="G73" s="13"/>
      <c r="H73" s="13"/>
    </row>
    <row r="74" s="1" customFormat="true" ht="14.25" hidden="false" customHeight="false" outlineLevel="0" collapsed="false">
      <c r="C74" s="13"/>
      <c r="D74" s="13"/>
      <c r="F74" s="13"/>
      <c r="G74" s="13"/>
      <c r="H74" s="13"/>
    </row>
    <row r="75" s="1" customFormat="true" ht="14.25" hidden="false" customHeight="false" outlineLevel="0" collapsed="false">
      <c r="C75" s="13"/>
      <c r="D75" s="13"/>
      <c r="F75" s="13"/>
      <c r="G75" s="13"/>
      <c r="H75" s="13"/>
    </row>
    <row r="76" s="1" customFormat="true" ht="14.25" hidden="false" customHeight="false" outlineLevel="0" collapsed="false">
      <c r="C76" s="13"/>
      <c r="D76" s="13"/>
      <c r="F76" s="13"/>
      <c r="G76" s="13"/>
      <c r="H76" s="13"/>
    </row>
    <row r="77" s="1" customFormat="true" ht="14.25" hidden="false" customHeight="false" outlineLevel="0" collapsed="false">
      <c r="C77" s="13"/>
      <c r="D77" s="13"/>
      <c r="F77" s="13"/>
      <c r="G77" s="13"/>
      <c r="H77" s="13"/>
    </row>
    <row r="78" s="1" customFormat="true" ht="14.25" hidden="false" customHeight="false" outlineLevel="0" collapsed="false">
      <c r="C78" s="13"/>
      <c r="D78" s="13"/>
      <c r="F78" s="13"/>
      <c r="G78" s="13"/>
      <c r="H78" s="13"/>
    </row>
    <row r="79" s="1" customFormat="true" ht="14.25" hidden="false" customHeight="false" outlineLevel="0" collapsed="false">
      <c r="C79" s="13"/>
      <c r="D79" s="13"/>
      <c r="F79" s="13"/>
      <c r="G79" s="13"/>
      <c r="H79" s="13"/>
    </row>
    <row r="80" s="1" customFormat="true" ht="14.25" hidden="false" customHeight="false" outlineLevel="0" collapsed="false">
      <c r="C80" s="13"/>
      <c r="D80" s="13"/>
      <c r="F80" s="13"/>
      <c r="G80" s="13"/>
      <c r="H80" s="13"/>
    </row>
    <row r="81" s="1" customFormat="true" ht="14.25" hidden="false" customHeight="false" outlineLevel="0" collapsed="false">
      <c r="C81" s="13"/>
      <c r="D81" s="13"/>
      <c r="F81" s="13"/>
      <c r="G81" s="13"/>
      <c r="H81" s="13"/>
    </row>
    <row r="82" s="1" customFormat="true" ht="14.25" hidden="false" customHeight="false" outlineLevel="0" collapsed="false">
      <c r="C82" s="13"/>
      <c r="D82" s="13"/>
      <c r="F82" s="13"/>
      <c r="G82" s="13"/>
      <c r="H82" s="13"/>
    </row>
    <row r="83" s="1" customFormat="true" ht="14.25" hidden="false" customHeight="false" outlineLevel="0" collapsed="false">
      <c r="C83" s="13"/>
      <c r="D83" s="13"/>
      <c r="F83" s="13"/>
      <c r="G83" s="13"/>
      <c r="H83" s="13"/>
    </row>
    <row r="84" s="1" customFormat="true" ht="14.25" hidden="false" customHeight="false" outlineLevel="0" collapsed="false">
      <c r="C84" s="13"/>
      <c r="D84" s="13"/>
      <c r="F84" s="13"/>
      <c r="G84" s="13"/>
      <c r="H84" s="13"/>
    </row>
    <row r="85" s="1" customFormat="true" ht="14.25" hidden="false" customHeight="false" outlineLevel="0" collapsed="false">
      <c r="C85" s="13"/>
      <c r="D85" s="13"/>
      <c r="F85" s="13"/>
      <c r="G85" s="13"/>
      <c r="H85" s="13"/>
    </row>
    <row r="86" s="1" customFormat="true" ht="14.25" hidden="false" customHeight="false" outlineLevel="0" collapsed="false">
      <c r="C86" s="13"/>
      <c r="D86" s="13"/>
      <c r="F86" s="13"/>
      <c r="G86" s="13"/>
      <c r="H86" s="13"/>
    </row>
    <row r="87" s="1" customFormat="true" ht="14.25" hidden="false" customHeight="false" outlineLevel="0" collapsed="false">
      <c r="C87" s="13"/>
      <c r="D87" s="13"/>
      <c r="F87" s="13"/>
      <c r="G87" s="13"/>
      <c r="H87" s="13"/>
    </row>
    <row r="88" s="1" customFormat="true" ht="14.25" hidden="false" customHeight="false" outlineLevel="0" collapsed="false">
      <c r="C88" s="13"/>
      <c r="D88" s="13"/>
      <c r="F88" s="13"/>
      <c r="G88" s="13"/>
      <c r="H88" s="13"/>
    </row>
    <row r="89" s="1" customFormat="true" ht="14.25" hidden="false" customHeight="false" outlineLevel="0" collapsed="false">
      <c r="C89" s="13"/>
      <c r="D89" s="13"/>
      <c r="F89" s="13"/>
      <c r="G89" s="13"/>
      <c r="H89" s="13"/>
    </row>
    <row r="90" s="1" customFormat="true" ht="14.25" hidden="false" customHeight="false" outlineLevel="0" collapsed="false">
      <c r="C90" s="13"/>
      <c r="D90" s="13"/>
      <c r="F90" s="13"/>
      <c r="G90" s="13"/>
      <c r="H90" s="13"/>
    </row>
    <row r="91" s="1" customFormat="true" ht="14.25" hidden="false" customHeight="false" outlineLevel="0" collapsed="false">
      <c r="C91" s="13"/>
      <c r="D91" s="13"/>
      <c r="F91" s="13"/>
      <c r="G91" s="13"/>
      <c r="H91" s="13"/>
    </row>
    <row r="92" s="1" customFormat="true" ht="14.25" hidden="false" customHeight="false" outlineLevel="0" collapsed="false">
      <c r="C92" s="13"/>
      <c r="D92" s="13"/>
      <c r="F92" s="13"/>
      <c r="G92" s="13"/>
      <c r="H92" s="13"/>
    </row>
    <row r="93" s="1" customFormat="true" ht="14.25" hidden="false" customHeight="false" outlineLevel="0" collapsed="false">
      <c r="C93" s="13"/>
      <c r="D93" s="13"/>
      <c r="F93" s="13"/>
      <c r="G93" s="13"/>
      <c r="H93" s="13"/>
    </row>
    <row r="94" s="1" customFormat="true" ht="14.25" hidden="false" customHeight="false" outlineLevel="0" collapsed="false">
      <c r="C94" s="13"/>
      <c r="D94" s="13"/>
      <c r="F94" s="13"/>
      <c r="G94" s="13"/>
      <c r="H94" s="13"/>
    </row>
    <row r="95" s="1" customFormat="true" ht="14.25" hidden="false" customHeight="false" outlineLevel="0" collapsed="false">
      <c r="C95" s="13"/>
      <c r="D95" s="13"/>
      <c r="F95" s="13"/>
      <c r="G95" s="13"/>
      <c r="H95" s="13"/>
    </row>
    <row r="96" s="1" customFormat="true" ht="14.25" hidden="false" customHeight="false" outlineLevel="0" collapsed="false">
      <c r="C96" s="13"/>
      <c r="D96" s="13"/>
      <c r="F96" s="13"/>
      <c r="G96" s="13"/>
      <c r="H96" s="13"/>
    </row>
    <row r="97" s="1" customFormat="true" ht="14.25" hidden="false" customHeight="false" outlineLevel="0" collapsed="false">
      <c r="C97" s="13"/>
      <c r="D97" s="13"/>
      <c r="F97" s="13"/>
      <c r="G97" s="13"/>
      <c r="H97" s="13"/>
    </row>
    <row r="98" s="1" customFormat="true" ht="14.25" hidden="false" customHeight="false" outlineLevel="0" collapsed="false">
      <c r="C98" s="13"/>
      <c r="D98" s="13"/>
      <c r="F98" s="13"/>
      <c r="G98" s="13"/>
      <c r="H98" s="13"/>
    </row>
    <row r="99" s="1" customFormat="true" ht="14.25" hidden="false" customHeight="false" outlineLevel="0" collapsed="false">
      <c r="C99" s="13"/>
      <c r="D99" s="13"/>
      <c r="F99" s="13"/>
      <c r="G99" s="13"/>
      <c r="H99" s="13"/>
    </row>
    <row r="100" s="1" customFormat="true" ht="14.25" hidden="false" customHeight="false" outlineLevel="0" collapsed="false">
      <c r="C100" s="13"/>
      <c r="D100" s="13"/>
      <c r="F100" s="13"/>
      <c r="G100" s="13"/>
      <c r="H100" s="13"/>
    </row>
    <row r="101" s="1" customFormat="true" ht="14.25" hidden="false" customHeight="false" outlineLevel="0" collapsed="false">
      <c r="C101" s="13"/>
      <c r="D101" s="13"/>
      <c r="F101" s="13"/>
      <c r="G101" s="13"/>
      <c r="H101" s="13"/>
    </row>
    <row r="102" s="1" customFormat="true" ht="14.25" hidden="false" customHeight="false" outlineLevel="0" collapsed="false">
      <c r="C102" s="13"/>
      <c r="D102" s="13"/>
      <c r="F102" s="13"/>
      <c r="G102" s="13"/>
      <c r="H102" s="13"/>
    </row>
    <row r="103" s="1" customFormat="true" ht="14.25" hidden="false" customHeight="false" outlineLevel="0" collapsed="false">
      <c r="C103" s="13"/>
      <c r="D103" s="13"/>
      <c r="F103" s="13"/>
      <c r="G103" s="13"/>
      <c r="H103" s="13"/>
    </row>
    <row r="104" s="1" customFormat="true" ht="14.25" hidden="false" customHeight="false" outlineLevel="0" collapsed="false">
      <c r="C104" s="13"/>
      <c r="D104" s="13"/>
      <c r="F104" s="13"/>
      <c r="G104" s="13"/>
      <c r="H104" s="13"/>
    </row>
    <row r="105" s="1" customFormat="true" ht="14.25" hidden="false" customHeight="false" outlineLevel="0" collapsed="false">
      <c r="C105" s="13"/>
      <c r="D105" s="13"/>
      <c r="F105" s="13"/>
      <c r="G105" s="13"/>
      <c r="H105" s="13"/>
    </row>
    <row r="106" s="1" customFormat="true" ht="14.25" hidden="false" customHeight="false" outlineLevel="0" collapsed="false">
      <c r="C106" s="13"/>
      <c r="D106" s="13"/>
      <c r="F106" s="13"/>
      <c r="G106" s="13"/>
      <c r="H106" s="13"/>
    </row>
    <row r="107" s="1" customFormat="true" ht="14.25" hidden="false" customHeight="false" outlineLevel="0" collapsed="false">
      <c r="C107" s="13"/>
      <c r="D107" s="13"/>
      <c r="F107" s="13"/>
      <c r="G107" s="13"/>
      <c r="H107" s="13"/>
    </row>
    <row r="108" s="1" customFormat="true" ht="14.25" hidden="false" customHeight="false" outlineLevel="0" collapsed="false">
      <c r="C108" s="13"/>
      <c r="D108" s="13"/>
      <c r="F108" s="13"/>
      <c r="G108" s="13"/>
      <c r="H108" s="13"/>
    </row>
    <row r="109" s="1" customFormat="true" ht="14.25" hidden="false" customHeight="false" outlineLevel="0" collapsed="false">
      <c r="C109" s="13"/>
      <c r="D109" s="13"/>
      <c r="F109" s="13"/>
      <c r="G109" s="13"/>
      <c r="H109" s="13"/>
    </row>
    <row r="110" s="1" customFormat="true" ht="14.25" hidden="false" customHeight="false" outlineLevel="0" collapsed="false">
      <c r="C110" s="13"/>
      <c r="D110" s="13"/>
      <c r="F110" s="13"/>
      <c r="G110" s="13"/>
      <c r="H110" s="13"/>
    </row>
    <row r="111" s="1" customFormat="true" ht="14.25" hidden="false" customHeight="false" outlineLevel="0" collapsed="false">
      <c r="C111" s="13"/>
      <c r="D111" s="13"/>
      <c r="F111" s="13"/>
      <c r="G111" s="13"/>
      <c r="H111" s="13"/>
    </row>
    <row r="112" s="1" customFormat="true" ht="14.25" hidden="false" customHeight="false" outlineLevel="0" collapsed="false">
      <c r="C112" s="13"/>
      <c r="D112" s="13"/>
      <c r="F112" s="13"/>
      <c r="G112" s="13"/>
      <c r="H112" s="13"/>
    </row>
    <row r="113" s="1" customFormat="true" ht="14.25" hidden="false" customHeight="false" outlineLevel="0" collapsed="false">
      <c r="C113" s="13"/>
      <c r="D113" s="13"/>
      <c r="F113" s="13"/>
      <c r="G113" s="13"/>
      <c r="H113" s="13"/>
    </row>
    <row r="114" s="1" customFormat="true" ht="14.25" hidden="false" customHeight="false" outlineLevel="0" collapsed="false">
      <c r="C114" s="13"/>
      <c r="D114" s="13"/>
      <c r="F114" s="13"/>
      <c r="G114" s="13"/>
      <c r="H114" s="13"/>
    </row>
    <row r="115" s="1" customFormat="true" ht="14.25" hidden="false" customHeight="false" outlineLevel="0" collapsed="false">
      <c r="C115" s="13"/>
      <c r="D115" s="13"/>
      <c r="F115" s="13"/>
      <c r="G115" s="13"/>
      <c r="H115" s="13"/>
    </row>
    <row r="116" s="1" customFormat="true" ht="14.25" hidden="false" customHeight="false" outlineLevel="0" collapsed="false">
      <c r="C116" s="13"/>
      <c r="D116" s="13"/>
      <c r="F116" s="13"/>
      <c r="G116" s="13"/>
      <c r="H116" s="13"/>
    </row>
    <row r="117" s="1" customFormat="true" ht="14.25" hidden="false" customHeight="false" outlineLevel="0" collapsed="false">
      <c r="C117" s="13"/>
      <c r="D117" s="13"/>
      <c r="F117" s="13"/>
      <c r="G117" s="13"/>
      <c r="H117" s="13"/>
    </row>
    <row r="118" s="1" customFormat="true" ht="14.25" hidden="false" customHeight="false" outlineLevel="0" collapsed="false">
      <c r="C118" s="13"/>
      <c r="D118" s="13"/>
      <c r="F118" s="13"/>
      <c r="G118" s="13"/>
      <c r="H118" s="13"/>
    </row>
    <row r="119" s="1" customFormat="true" ht="14.25" hidden="false" customHeight="false" outlineLevel="0" collapsed="false">
      <c r="C119" s="13"/>
      <c r="D119" s="13"/>
      <c r="F119" s="13"/>
      <c r="G119" s="13"/>
      <c r="H119" s="13"/>
    </row>
    <row r="120" s="1" customFormat="true" ht="14.25" hidden="false" customHeight="false" outlineLevel="0" collapsed="false">
      <c r="C120" s="13"/>
      <c r="D120" s="13"/>
      <c r="F120" s="13"/>
      <c r="G120" s="13"/>
      <c r="H120" s="13"/>
    </row>
    <row r="121" s="1" customFormat="true" ht="14.25" hidden="false" customHeight="false" outlineLevel="0" collapsed="false">
      <c r="C121" s="13"/>
      <c r="D121" s="13"/>
      <c r="F121" s="13"/>
      <c r="G121" s="13"/>
      <c r="H121" s="13"/>
    </row>
    <row r="122" s="1" customFormat="true" ht="14.25" hidden="false" customHeight="false" outlineLevel="0" collapsed="false">
      <c r="C122" s="13"/>
      <c r="D122" s="13"/>
      <c r="F122" s="13"/>
      <c r="G122" s="13"/>
      <c r="H122" s="13"/>
    </row>
    <row r="123" s="1" customFormat="true" ht="14.25" hidden="false" customHeight="false" outlineLevel="0" collapsed="false">
      <c r="C123" s="13"/>
      <c r="D123" s="13"/>
      <c r="F123" s="13"/>
      <c r="G123" s="13"/>
      <c r="H123" s="13"/>
    </row>
    <row r="124" s="1" customFormat="true" ht="14.25" hidden="false" customHeight="false" outlineLevel="0" collapsed="false">
      <c r="C124" s="13"/>
      <c r="D124" s="13"/>
      <c r="F124" s="13"/>
      <c r="G124" s="13"/>
      <c r="H124" s="13"/>
    </row>
    <row r="125" s="1" customFormat="true" ht="14.25" hidden="false" customHeight="false" outlineLevel="0" collapsed="false">
      <c r="C125" s="13"/>
      <c r="D125" s="13"/>
      <c r="F125" s="13"/>
      <c r="G125" s="13"/>
      <c r="H125" s="13"/>
    </row>
    <row r="126" s="1" customFormat="true" ht="14.25" hidden="false" customHeight="false" outlineLevel="0" collapsed="false">
      <c r="C126" s="13"/>
      <c r="D126" s="13"/>
      <c r="F126" s="13"/>
      <c r="G126" s="13"/>
      <c r="H126" s="13"/>
    </row>
    <row r="127" s="1" customFormat="true" ht="14.25" hidden="false" customHeight="false" outlineLevel="0" collapsed="false">
      <c r="C127" s="13"/>
      <c r="D127" s="13"/>
      <c r="F127" s="13"/>
      <c r="G127" s="13"/>
      <c r="H127" s="13"/>
    </row>
    <row r="128" s="1" customFormat="true" ht="14.25" hidden="false" customHeight="false" outlineLevel="0" collapsed="false">
      <c r="C128" s="13"/>
      <c r="D128" s="13"/>
      <c r="F128" s="13"/>
      <c r="G128" s="13"/>
      <c r="H128" s="13"/>
    </row>
    <row r="129" s="1" customFormat="true" ht="14.25" hidden="false" customHeight="false" outlineLevel="0" collapsed="false">
      <c r="C129" s="13"/>
      <c r="D129" s="13"/>
      <c r="F129" s="13"/>
      <c r="G129" s="13"/>
      <c r="H129" s="13"/>
    </row>
    <row r="130" s="1" customFormat="true" ht="14.25" hidden="false" customHeight="false" outlineLevel="0" collapsed="false">
      <c r="C130" s="13"/>
      <c r="D130" s="13"/>
      <c r="F130" s="13"/>
      <c r="G130" s="13"/>
      <c r="H130" s="13"/>
    </row>
    <row r="131" s="1" customFormat="true" ht="14.25" hidden="false" customHeight="false" outlineLevel="0" collapsed="false">
      <c r="C131" s="13"/>
      <c r="D131" s="13"/>
      <c r="F131" s="13"/>
      <c r="G131" s="13"/>
      <c r="H131" s="13"/>
    </row>
    <row r="132" s="1" customFormat="true" ht="14.25" hidden="false" customHeight="false" outlineLevel="0" collapsed="false">
      <c r="C132" s="13"/>
      <c r="D132" s="13"/>
      <c r="F132" s="13"/>
      <c r="G132" s="13"/>
      <c r="H132" s="13"/>
    </row>
    <row r="133" s="1" customFormat="true" ht="14.25" hidden="false" customHeight="false" outlineLevel="0" collapsed="false">
      <c r="C133" s="13"/>
      <c r="D133" s="13"/>
      <c r="F133" s="13"/>
      <c r="G133" s="13"/>
      <c r="H133" s="13"/>
    </row>
    <row r="134" s="1" customFormat="true" ht="14.25" hidden="false" customHeight="false" outlineLevel="0" collapsed="false">
      <c r="C134" s="13"/>
      <c r="D134" s="13"/>
      <c r="F134" s="13"/>
      <c r="G134" s="13"/>
      <c r="H134" s="13"/>
    </row>
    <row r="135" s="1" customFormat="true" ht="14.25" hidden="false" customHeight="false" outlineLevel="0" collapsed="false">
      <c r="C135" s="13"/>
      <c r="D135" s="13"/>
      <c r="F135" s="13"/>
      <c r="G135" s="13"/>
      <c r="H135" s="13"/>
    </row>
    <row r="136" s="1" customFormat="true" ht="14.25" hidden="false" customHeight="false" outlineLevel="0" collapsed="false">
      <c r="C136" s="13"/>
      <c r="D136" s="13"/>
      <c r="F136" s="13"/>
      <c r="G136" s="13"/>
      <c r="H136" s="13"/>
    </row>
    <row r="137" s="1" customFormat="true" ht="14.25" hidden="false" customHeight="false" outlineLevel="0" collapsed="false">
      <c r="C137" s="13"/>
      <c r="D137" s="13"/>
      <c r="F137" s="13"/>
      <c r="G137" s="13"/>
      <c r="H137" s="13"/>
    </row>
    <row r="138" s="1" customFormat="true" ht="14.25" hidden="false" customHeight="false" outlineLevel="0" collapsed="false">
      <c r="C138" s="13"/>
      <c r="D138" s="13"/>
      <c r="F138" s="13"/>
      <c r="G138" s="13"/>
      <c r="H138" s="13"/>
    </row>
    <row r="139" s="1" customFormat="true" ht="14.25" hidden="false" customHeight="false" outlineLevel="0" collapsed="false">
      <c r="C139" s="13"/>
      <c r="D139" s="13"/>
      <c r="F139" s="13"/>
      <c r="G139" s="13"/>
      <c r="H139" s="13"/>
    </row>
    <row r="140" s="1" customFormat="true" ht="14.25" hidden="false" customHeight="false" outlineLevel="0" collapsed="false">
      <c r="C140" s="13"/>
      <c r="D140" s="13"/>
      <c r="F140" s="13"/>
      <c r="G140" s="13"/>
      <c r="H140" s="13"/>
    </row>
    <row r="141" s="1" customFormat="true" ht="14.25" hidden="false" customHeight="false" outlineLevel="0" collapsed="false">
      <c r="C141" s="13"/>
      <c r="D141" s="13"/>
      <c r="F141" s="13"/>
      <c r="G141" s="13"/>
      <c r="H141" s="13"/>
    </row>
    <row r="142" s="1" customFormat="true" ht="14.25" hidden="false" customHeight="false" outlineLevel="0" collapsed="false">
      <c r="C142" s="13"/>
      <c r="D142" s="13"/>
      <c r="F142" s="13"/>
      <c r="G142" s="13"/>
      <c r="H142" s="13"/>
    </row>
    <row r="143" s="1" customFormat="true" ht="14.25" hidden="false" customHeight="false" outlineLevel="0" collapsed="false">
      <c r="C143" s="13"/>
      <c r="D143" s="13"/>
      <c r="F143" s="13"/>
      <c r="G143" s="13"/>
      <c r="H143" s="13"/>
    </row>
    <row r="144" s="1" customFormat="true" ht="14.25" hidden="false" customHeight="false" outlineLevel="0" collapsed="false">
      <c r="C144" s="13"/>
      <c r="D144" s="13"/>
      <c r="F144" s="13"/>
      <c r="G144" s="13"/>
      <c r="H144" s="13"/>
    </row>
    <row r="145" s="1" customFormat="true" ht="14.25" hidden="false" customHeight="false" outlineLevel="0" collapsed="false">
      <c r="C145" s="13"/>
      <c r="D145" s="13"/>
      <c r="F145" s="13"/>
      <c r="G145" s="13"/>
      <c r="H145" s="13"/>
    </row>
    <row r="146" s="1" customFormat="true" ht="14.25" hidden="false" customHeight="false" outlineLevel="0" collapsed="false">
      <c r="C146" s="13"/>
      <c r="D146" s="13"/>
      <c r="F146" s="13"/>
      <c r="G146" s="13"/>
      <c r="H146" s="13"/>
    </row>
    <row r="147" s="1" customFormat="true" ht="14.25" hidden="false" customHeight="false" outlineLevel="0" collapsed="false">
      <c r="C147" s="13"/>
      <c r="D147" s="13"/>
      <c r="F147" s="13"/>
      <c r="G147" s="13"/>
      <c r="H147" s="13"/>
    </row>
    <row r="148" s="1" customFormat="true" ht="14.25" hidden="false" customHeight="false" outlineLevel="0" collapsed="false">
      <c r="C148" s="13"/>
      <c r="D148" s="13"/>
      <c r="F148" s="13"/>
      <c r="G148" s="13"/>
      <c r="H148" s="13"/>
    </row>
    <row r="149" s="1" customFormat="true" ht="14.25" hidden="false" customHeight="false" outlineLevel="0" collapsed="false">
      <c r="C149" s="13"/>
      <c r="D149" s="13"/>
      <c r="F149" s="13"/>
      <c r="G149" s="13"/>
      <c r="H149" s="13"/>
    </row>
    <row r="150" s="1" customFormat="true" ht="14.25" hidden="false" customHeight="false" outlineLevel="0" collapsed="false">
      <c r="C150" s="13"/>
      <c r="D150" s="13"/>
      <c r="F150" s="13"/>
      <c r="G150" s="13"/>
      <c r="H150" s="13"/>
    </row>
    <row r="151" s="1" customFormat="true" ht="14.25" hidden="false" customHeight="false" outlineLevel="0" collapsed="false">
      <c r="C151" s="13"/>
      <c r="D151" s="13"/>
      <c r="F151" s="13"/>
      <c r="G151" s="13"/>
      <c r="H151" s="13"/>
    </row>
    <row r="152" s="1" customFormat="true" ht="14.25" hidden="false" customHeight="false" outlineLevel="0" collapsed="false">
      <c r="C152" s="13"/>
      <c r="D152" s="13"/>
      <c r="F152" s="13"/>
      <c r="G152" s="13"/>
      <c r="H152" s="13"/>
    </row>
    <row r="153" s="1" customFormat="true" ht="14.25" hidden="false" customHeight="false" outlineLevel="0" collapsed="false">
      <c r="C153" s="13"/>
      <c r="D153" s="13"/>
      <c r="F153" s="13"/>
      <c r="G153" s="13"/>
      <c r="H153" s="13"/>
    </row>
    <row r="154" s="1" customFormat="true" ht="14.25" hidden="false" customHeight="false" outlineLevel="0" collapsed="false">
      <c r="C154" s="13"/>
      <c r="D154" s="13"/>
      <c r="F154" s="13"/>
      <c r="G154" s="13"/>
      <c r="H154" s="13"/>
    </row>
    <row r="155" s="1" customFormat="true" ht="14.25" hidden="false" customHeight="false" outlineLevel="0" collapsed="false">
      <c r="C155" s="13"/>
      <c r="D155" s="13"/>
      <c r="F155" s="13"/>
      <c r="G155" s="13"/>
      <c r="H155" s="13"/>
    </row>
    <row r="156" s="1" customFormat="true" ht="14.25" hidden="false" customHeight="false" outlineLevel="0" collapsed="false">
      <c r="C156" s="13"/>
      <c r="D156" s="13"/>
      <c r="F156" s="13"/>
      <c r="G156" s="13"/>
      <c r="H156" s="13"/>
    </row>
    <row r="157" s="1" customFormat="true" ht="14.25" hidden="false" customHeight="false" outlineLevel="0" collapsed="false">
      <c r="C157" s="13"/>
      <c r="D157" s="13"/>
      <c r="F157" s="13"/>
      <c r="G157" s="13"/>
      <c r="H157" s="13"/>
    </row>
    <row r="158" s="1" customFormat="true" ht="14.25" hidden="false" customHeight="false" outlineLevel="0" collapsed="false">
      <c r="C158" s="13"/>
      <c r="D158" s="13"/>
      <c r="F158" s="13"/>
      <c r="G158" s="13"/>
      <c r="H158" s="13"/>
    </row>
    <row r="159" s="1" customFormat="true" ht="14.25" hidden="false" customHeight="false" outlineLevel="0" collapsed="false">
      <c r="C159" s="13"/>
      <c r="D159" s="13"/>
      <c r="F159" s="13"/>
      <c r="G159" s="13"/>
      <c r="H159" s="13"/>
    </row>
    <row r="160" s="1" customFormat="true" ht="14.25" hidden="false" customHeight="false" outlineLevel="0" collapsed="false">
      <c r="C160" s="13"/>
      <c r="D160" s="13"/>
      <c r="F160" s="13"/>
      <c r="G160" s="13"/>
      <c r="H160" s="13"/>
    </row>
    <row r="161" s="1" customFormat="true" ht="14.25" hidden="false" customHeight="false" outlineLevel="0" collapsed="false">
      <c r="C161" s="13"/>
      <c r="D161" s="13"/>
      <c r="F161" s="13"/>
      <c r="G161" s="13"/>
      <c r="H161" s="13"/>
    </row>
    <row r="162" s="1" customFormat="true" ht="14.25" hidden="false" customHeight="false" outlineLevel="0" collapsed="false">
      <c r="C162" s="13"/>
      <c r="D162" s="13"/>
      <c r="F162" s="13"/>
      <c r="G162" s="13"/>
      <c r="H162" s="13"/>
    </row>
    <row r="163" s="1" customFormat="true" ht="14.25" hidden="false" customHeight="false" outlineLevel="0" collapsed="false">
      <c r="C163" s="13"/>
      <c r="D163" s="13"/>
      <c r="F163" s="13"/>
      <c r="G163" s="13"/>
      <c r="H163" s="13"/>
    </row>
    <row r="164" s="1" customFormat="true" ht="14.25" hidden="false" customHeight="false" outlineLevel="0" collapsed="false">
      <c r="C164" s="13"/>
      <c r="D164" s="13"/>
      <c r="F164" s="13"/>
      <c r="G164" s="13"/>
      <c r="H164" s="13"/>
    </row>
    <row r="165" s="1" customFormat="true" ht="14.25" hidden="false" customHeight="false" outlineLevel="0" collapsed="false">
      <c r="C165" s="13"/>
      <c r="D165" s="13"/>
      <c r="F165" s="13"/>
      <c r="G165" s="13"/>
      <c r="H165" s="13"/>
    </row>
    <row r="166" s="1" customFormat="true" ht="14.25" hidden="false" customHeight="false" outlineLevel="0" collapsed="false">
      <c r="C166" s="13"/>
      <c r="D166" s="13"/>
      <c r="F166" s="13"/>
      <c r="G166" s="13"/>
      <c r="H166" s="13"/>
    </row>
    <row r="167" s="1" customFormat="true" ht="14.25" hidden="false" customHeight="false" outlineLevel="0" collapsed="false">
      <c r="C167" s="13"/>
      <c r="D167" s="13"/>
      <c r="F167" s="13"/>
      <c r="G167" s="13"/>
      <c r="H167" s="13"/>
    </row>
    <row r="168" s="1" customFormat="true" ht="14.25" hidden="false" customHeight="false" outlineLevel="0" collapsed="false">
      <c r="C168" s="13"/>
      <c r="D168" s="13"/>
      <c r="F168" s="13"/>
      <c r="G168" s="13"/>
      <c r="H168" s="13"/>
    </row>
    <row r="169" s="1" customFormat="true" ht="14.25" hidden="false" customHeight="false" outlineLevel="0" collapsed="false">
      <c r="C169" s="13"/>
      <c r="D169" s="13"/>
      <c r="F169" s="13"/>
      <c r="G169" s="13"/>
      <c r="H169" s="13"/>
    </row>
    <row r="170" s="1" customFormat="true" ht="14.25" hidden="false" customHeight="false" outlineLevel="0" collapsed="false">
      <c r="C170" s="13"/>
      <c r="D170" s="13"/>
      <c r="F170" s="13"/>
      <c r="G170" s="13"/>
      <c r="H170" s="13"/>
    </row>
    <row r="171" s="1" customFormat="true" ht="14.25" hidden="false" customHeight="false" outlineLevel="0" collapsed="false">
      <c r="C171" s="13"/>
      <c r="D171" s="13"/>
      <c r="F171" s="13"/>
      <c r="G171" s="13"/>
      <c r="H171" s="13"/>
    </row>
    <row r="172" s="1" customFormat="true" ht="14.25" hidden="false" customHeight="false" outlineLevel="0" collapsed="false">
      <c r="C172" s="13"/>
      <c r="D172" s="13"/>
      <c r="F172" s="13"/>
      <c r="G172" s="13"/>
      <c r="H172" s="13"/>
    </row>
    <row r="173" s="1" customFormat="true" ht="14.25" hidden="false" customHeight="false" outlineLevel="0" collapsed="false">
      <c r="C173" s="13"/>
      <c r="D173" s="13"/>
      <c r="F173" s="13"/>
      <c r="G173" s="13"/>
      <c r="H173" s="13"/>
    </row>
    <row r="174" s="1" customFormat="true" ht="14.25" hidden="false" customHeight="false" outlineLevel="0" collapsed="false">
      <c r="C174" s="13"/>
      <c r="D174" s="13"/>
      <c r="F174" s="13"/>
      <c r="G174" s="13"/>
      <c r="H174" s="13"/>
    </row>
    <row r="175" s="1" customFormat="true" ht="14.25" hidden="false" customHeight="false" outlineLevel="0" collapsed="false">
      <c r="C175" s="13"/>
      <c r="D175" s="13"/>
      <c r="F175" s="13"/>
      <c r="G175" s="13"/>
      <c r="H175" s="13"/>
    </row>
    <row r="176" s="1" customFormat="true" ht="14.25" hidden="false" customHeight="false" outlineLevel="0" collapsed="false">
      <c r="C176" s="13"/>
      <c r="D176" s="13"/>
      <c r="F176" s="13"/>
      <c r="G176" s="13"/>
      <c r="H176" s="13"/>
    </row>
    <row r="177" s="1" customFormat="true" ht="14.25" hidden="false" customHeight="false" outlineLevel="0" collapsed="false">
      <c r="C177" s="13"/>
      <c r="D177" s="13"/>
      <c r="F177" s="13"/>
      <c r="G177" s="13"/>
      <c r="H177" s="13"/>
    </row>
    <row r="178" s="1" customFormat="true" ht="14.25" hidden="false" customHeight="false" outlineLevel="0" collapsed="false">
      <c r="C178" s="13"/>
      <c r="D178" s="13"/>
      <c r="F178" s="13"/>
      <c r="G178" s="13"/>
      <c r="H178" s="13"/>
    </row>
    <row r="179" s="1" customFormat="true" ht="14.25" hidden="false" customHeight="false" outlineLevel="0" collapsed="false">
      <c r="C179" s="13"/>
      <c r="D179" s="13"/>
      <c r="F179" s="13"/>
      <c r="G179" s="13"/>
      <c r="H179" s="13"/>
    </row>
    <row r="180" s="1" customFormat="true" ht="14.25" hidden="false" customHeight="false" outlineLevel="0" collapsed="false">
      <c r="C180" s="13"/>
      <c r="D180" s="13"/>
      <c r="F180" s="13"/>
      <c r="G180" s="13"/>
      <c r="H180" s="13"/>
    </row>
    <row r="181" s="1" customFormat="true" ht="14.25" hidden="false" customHeight="false" outlineLevel="0" collapsed="false">
      <c r="C181" s="13"/>
      <c r="D181" s="13"/>
      <c r="F181" s="13"/>
      <c r="G181" s="13"/>
      <c r="H181" s="13"/>
    </row>
    <row r="182" s="1" customFormat="true" ht="14.25" hidden="false" customHeight="false" outlineLevel="0" collapsed="false">
      <c r="C182" s="13"/>
      <c r="D182" s="13"/>
      <c r="F182" s="13"/>
      <c r="G182" s="13"/>
      <c r="H182" s="13"/>
    </row>
    <row r="183" s="1" customFormat="true" ht="14.25" hidden="false" customHeight="false" outlineLevel="0" collapsed="false">
      <c r="C183" s="13"/>
      <c r="D183" s="13"/>
      <c r="F183" s="13"/>
      <c r="G183" s="13"/>
      <c r="H183" s="13"/>
    </row>
    <row r="184" s="1" customFormat="true" ht="14.25" hidden="false" customHeight="false" outlineLevel="0" collapsed="false">
      <c r="C184" s="13"/>
      <c r="D184" s="13"/>
      <c r="F184" s="13"/>
      <c r="G184" s="13"/>
      <c r="H184" s="13"/>
    </row>
    <row r="185" s="1" customFormat="true" ht="14.25" hidden="false" customHeight="false" outlineLevel="0" collapsed="false">
      <c r="C185" s="13"/>
      <c r="D185" s="13"/>
      <c r="F185" s="13"/>
      <c r="G185" s="13"/>
      <c r="H185" s="13"/>
    </row>
    <row r="186" s="1" customFormat="true" ht="14.25" hidden="false" customHeight="false" outlineLevel="0" collapsed="false">
      <c r="C186" s="13"/>
      <c r="D186" s="13"/>
      <c r="F186" s="13"/>
      <c r="G186" s="13"/>
      <c r="H186" s="13"/>
    </row>
    <row r="187" s="1" customFormat="true" ht="14.25" hidden="false" customHeight="false" outlineLevel="0" collapsed="false">
      <c r="C187" s="13"/>
      <c r="D187" s="13"/>
      <c r="F187" s="13"/>
      <c r="G187" s="13"/>
      <c r="H187" s="13"/>
    </row>
    <row r="188" s="1" customFormat="true" ht="14.25" hidden="false" customHeight="false" outlineLevel="0" collapsed="false">
      <c r="C188" s="13"/>
      <c r="D188" s="13"/>
      <c r="F188" s="13"/>
      <c r="G188" s="13"/>
      <c r="H188" s="13"/>
    </row>
    <row r="189" s="1" customFormat="true" ht="14.25" hidden="false" customHeight="false" outlineLevel="0" collapsed="false">
      <c r="C189" s="13"/>
      <c r="D189" s="13"/>
      <c r="F189" s="13"/>
      <c r="G189" s="13"/>
      <c r="H189" s="13"/>
    </row>
    <row r="190" s="1" customFormat="true" ht="14.25" hidden="false" customHeight="false" outlineLevel="0" collapsed="false">
      <c r="C190" s="13"/>
      <c r="D190" s="13"/>
      <c r="F190" s="13"/>
      <c r="G190" s="13"/>
      <c r="H190" s="13"/>
    </row>
    <row r="191" s="1" customFormat="true" ht="14.25" hidden="false" customHeight="false" outlineLevel="0" collapsed="false">
      <c r="C191" s="13"/>
      <c r="D191" s="13"/>
      <c r="F191" s="13"/>
      <c r="G191" s="13"/>
      <c r="H191" s="13"/>
    </row>
    <row r="192" s="1" customFormat="true" ht="14.25" hidden="false" customHeight="false" outlineLevel="0" collapsed="false">
      <c r="C192" s="13"/>
      <c r="D192" s="13"/>
      <c r="F192" s="13"/>
      <c r="G192" s="13"/>
      <c r="H192" s="13"/>
    </row>
    <row r="193" s="1" customFormat="true" ht="14.25" hidden="false" customHeight="false" outlineLevel="0" collapsed="false">
      <c r="C193" s="13"/>
      <c r="D193" s="13"/>
      <c r="F193" s="13"/>
      <c r="G193" s="13"/>
      <c r="H193" s="13"/>
    </row>
    <row r="194" s="1" customFormat="true" ht="14.25" hidden="false" customHeight="false" outlineLevel="0" collapsed="false">
      <c r="C194" s="13"/>
      <c r="D194" s="13"/>
      <c r="F194" s="13"/>
      <c r="G194" s="13"/>
      <c r="H194" s="13"/>
    </row>
    <row r="195" s="1" customFormat="true" ht="14.25" hidden="false" customHeight="false" outlineLevel="0" collapsed="false">
      <c r="C195" s="13"/>
      <c r="D195" s="13"/>
      <c r="F195" s="13"/>
      <c r="G195" s="13"/>
      <c r="H195" s="13"/>
    </row>
    <row r="196" s="1" customFormat="true" ht="14.25" hidden="false" customHeight="false" outlineLevel="0" collapsed="false">
      <c r="C196" s="13"/>
      <c r="D196" s="13"/>
      <c r="F196" s="13"/>
      <c r="G196" s="13"/>
      <c r="H196" s="13"/>
    </row>
    <row r="197" s="1" customFormat="true" ht="14.25" hidden="false" customHeight="false" outlineLevel="0" collapsed="false">
      <c r="C197" s="13"/>
      <c r="D197" s="13"/>
      <c r="F197" s="13"/>
      <c r="G197" s="13"/>
      <c r="H197" s="13"/>
    </row>
    <row r="198" s="1" customFormat="true" ht="14.25" hidden="false" customHeight="false" outlineLevel="0" collapsed="false">
      <c r="C198" s="13"/>
      <c r="D198" s="13"/>
      <c r="F198" s="13"/>
      <c r="G198" s="13"/>
      <c r="H198" s="13"/>
    </row>
    <row r="199" s="1" customFormat="true" ht="14.25" hidden="false" customHeight="false" outlineLevel="0" collapsed="false">
      <c r="C199" s="13"/>
      <c r="D199" s="13"/>
      <c r="F199" s="13"/>
      <c r="G199" s="13"/>
      <c r="H199" s="13"/>
    </row>
    <row r="200" s="1" customFormat="true" ht="14.25" hidden="false" customHeight="false" outlineLevel="0" collapsed="false">
      <c r="C200" s="13"/>
      <c r="D200" s="13"/>
      <c r="F200" s="13"/>
      <c r="G200" s="13"/>
      <c r="H200" s="13"/>
    </row>
    <row r="201" s="1" customFormat="true" ht="14.25" hidden="false" customHeight="false" outlineLevel="0" collapsed="false">
      <c r="C201" s="13"/>
      <c r="D201" s="13"/>
      <c r="F201" s="13"/>
      <c r="G201" s="13"/>
      <c r="H201" s="13"/>
    </row>
    <row r="202" s="1" customFormat="true" ht="14.25" hidden="false" customHeight="false" outlineLevel="0" collapsed="false">
      <c r="C202" s="13"/>
      <c r="D202" s="13"/>
      <c r="F202" s="13"/>
      <c r="G202" s="13"/>
      <c r="H202" s="13"/>
    </row>
    <row r="203" s="1" customFormat="true" ht="14.25" hidden="false" customHeight="false" outlineLevel="0" collapsed="false">
      <c r="C203" s="13"/>
      <c r="D203" s="13"/>
      <c r="F203" s="13"/>
      <c r="G203" s="13"/>
      <c r="H203" s="13"/>
    </row>
    <row r="204" s="1" customFormat="true" ht="14.25" hidden="false" customHeight="false" outlineLevel="0" collapsed="false">
      <c r="C204" s="13"/>
      <c r="D204" s="13"/>
      <c r="F204" s="13"/>
      <c r="G204" s="13"/>
      <c r="H204" s="13"/>
    </row>
    <row r="205" s="1" customFormat="true" ht="14.25" hidden="false" customHeight="false" outlineLevel="0" collapsed="false">
      <c r="C205" s="13"/>
      <c r="D205" s="13"/>
      <c r="F205" s="13"/>
      <c r="G205" s="13"/>
      <c r="H205" s="13"/>
    </row>
    <row r="206" s="1" customFormat="true" ht="14.25" hidden="false" customHeight="false" outlineLevel="0" collapsed="false">
      <c r="C206" s="13"/>
      <c r="D206" s="13"/>
      <c r="F206" s="13"/>
      <c r="G206" s="13"/>
      <c r="H206" s="13"/>
    </row>
    <row r="207" s="1" customFormat="true" ht="14.25" hidden="false" customHeight="false" outlineLevel="0" collapsed="false">
      <c r="C207" s="13"/>
      <c r="D207" s="13"/>
      <c r="F207" s="13"/>
      <c r="G207" s="13"/>
      <c r="H207" s="13"/>
    </row>
  </sheetData>
  <sheetProtection sheet="true" password="f79c" objects="true" scenarios="true" selectLockedCells="true"/>
  <mergeCells count="27">
    <mergeCell ref="B2:F2"/>
    <mergeCell ref="O2:Q2"/>
    <mergeCell ref="H3:J3"/>
    <mergeCell ref="C6:D6"/>
    <mergeCell ref="C7:D7"/>
    <mergeCell ref="H7:H20"/>
    <mergeCell ref="I7:I20"/>
    <mergeCell ref="J7:J20"/>
    <mergeCell ref="K7:K20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B22:H22"/>
    <mergeCell ref="N22:P22"/>
    <mergeCell ref="B23:H23"/>
    <mergeCell ref="N23:P23"/>
    <mergeCell ref="B24:H24"/>
    <mergeCell ref="B26:H26"/>
  </mergeCells>
  <conditionalFormatting sqref="P7:P20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B7:B20 E7:E20">
    <cfRule type="expression" priority="4" aboveAverage="0" equalAverage="0" bottom="0" percent="0" rank="0" text="" dxfId="2">
      <formula>LEN(TRIM(B7))=0</formula>
    </cfRule>
  </conditionalFormatting>
  <conditionalFormatting sqref="B7:B20">
    <cfRule type="cellIs" priority="5" operator="greaterThanOrEqual" aboveAverage="0" equalAverage="0" bottom="0" percent="0" rank="0" text="" dxfId="3">
      <formula>1</formula>
    </cfRule>
  </conditionalFormatting>
  <conditionalFormatting sqref="N7:N9 N11 N13 N15 N17 N19:N20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10 N12 N14 N16 N18">
    <cfRule type="expression" priority="8" aboveAverage="0" equalAverage="0" bottom="0" percent="0" rank="0" text="" dxfId="6">
      <formula>LEN(TRIM(N10))&gt;0</formula>
    </cfRule>
    <cfRule type="expression" priority="9" aboveAverage="0" equalAverage="0" bottom="0" percent="0" rank="0" text="" dxfId="7">
      <formula>LEN(TRIM(N10))=0</formula>
    </cfRule>
  </conditionalFormatting>
  <dataValidations count="1">
    <dataValidation allowBlank="false" errorStyle="stop" operator="between" showDropDown="false" showErrorMessage="true" showInputMessage="true" sqref="F7:F20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5-07-20T21:04:26Z</cp:lastPrinted>
  <dcterms:modified xsi:type="dcterms:W3CDTF">2015-09-08T06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