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7">
  <si>
    <t xml:space="preserve">Tonery - 039 - 2015</t>
  </si>
  <si>
    <t xml:space="preserve">Priloha_1_KS_technicka_specifikace_T-000-2015</t>
  </si>
  <si>
    <t xml:space="preserve">Priloha_1_KS_technicka_specifikace_T-039-2015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Náplň do tiskárny CANON Pro 9000 Mark II -  zelená</t>
  </si>
  <si>
    <t xml:space="preserve">ks</t>
  </si>
  <si>
    <t xml:space="preserve">originální, nebo kompatibilni cartridge splňující shodnou sytost, barevné podání, výtěžnost, oděrnost, odolnost vůči vlhkosti s originální cartridge, naplnění a  vyčerpání do 100%. Min výtěžnost  13 ml.</t>
  </si>
  <si>
    <t xml:space="preserve">  
Canon originální ink CLI8G, green, 420str., 13ml</t>
  </si>
  <si>
    <t xml:space="preserve">samostatná faktura</t>
  </si>
  <si>
    <t xml:space="preserve">KTO - pí Fidlerová, Tel:37763 8501</t>
  </si>
  <si>
    <t xml:space="preserve">Univerzitní 22, UK223b, Plzeň</t>
  </si>
  <si>
    <t xml:space="preserve">Náplň do tiskárny CANON Pro 9000 Mark II  - fotografická purpurová</t>
  </si>
  <si>
    <t xml:space="preserve">Canon originální ink CLI8PM, photo magenta, 450str., 13ml</t>
  </si>
  <si>
    <t xml:space="preserve">Náplň do tiskárny CANON Pro 9000 Mark II  - červená</t>
  </si>
  <si>
    <t xml:space="preserve">  
Canon originální ink CLI8R, red, 420str., 13ml</t>
  </si>
  <si>
    <t xml:space="preserve">Náplň do tiskárny CANON Pro 9000 Mark II  - černá</t>
  </si>
  <si>
    <t xml:space="preserve">Alternativní cartridge Z+M Partner Canon CLI8BK/black/13ml</t>
  </si>
  <si>
    <t xml:space="preserve">Náplň do tiskárny CANON Pro 9000 Mark II -  fotografická azurová </t>
  </si>
  <si>
    <t xml:space="preserve">Canon originální ink CLI8PC, photo cyan, 450str., 13ml</t>
  </si>
  <si>
    <t xml:space="preserve">Náplň do tiskárny CANON Pro 9000 Mark II  -  azurová</t>
  </si>
  <si>
    <t xml:space="preserve">Alternativní cartridge Z+M Partner Canon CLI8C/cyan/13ml</t>
  </si>
  <si>
    <t xml:space="preserve">Náplň do tiskárny CANON Pro 9000 Mark II  -purpurová</t>
  </si>
  <si>
    <t xml:space="preserve">Alternativní cartridge Z+M Partner Canon CLI8M/magenta/13ml</t>
  </si>
  <si>
    <t xml:space="preserve">Náplň do tiskárny CANON Pro 9000 Mark II  -žlutá</t>
  </si>
  <si>
    <t xml:space="preserve">Alternativní cartridge Z+M Partner Canon CLI8Y/yellow/13ml</t>
  </si>
  <si>
    <t xml:space="preserve">2.</t>
  </si>
  <si>
    <r>
      <rPr>
        <sz val="11"/>
        <color rgb="FF000000"/>
        <rFont val="Calibri"/>
        <family val="2"/>
        <charset val="238"/>
      </rPr>
      <t xml:space="preserve">Toner do tiskárny BROTHER DCP - 1512 E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, výtěžnost min.1000 stran.</t>
  </si>
  <si>
    <t xml:space="preserve">Brother originální toner TN1030, black, 1000str.</t>
  </si>
  <si>
    <t xml:space="preserve">R. ÚBL, 725 062 971</t>
  </si>
  <si>
    <t xml:space="preserve">Univerzitní 22, UL 006,Plzeň</t>
  </si>
  <si>
    <t xml:space="preserve">3.</t>
  </si>
  <si>
    <r>
      <rPr>
        <sz val="11"/>
        <color rgb="FF000000"/>
        <rFont val="Calibri"/>
        <family val="2"/>
        <charset val="238"/>
      </rPr>
      <t xml:space="preserve">Toner do tiskárny Triumph Adler DCC 3505ci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Originální toner Triumph Adler, výtěžnost  min. 25000 stran</t>
  </si>
  <si>
    <t xml:space="preserve">Originální toner Triumpf Adler, CK-2930B, 25000 kopií</t>
  </si>
  <si>
    <t xml:space="preserve">KMA - Lenka Janečková, 377632601</t>
  </si>
  <si>
    <t xml:space="preserve">Technická 8, Plzeň, UC224</t>
  </si>
  <si>
    <t xml:space="preserve">4.</t>
  </si>
  <si>
    <t xml:space="preserve"> Toner do faxu Panasonic KX-MB773 (laser)</t>
  </si>
  <si>
    <t xml:space="preserve">Originál, nebo kompatibilní toner splňující podmínky certifikátu STMC. Minimální výtěžnost při 5% pokrytí min. 2000 stran.</t>
  </si>
  <si>
    <t xml:space="preserve">Alternativní cartridge Z+M Partner KX-FAT92E pro PANASONIC KX-MB263/773/783, 2000 kopií</t>
  </si>
  <si>
    <t xml:space="preserve">Pavlína Vavrejnová 377631520</t>
  </si>
  <si>
    <t xml:space="preserve">Univerzitní 8, Plzeň, rektorát,UR107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75428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754280" y="128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754280" y="1646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754280" y="16468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754280" y="16468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754280" y="1646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754280" y="16468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754280" y="16468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754280" y="16468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754280" y="16468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754280" y="1646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754280" y="1646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754280" y="16468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754280" y="164685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754280" y="16468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754280" y="16468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7542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75428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754280" y="128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754280" y="15316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754280" y="1646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75428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754280" y="1646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754280" y="1646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754280" y="16468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754280" y="1646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754280" y="16468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754280" y="16468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754280" y="164685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754280" y="164685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754280" y="1646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754280" y="1646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754280" y="1646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754280" y="1646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754280" y="1646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754280" y="1646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754280" y="164685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754280" y="1646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754280" y="1646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754280" y="164685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754280" y="16468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754280" y="16468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8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754280" y="1646856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754280" y="164685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754280" y="164685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754280" y="164685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754280" y="1646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754280" y="164685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754280" y="164685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754280" y="164685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75428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754280" y="15316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754280" y="1646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754280" y="16468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754280" y="1646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7542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754280" y="164685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754280" y="16468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754280" y="16468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754280" y="1646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754280" y="164685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754280" y="164685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754280" y="164685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621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754280" y="2962440"/>
          <a:ext cx="19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11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754280" y="296244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7408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754280" y="128491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754280" y="15316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754280" y="16468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754280" y="16468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754280" y="1646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754280" y="164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754280" y="164685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621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754280" y="2962440"/>
          <a:ext cx="19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11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754280" y="296244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7408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754280" y="128491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754280" y="15316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11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754280" y="296244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7408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754280" y="128491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754280" y="15316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754280" y="16468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754280" y="16468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754280" y="164685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754280" y="16468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754280" y="1646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754280" y="164685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754280" y="164685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754280" y="16468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754280" y="16468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754280" y="1646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754280" y="164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754280" y="164685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621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754280" y="2962440"/>
          <a:ext cx="19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11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754280" y="296244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7408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754280" y="128491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754280" y="15316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11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754280" y="296244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7408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754280" y="128491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754280" y="15316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754280" y="16468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754280" y="164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754280" y="16468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754280" y="164685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754280" y="164685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754280" y="164685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754280" y="16468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754280" y="164685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621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754280" y="2962440"/>
          <a:ext cx="19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754280" y="164685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754280" y="16468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754280" y="164685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754280" y="1646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754280" y="164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754280" y="1646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754280" y="164685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621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754280" y="2962440"/>
          <a:ext cx="19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11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754280" y="296244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7408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754280" y="128491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754280" y="15316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7542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621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754280" y="2962440"/>
          <a:ext cx="19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94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754280" y="296244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511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754280" y="296244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7408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754280" y="128491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754280" y="15316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754280" y="296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7542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754280" y="15316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754280" y="15316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754280" y="16468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754280" y="16468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754280" y="16468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754280" y="16468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754280" y="164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754280" y="164685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754280" y="164685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754280" y="164685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08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754280" y="2962440"/>
          <a:ext cx="190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754280" y="29624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14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754280" y="1284912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40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754280" y="128491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5551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754280" y="128491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654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754280" y="128491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754280" y="164685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754280" y="164685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754280" y="1646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754280" y="16468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754280" y="16468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754280" y="1646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754280" y="164685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754280" y="164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754280" y="164685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754280" y="16468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754280" y="164685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754280" y="164685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754280" y="164685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754280" y="16468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754280" y="164685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754280" y="1646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754280" y="16468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754280" y="16468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754280" y="16468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754280" y="16468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754280" y="16468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754280" y="1646856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754280" y="16468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754280" y="16468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75428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754280" y="1646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754280" y="1646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754280" y="16468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754280" y="1646856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754280" y="164685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754280" y="16468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754280" y="164685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754280" y="164685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754280" y="1646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754280" y="16468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754280" y="164685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754280" y="164685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754280" y="16468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754280" y="164685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754280" y="164685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754280" y="164685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754280" y="16468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754280" y="16468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754280" y="164685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754280" y="16468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754280" y="1646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754280" y="16468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754280" y="164685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754280" y="164685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754280" y="16468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754280" y="164685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754280" y="164685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754280" y="164685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754280" y="16468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754280" y="164685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754280" y="16468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754280" y="164685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754280" y="1646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754280" y="16468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754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754280" y="16468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754280" y="164685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754280" y="164685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754280" y="16468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754280" y="164685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754280" y="164685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754280" y="164685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754280" y="164685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754280" y="1646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754280" y="1646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754280" y="16468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754280" y="164685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754280" y="1646856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9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754280" y="164685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754280" y="164685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754280" y="164685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754280" y="1646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754280" y="164685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754280" y="164685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754280" y="16468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754280" y="1646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754280" y="16468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75428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754280" y="1646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754280" y="164685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754280" y="1646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754280" y="164685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754280" y="164685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754280" y="1646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75428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754280" y="164685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754280" y="16468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754280" y="1646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754280" y="164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90080</xdr:colOff>
      <xdr:row>26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73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6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1646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90080</xdr:colOff>
      <xdr:row>26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4732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6</xdr:row>
      <xdr:rowOff>0</xdr:rowOff>
    </xdr:from>
    <xdr:to>
      <xdr:col>2</xdr:col>
      <xdr:colOff>168480</xdr:colOff>
      <xdr:row>26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54280" y="1439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54280" y="1439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54280" y="17287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54280" y="17469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54280" y="17287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54280" y="17287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54280" y="1439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54280" y="1439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54280" y="1646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54280" y="17287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54280" y="17287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54280" y="17287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54280" y="17287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54280" y="17287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54280" y="17287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54280" y="1439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54280" y="1646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54280" y="17287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54280" y="17287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54280" y="17287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5428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3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54280" y="1439244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54280" y="143924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54280" y="16468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54280" y="143924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54280" y="16468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54280" y="143924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54280" y="16468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54280" y="17469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54280" y="143924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54280" y="16468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754280" y="143924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754280" y="16468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754280" y="143924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754280" y="16468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754280" y="143924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754280" y="16468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754280" y="17469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75428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754280" y="1646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754280" y="17287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754280" y="1746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754280" y="143924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754280" y="143924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754280" y="143924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754280" y="14392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754280" y="17287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754280" y="17287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75428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24</xdr:row>
      <xdr:rowOff>168120</xdr:rowOff>
    </xdr:from>
    <xdr:to>
      <xdr:col>13</xdr:col>
      <xdr:colOff>1108800</xdr:colOff>
      <xdr:row>25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5165720" y="15484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385200" y="1556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385200" y="1556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385200" y="1556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385200" y="14811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385200" y="1556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38520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38520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38520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385200" y="15563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38520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385200" y="1481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38520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385200" y="15563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38520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38520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19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385200" y="14811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192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385200" y="14811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192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385200" y="14811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192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385200" y="14811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192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385200" y="14811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192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385200" y="14811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192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385200" y="14811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385200" y="14811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385200" y="14811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385200" y="15563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385200" y="15563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385200" y="1556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38520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754280" y="95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91080</xdr:colOff>
      <xdr:row>4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754280" y="352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91080</xdr:colOff>
      <xdr:row>4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754280" y="35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91080</xdr:colOff>
      <xdr:row>4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754280" y="35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91080</xdr:colOff>
      <xdr:row>4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754280" y="352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754280" y="9525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4552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754280" y="35244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754280" y="9525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754280" y="9525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754280" y="9525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754280" y="61920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754280" y="9525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754280" y="9525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754280" y="35244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754280" y="61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754280" y="3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754280" y="9525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754280" y="35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754280" y="3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754280" y="3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90080</xdr:colOff>
      <xdr:row>4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754280" y="3524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.71"/>
    <col collapsed="false" customWidth="true" hidden="false" outlineLevel="0" max="3" min="3" style="3" width="42.14"/>
    <col collapsed="false" customWidth="true" hidden="false" outlineLevel="0" max="4" min="4" style="4" width="9.71"/>
    <col collapsed="false" customWidth="true" hidden="false" outlineLevel="0" max="5" min="5" style="5" width="9"/>
    <col collapsed="false" customWidth="true" hidden="false" outlineLevel="0" max="6" min="6" style="3" width="40.71"/>
    <col collapsed="false" customWidth="true" hidden="false" outlineLevel="0" max="7" min="7" style="6" width="29.14"/>
    <col collapsed="false" customWidth="true" hidden="false" outlineLevel="0" max="8" min="8" style="3" width="23.57"/>
    <col collapsed="false" customWidth="true" hidden="false" outlineLevel="0" max="9" min="9" style="7" width="18.57"/>
    <col collapsed="false" customWidth="true" hidden="false" outlineLevel="0" max="10" min="10" style="3" width="22.15"/>
    <col collapsed="false" customWidth="true" hidden="true" outlineLevel="0" max="12" min="11" style="6" width="22.15"/>
    <col collapsed="false" customWidth="true" hidden="true" outlineLevel="0" max="13" min="13" style="6" width="19.86"/>
    <col collapsed="false" customWidth="true" hidden="false" outlineLevel="0" max="14" min="14" style="1" width="20.85"/>
    <col collapsed="false" customWidth="true" hidden="false" outlineLevel="0" max="15" min="15" style="1" width="16.85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8" min="18" style="1" width="8.86"/>
    <col collapsed="false" customWidth="true" hidden="false" outlineLevel="0" max="19" min="19" style="1" width="11.14"/>
    <col collapsed="false" customWidth="true" hidden="false" outlineLevel="0" max="20" min="20" style="8" width="14.86"/>
    <col collapsed="false" customWidth="false" hidden="false" outlineLevel="0" max="16384" min="21" style="1" width="8.86"/>
  </cols>
  <sheetData>
    <row r="1" s="7" customFormat="true" ht="27.75" hidden="false" customHeight="true" outlineLevel="0" collapsed="false">
      <c r="B1" s="9" t="s">
        <v>0</v>
      </c>
      <c r="C1" s="9"/>
      <c r="D1" s="5"/>
      <c r="E1" s="5"/>
      <c r="F1" s="3"/>
      <c r="G1" s="10"/>
      <c r="H1" s="10"/>
      <c r="I1" s="3"/>
      <c r="J1" s="3"/>
      <c r="K1" s="3"/>
      <c r="L1" s="3"/>
      <c r="M1" s="3"/>
      <c r="T1" s="11"/>
    </row>
    <row r="2" s="7" customFormat="true" ht="19.5" hidden="true" customHeight="true" outlineLevel="0" collapsed="false">
      <c r="B2" s="12"/>
      <c r="C2" s="3"/>
      <c r="D2" s="13"/>
      <c r="E2" s="14"/>
      <c r="F2" s="3"/>
      <c r="G2" s="3"/>
      <c r="H2" s="3"/>
      <c r="I2" s="3"/>
      <c r="J2" s="3"/>
      <c r="K2" s="3"/>
      <c r="L2" s="3"/>
      <c r="M2" s="3"/>
      <c r="O2" s="15" t="s">
        <v>1</v>
      </c>
      <c r="P2" s="15"/>
      <c r="Q2" s="15"/>
      <c r="T2" s="11"/>
    </row>
    <row r="3" s="7" customFormat="true" ht="16.5" hidden="true" customHeight="true" outlineLevel="0" collapsed="false">
      <c r="B3" s="12"/>
      <c r="C3" s="16"/>
      <c r="D3" s="12"/>
      <c r="E3" s="12"/>
      <c r="F3" s="17"/>
      <c r="G3" s="18"/>
      <c r="H3" s="18"/>
      <c r="I3" s="18"/>
      <c r="J3" s="18"/>
      <c r="K3" s="19"/>
      <c r="L3" s="19"/>
      <c r="M3" s="19"/>
      <c r="N3" s="19"/>
      <c r="O3" s="18"/>
      <c r="P3" s="18"/>
      <c r="T3" s="11"/>
    </row>
    <row r="4" s="7" customFormat="true" ht="21" hidden="true" customHeight="true" outlineLevel="0" collapsed="false">
      <c r="B4" s="12"/>
      <c r="C4" s="17"/>
      <c r="D4" s="12"/>
      <c r="E4" s="12"/>
      <c r="F4" s="17"/>
      <c r="G4" s="18"/>
      <c r="H4" s="18"/>
      <c r="I4" s="18"/>
      <c r="J4" s="18"/>
      <c r="K4" s="19"/>
      <c r="L4" s="19"/>
      <c r="M4" s="19"/>
      <c r="N4" s="19"/>
      <c r="O4" s="18"/>
      <c r="P4" s="18"/>
      <c r="T4" s="11"/>
    </row>
    <row r="5" s="7" customFormat="true" ht="21" hidden="false" customHeight="true" outlineLevel="0" collapsed="false">
      <c r="B5" s="12"/>
      <c r="C5" s="16"/>
      <c r="D5" s="12"/>
      <c r="E5" s="12"/>
      <c r="F5" s="17"/>
      <c r="G5" s="18"/>
      <c r="H5" s="18"/>
      <c r="I5" s="18"/>
      <c r="J5" s="18"/>
      <c r="K5" s="19"/>
      <c r="L5" s="19"/>
      <c r="M5" s="19"/>
      <c r="N5" s="19"/>
      <c r="O5" s="15" t="s">
        <v>2</v>
      </c>
      <c r="P5" s="15"/>
      <c r="Q5" s="15"/>
      <c r="T5" s="11"/>
    </row>
    <row r="6" s="7" customFormat="true" ht="26.25" hidden="false" customHeight="true" outlineLevel="0" collapsed="false">
      <c r="B6" s="12"/>
      <c r="C6" s="16" t="s">
        <v>3</v>
      </c>
      <c r="D6" s="12"/>
      <c r="E6" s="12"/>
      <c r="F6" s="17"/>
      <c r="G6" s="18"/>
      <c r="H6" s="18"/>
      <c r="I6" s="18"/>
      <c r="J6" s="18"/>
      <c r="K6" s="19"/>
      <c r="L6" s="19"/>
      <c r="M6" s="19"/>
      <c r="N6" s="19"/>
      <c r="O6" s="18"/>
      <c r="P6" s="18"/>
      <c r="T6" s="11"/>
    </row>
    <row r="7" s="7" customFormat="true" ht="21" hidden="false" customHeight="true" outlineLevel="0" collapsed="false">
      <c r="B7" s="20"/>
      <c r="C7" s="21" t="s">
        <v>4</v>
      </c>
      <c r="D7" s="12"/>
      <c r="E7" s="12"/>
      <c r="F7" s="17"/>
      <c r="G7" s="17"/>
      <c r="H7" s="18"/>
      <c r="I7" s="18"/>
      <c r="J7" s="18"/>
      <c r="K7" s="3"/>
      <c r="L7" s="3"/>
      <c r="M7" s="3"/>
      <c r="N7" s="3"/>
      <c r="O7" s="18"/>
      <c r="P7" s="18"/>
      <c r="T7" s="11"/>
    </row>
    <row r="8" s="7" customFormat="true" ht="42.75" hidden="false" customHeight="true" outlineLevel="0" collapsed="false">
      <c r="B8" s="22"/>
      <c r="C8" s="23"/>
      <c r="D8" s="5"/>
      <c r="E8" s="5"/>
      <c r="F8" s="3"/>
      <c r="G8" s="24" t="s">
        <v>5</v>
      </c>
      <c r="H8" s="3"/>
      <c r="J8" s="3"/>
      <c r="K8" s="25"/>
      <c r="L8" s="25"/>
      <c r="M8" s="26"/>
      <c r="O8" s="24" t="s">
        <v>5</v>
      </c>
      <c r="T8" s="11"/>
    </row>
    <row r="9" s="7" customFormat="true" ht="94.5" hidden="false" customHeight="true" outlineLevel="0" collapsed="false">
      <c r="B9" s="27" t="s">
        <v>6</v>
      </c>
      <c r="C9" s="28" t="s">
        <v>7</v>
      </c>
      <c r="D9" s="28" t="s">
        <v>8</v>
      </c>
      <c r="E9" s="28" t="s">
        <v>9</v>
      </c>
      <c r="F9" s="28" t="s">
        <v>10</v>
      </c>
      <c r="G9" s="29" t="s">
        <v>11</v>
      </c>
      <c r="H9" s="28" t="s">
        <v>12</v>
      </c>
      <c r="I9" s="30" t="s">
        <v>13</v>
      </c>
      <c r="J9" s="28" t="s">
        <v>14</v>
      </c>
      <c r="K9" s="31" t="s">
        <v>15</v>
      </c>
      <c r="L9" s="31" t="s">
        <v>16</v>
      </c>
      <c r="M9" s="28" t="s">
        <v>17</v>
      </c>
      <c r="N9" s="28" t="s">
        <v>18</v>
      </c>
      <c r="O9" s="32" t="s">
        <v>19</v>
      </c>
      <c r="P9" s="32" t="s">
        <v>20</v>
      </c>
      <c r="Q9" s="32" t="s">
        <v>21</v>
      </c>
      <c r="T9" s="11"/>
    </row>
    <row r="10" customFormat="false" ht="83.25" hidden="false" customHeight="true" outlineLevel="0" collapsed="false">
      <c r="A10" s="1" t="s">
        <v>22</v>
      </c>
      <c r="B10" s="33" t="n">
        <v>1</v>
      </c>
      <c r="C10" s="34" t="s">
        <v>23</v>
      </c>
      <c r="D10" s="35" t="n">
        <v>3</v>
      </c>
      <c r="E10" s="34" t="s">
        <v>24</v>
      </c>
      <c r="F10" s="36" t="s">
        <v>25</v>
      </c>
      <c r="G10" s="37" t="s">
        <v>26</v>
      </c>
      <c r="H10" s="34" t="s">
        <v>27</v>
      </c>
      <c r="I10" s="34" t="s">
        <v>28</v>
      </c>
      <c r="J10" s="34" t="s">
        <v>29</v>
      </c>
      <c r="K10" s="38" t="n">
        <f aca="false">D10*M10</f>
        <v>845.454545454546</v>
      </c>
      <c r="L10" s="38" t="n">
        <f aca="false">D10*N10</f>
        <v>930</v>
      </c>
      <c r="M10" s="39" t="n">
        <f aca="false">N10/1.1</f>
        <v>281.818181818182</v>
      </c>
      <c r="N10" s="39" t="n">
        <v>310</v>
      </c>
      <c r="O10" s="40" t="n">
        <v>250</v>
      </c>
      <c r="P10" s="41" t="n">
        <f aca="false">D10*O10</f>
        <v>750</v>
      </c>
      <c r="Q10" s="42" t="str">
        <f aca="false">IF(ISNUMBER(O10), IF(O10&gt;N10,"NEVYHOVUJE","VYHOVUJE")," ")</f>
        <v>VYHOVUJE</v>
      </c>
      <c r="T10" s="43"/>
    </row>
    <row r="11" customFormat="false" ht="75" hidden="false" customHeight="false" outlineLevel="0" collapsed="false">
      <c r="B11" s="44" t="n">
        <v>2</v>
      </c>
      <c r="C11" s="45" t="s">
        <v>30</v>
      </c>
      <c r="D11" s="46" t="n">
        <v>3</v>
      </c>
      <c r="E11" s="45" t="s">
        <v>24</v>
      </c>
      <c r="F11" s="47" t="s">
        <v>25</v>
      </c>
      <c r="G11" s="48" t="s">
        <v>31</v>
      </c>
      <c r="H11" s="34"/>
      <c r="I11" s="34"/>
      <c r="J11" s="34"/>
      <c r="K11" s="49" t="n">
        <f aca="false">D11*M11</f>
        <v>845.454545454546</v>
      </c>
      <c r="L11" s="49" t="n">
        <f aca="false">D11*N11</f>
        <v>930</v>
      </c>
      <c r="M11" s="50" t="n">
        <f aca="false">N11/1.1</f>
        <v>281.818181818182</v>
      </c>
      <c r="N11" s="50" t="n">
        <v>310</v>
      </c>
      <c r="O11" s="51" t="n">
        <v>268</v>
      </c>
      <c r="P11" s="52" t="n">
        <f aca="false">D11*O11</f>
        <v>804</v>
      </c>
      <c r="Q11" s="53" t="str">
        <f aca="false">IF(ISNUMBER(O11), IF(O11&gt;N11,"NEVYHOVUJE","VYHOVUJE")," ")</f>
        <v>VYHOVUJE</v>
      </c>
      <c r="T11" s="43"/>
    </row>
    <row r="12" customFormat="false" ht="87" hidden="false" customHeight="true" outlineLevel="0" collapsed="false">
      <c r="B12" s="44" t="n">
        <v>3</v>
      </c>
      <c r="C12" s="45" t="s">
        <v>32</v>
      </c>
      <c r="D12" s="46" t="n">
        <v>2</v>
      </c>
      <c r="E12" s="45" t="s">
        <v>24</v>
      </c>
      <c r="F12" s="47" t="s">
        <v>25</v>
      </c>
      <c r="G12" s="48" t="s">
        <v>33</v>
      </c>
      <c r="H12" s="34"/>
      <c r="I12" s="34"/>
      <c r="J12" s="34"/>
      <c r="K12" s="49" t="n">
        <f aca="false">D12*M12</f>
        <v>563.636363636364</v>
      </c>
      <c r="L12" s="49" t="n">
        <f aca="false">D12*N12</f>
        <v>620</v>
      </c>
      <c r="M12" s="50" t="n">
        <f aca="false">N12/1.1</f>
        <v>281.818181818182</v>
      </c>
      <c r="N12" s="50" t="n">
        <v>310</v>
      </c>
      <c r="O12" s="51" t="n">
        <v>282</v>
      </c>
      <c r="P12" s="52" t="n">
        <f aca="false">D12*O12</f>
        <v>564</v>
      </c>
      <c r="Q12" s="53" t="str">
        <f aca="false">IF(ISNUMBER(O12), IF(O12&gt;N12,"NEVYHOVUJE","VYHOVUJE")," ")</f>
        <v>VYHOVUJE</v>
      </c>
      <c r="T12" s="43"/>
    </row>
    <row r="13" customFormat="false" ht="75" hidden="false" customHeight="false" outlineLevel="0" collapsed="false">
      <c r="B13" s="44" t="n">
        <v>4</v>
      </c>
      <c r="C13" s="45" t="s">
        <v>34</v>
      </c>
      <c r="D13" s="46" t="n">
        <v>2</v>
      </c>
      <c r="E13" s="45" t="s">
        <v>24</v>
      </c>
      <c r="F13" s="47" t="s">
        <v>25</v>
      </c>
      <c r="G13" s="48" t="s">
        <v>35</v>
      </c>
      <c r="H13" s="34"/>
      <c r="I13" s="34"/>
      <c r="J13" s="34"/>
      <c r="K13" s="49" t="n">
        <f aca="false">D13*M13</f>
        <v>563.636363636364</v>
      </c>
      <c r="L13" s="49" t="n">
        <f aca="false">D13*N13</f>
        <v>620</v>
      </c>
      <c r="M13" s="50" t="n">
        <f aca="false">N13/1.1</f>
        <v>281.818181818182</v>
      </c>
      <c r="N13" s="50" t="n">
        <v>310</v>
      </c>
      <c r="O13" s="51" t="n">
        <v>75</v>
      </c>
      <c r="P13" s="52" t="n">
        <f aca="false">D13*O13</f>
        <v>150</v>
      </c>
      <c r="Q13" s="53" t="str">
        <f aca="false">IF(ISNUMBER(O13), IF(O13&gt;N13,"NEVYHOVUJE","VYHOVUJE")," ")</f>
        <v>VYHOVUJE</v>
      </c>
      <c r="T13" s="43"/>
    </row>
    <row r="14" customFormat="false" ht="75" hidden="false" customHeight="false" outlineLevel="0" collapsed="false">
      <c r="B14" s="44" t="n">
        <v>5</v>
      </c>
      <c r="C14" s="45" t="s">
        <v>36</v>
      </c>
      <c r="D14" s="46" t="n">
        <v>2</v>
      </c>
      <c r="E14" s="45" t="s">
        <v>24</v>
      </c>
      <c r="F14" s="47" t="s">
        <v>25</v>
      </c>
      <c r="G14" s="48" t="s">
        <v>37</v>
      </c>
      <c r="H14" s="34"/>
      <c r="I14" s="34"/>
      <c r="J14" s="34"/>
      <c r="K14" s="49" t="n">
        <f aca="false">D14*M14</f>
        <v>563.636363636364</v>
      </c>
      <c r="L14" s="49" t="n">
        <f aca="false">D14*N14</f>
        <v>620</v>
      </c>
      <c r="M14" s="50" t="n">
        <f aca="false">N14/1.1</f>
        <v>281.818181818182</v>
      </c>
      <c r="N14" s="50" t="n">
        <v>310</v>
      </c>
      <c r="O14" s="51" t="n">
        <v>263</v>
      </c>
      <c r="P14" s="52" t="n">
        <f aca="false">D14*O14</f>
        <v>526</v>
      </c>
      <c r="Q14" s="53" t="str">
        <f aca="false">IF(ISNUMBER(O14), IF(O14&gt;N14,"NEVYHOVUJE","VYHOVUJE")," ")</f>
        <v>VYHOVUJE</v>
      </c>
      <c r="T14" s="43"/>
    </row>
    <row r="15" customFormat="false" ht="75" hidden="false" customHeight="false" outlineLevel="0" collapsed="false">
      <c r="B15" s="44" t="n">
        <v>6</v>
      </c>
      <c r="C15" s="45" t="s">
        <v>38</v>
      </c>
      <c r="D15" s="46" t="n">
        <v>3</v>
      </c>
      <c r="E15" s="45" t="s">
        <v>24</v>
      </c>
      <c r="F15" s="47" t="s">
        <v>25</v>
      </c>
      <c r="G15" s="48" t="s">
        <v>39</v>
      </c>
      <c r="H15" s="34"/>
      <c r="I15" s="34"/>
      <c r="J15" s="34"/>
      <c r="K15" s="49" t="n">
        <f aca="false">D15*M15</f>
        <v>845.454545454546</v>
      </c>
      <c r="L15" s="49" t="n">
        <f aca="false">D15*N15</f>
        <v>930</v>
      </c>
      <c r="M15" s="50" t="n">
        <f aca="false">N15/1.1</f>
        <v>281.818181818182</v>
      </c>
      <c r="N15" s="50" t="n">
        <v>310</v>
      </c>
      <c r="O15" s="51" t="n">
        <v>75</v>
      </c>
      <c r="P15" s="52" t="n">
        <f aca="false">D15*O15</f>
        <v>225</v>
      </c>
      <c r="Q15" s="53" t="str">
        <f aca="false">IF(ISNUMBER(O15), IF(O15&gt;N15,"NEVYHOVUJE","VYHOVUJE")," ")</f>
        <v>VYHOVUJE</v>
      </c>
      <c r="T15" s="43"/>
    </row>
    <row r="16" customFormat="false" ht="75" hidden="false" customHeight="false" outlineLevel="0" collapsed="false">
      <c r="B16" s="44" t="n">
        <v>7</v>
      </c>
      <c r="C16" s="45" t="s">
        <v>40</v>
      </c>
      <c r="D16" s="46" t="n">
        <v>4</v>
      </c>
      <c r="E16" s="45" t="s">
        <v>24</v>
      </c>
      <c r="F16" s="47" t="s">
        <v>25</v>
      </c>
      <c r="G16" s="48" t="s">
        <v>41</v>
      </c>
      <c r="H16" s="34"/>
      <c r="I16" s="34"/>
      <c r="J16" s="34"/>
      <c r="K16" s="49" t="n">
        <f aca="false">D16*M16</f>
        <v>1127.27272727273</v>
      </c>
      <c r="L16" s="49" t="n">
        <f aca="false">D16*N16</f>
        <v>1240</v>
      </c>
      <c r="M16" s="50" t="n">
        <f aca="false">N16/1.1</f>
        <v>281.818181818182</v>
      </c>
      <c r="N16" s="50" t="n">
        <v>310</v>
      </c>
      <c r="O16" s="51" t="n">
        <v>75</v>
      </c>
      <c r="P16" s="52" t="n">
        <f aca="false">D16*O16</f>
        <v>300</v>
      </c>
      <c r="Q16" s="53" t="str">
        <f aca="false">IF(ISNUMBER(O16), IF(O16&gt;N16,"NEVYHOVUJE","VYHOVUJE")," ")</f>
        <v>VYHOVUJE</v>
      </c>
      <c r="T16" s="43"/>
    </row>
    <row r="17" customFormat="false" ht="75" hidden="false" customHeight="false" outlineLevel="0" collapsed="false">
      <c r="B17" s="44" t="n">
        <v>8</v>
      </c>
      <c r="C17" s="45" t="s">
        <v>42</v>
      </c>
      <c r="D17" s="46" t="n">
        <v>3</v>
      </c>
      <c r="E17" s="45" t="s">
        <v>24</v>
      </c>
      <c r="F17" s="47" t="s">
        <v>25</v>
      </c>
      <c r="G17" s="48" t="s">
        <v>43</v>
      </c>
      <c r="H17" s="34"/>
      <c r="I17" s="34"/>
      <c r="J17" s="34"/>
      <c r="K17" s="49" t="n">
        <f aca="false">D17*M17</f>
        <v>845.454545454546</v>
      </c>
      <c r="L17" s="49" t="n">
        <f aca="false">D17*N17</f>
        <v>930</v>
      </c>
      <c r="M17" s="50" t="n">
        <f aca="false">N17/1.1</f>
        <v>281.818181818182</v>
      </c>
      <c r="N17" s="50" t="n">
        <v>310</v>
      </c>
      <c r="O17" s="51" t="n">
        <v>75</v>
      </c>
      <c r="P17" s="52" t="n">
        <f aca="false">D17*O17</f>
        <v>225</v>
      </c>
      <c r="Q17" s="53" t="str">
        <f aca="false">IF(ISNUMBER(O17), IF(O17&gt;N17,"NEVYHOVUJE","VYHOVUJE")," ")</f>
        <v>VYHOVUJE</v>
      </c>
      <c r="T17" s="43"/>
    </row>
    <row r="18" customFormat="false" ht="52.5" hidden="false" customHeight="true" outlineLevel="0" collapsed="false">
      <c r="A18" s="54" t="s">
        <v>44</v>
      </c>
      <c r="B18" s="44" t="n">
        <v>9</v>
      </c>
      <c r="C18" s="45" t="s">
        <v>45</v>
      </c>
      <c r="D18" s="46" t="n">
        <v>1</v>
      </c>
      <c r="E18" s="45" t="s">
        <v>24</v>
      </c>
      <c r="F18" s="47" t="s">
        <v>46</v>
      </c>
      <c r="G18" s="48" t="s">
        <v>47</v>
      </c>
      <c r="H18" s="45" t="s">
        <v>27</v>
      </c>
      <c r="I18" s="45" t="s">
        <v>48</v>
      </c>
      <c r="J18" s="45" t="s">
        <v>49</v>
      </c>
      <c r="K18" s="49" t="n">
        <f aca="false">D18*M18</f>
        <v>1090.90909090909</v>
      </c>
      <c r="L18" s="49" t="n">
        <f aca="false">D18*N18</f>
        <v>1200</v>
      </c>
      <c r="M18" s="50" t="n">
        <f aca="false">N18/1.1</f>
        <v>1090.90909090909</v>
      </c>
      <c r="N18" s="50" t="n">
        <v>1200</v>
      </c>
      <c r="O18" s="51" t="n">
        <v>772</v>
      </c>
      <c r="P18" s="52" t="n">
        <f aca="false">D18*O18</f>
        <v>772</v>
      </c>
      <c r="Q18" s="53" t="str">
        <f aca="false">IF(ISNUMBER(O18), IF(O18&gt;N18,"NEVYHOVUJE","VYHOVUJE")," ")</f>
        <v>VYHOVUJE</v>
      </c>
      <c r="T18" s="43"/>
    </row>
    <row r="19" customFormat="false" ht="45" hidden="false" customHeight="false" outlineLevel="0" collapsed="false">
      <c r="A19" s="1" t="s">
        <v>50</v>
      </c>
      <c r="B19" s="44" t="n">
        <v>10</v>
      </c>
      <c r="C19" s="45" t="s">
        <v>51</v>
      </c>
      <c r="D19" s="46" t="n">
        <v>1</v>
      </c>
      <c r="E19" s="45" t="s">
        <v>24</v>
      </c>
      <c r="F19" s="47" t="s">
        <v>52</v>
      </c>
      <c r="G19" s="48" t="s">
        <v>53</v>
      </c>
      <c r="H19" s="45" t="s">
        <v>27</v>
      </c>
      <c r="I19" s="45" t="s">
        <v>54</v>
      </c>
      <c r="J19" s="45" t="s">
        <v>55</v>
      </c>
      <c r="K19" s="49" t="n">
        <f aca="false">D19*M19</f>
        <v>2727.27272727273</v>
      </c>
      <c r="L19" s="49" t="n">
        <f aca="false">D19*N19</f>
        <v>3000</v>
      </c>
      <c r="M19" s="50" t="n">
        <f aca="false">N19/1.1</f>
        <v>2727.27272727273</v>
      </c>
      <c r="N19" s="50" t="n">
        <v>3000</v>
      </c>
      <c r="O19" s="51" t="n">
        <v>2675</v>
      </c>
      <c r="P19" s="52" t="n">
        <f aca="false">D19*O19</f>
        <v>2675</v>
      </c>
      <c r="Q19" s="53" t="str">
        <f aca="false">IF(ISNUMBER(O19), IF(O19&gt;N19,"NEVYHOVUJE","VYHOVUJE")," ")</f>
        <v>VYHOVUJE</v>
      </c>
      <c r="T19" s="43"/>
    </row>
    <row r="20" customFormat="false" ht="60.75" hidden="false" customHeight="true" outlineLevel="0" collapsed="false">
      <c r="A20" s="1" t="s">
        <v>56</v>
      </c>
      <c r="B20" s="55" t="n">
        <v>11</v>
      </c>
      <c r="C20" s="56" t="s">
        <v>57</v>
      </c>
      <c r="D20" s="57" t="n">
        <v>1</v>
      </c>
      <c r="E20" s="56" t="s">
        <v>24</v>
      </c>
      <c r="F20" s="58" t="s">
        <v>58</v>
      </c>
      <c r="G20" s="59" t="s">
        <v>59</v>
      </c>
      <c r="H20" s="56" t="s">
        <v>27</v>
      </c>
      <c r="I20" s="56" t="s">
        <v>60</v>
      </c>
      <c r="J20" s="56" t="s">
        <v>61</v>
      </c>
      <c r="K20" s="60" t="n">
        <f aca="false">D20*M20</f>
        <v>1181.81818181818</v>
      </c>
      <c r="L20" s="60" t="n">
        <f aca="false">D20*N20</f>
        <v>1300</v>
      </c>
      <c r="M20" s="61" t="n">
        <f aca="false">N20/1.1</f>
        <v>1181.81818181818</v>
      </c>
      <c r="N20" s="61" t="n">
        <v>1300</v>
      </c>
      <c r="O20" s="62" t="n">
        <v>264</v>
      </c>
      <c r="P20" s="63" t="n">
        <f aca="false">D20*O20</f>
        <v>264</v>
      </c>
      <c r="Q20" s="64" t="str">
        <f aca="false">IF(ISNUMBER(O20), IF(O20&gt;N20,"NEVYHOVUJE","VYHOVUJE")," ")</f>
        <v>VYHOVUJE</v>
      </c>
      <c r="T20" s="43"/>
    </row>
    <row r="21" customFormat="false" ht="60.75" hidden="false" customHeight="true" outlineLevel="0" collapsed="false">
      <c r="A21" s="65"/>
      <c r="C21" s="66"/>
      <c r="D21" s="67"/>
      <c r="E21" s="68"/>
      <c r="F21" s="66"/>
      <c r="G21" s="65"/>
      <c r="H21" s="66"/>
      <c r="I21" s="66"/>
      <c r="J21" s="66"/>
      <c r="K21" s="65"/>
      <c r="L21" s="65"/>
      <c r="M21" s="65"/>
      <c r="N21" s="65"/>
      <c r="O21" s="65"/>
      <c r="P21" s="65"/>
      <c r="Q21" s="65"/>
      <c r="R21" s="65"/>
    </row>
    <row r="22" customFormat="false" ht="60.75" hidden="false" customHeight="true" outlineLevel="0" collapsed="false">
      <c r="A22" s="69"/>
      <c r="B22" s="70" t="s">
        <v>62</v>
      </c>
      <c r="C22" s="70"/>
      <c r="D22" s="70"/>
      <c r="E22" s="70"/>
      <c r="F22" s="70"/>
      <c r="G22" s="70"/>
      <c r="H22" s="71"/>
      <c r="I22" s="72"/>
      <c r="J22" s="72"/>
      <c r="K22" s="73"/>
      <c r="L22" s="43"/>
      <c r="M22" s="74" t="s">
        <v>63</v>
      </c>
      <c r="N22" s="28" t="s">
        <v>64</v>
      </c>
      <c r="O22" s="75" t="s">
        <v>65</v>
      </c>
      <c r="P22" s="75"/>
      <c r="Q22" s="75"/>
    </row>
    <row r="23" customFormat="false" ht="33" hidden="false" customHeight="true" outlineLevel="0" collapsed="false">
      <c r="A23" s="69"/>
      <c r="B23" s="76" t="s">
        <v>66</v>
      </c>
      <c r="C23" s="76"/>
      <c r="D23" s="76"/>
      <c r="E23" s="76"/>
      <c r="F23" s="76"/>
      <c r="G23" s="76"/>
      <c r="H23" s="77"/>
      <c r="I23" s="78"/>
      <c r="J23" s="79"/>
      <c r="K23" s="80"/>
      <c r="L23" s="81"/>
      <c r="M23" s="82" t="n">
        <f aca="false">SUM(K10:K20)</f>
        <v>11200</v>
      </c>
      <c r="N23" s="83" t="n">
        <f aca="false">SUM(L10:L20)</f>
        <v>12320</v>
      </c>
      <c r="O23" s="84" t="n">
        <f aca="false">SUM(P10:P20)</f>
        <v>7255</v>
      </c>
      <c r="P23" s="84"/>
      <c r="Q23" s="84"/>
      <c r="T23" s="85"/>
    </row>
    <row r="24" customFormat="false" ht="39.75" hidden="false" customHeight="true" outlineLevel="0" collapsed="false">
      <c r="A24" s="69"/>
      <c r="I24" s="86"/>
      <c r="J24" s="86"/>
      <c r="K24" s="87"/>
      <c r="L24" s="88"/>
      <c r="M24" s="88"/>
      <c r="N24" s="88"/>
      <c r="O24" s="8"/>
      <c r="P24" s="8"/>
      <c r="Q24" s="8"/>
      <c r="R24" s="8"/>
    </row>
    <row r="25" customFormat="false" ht="19.5" hidden="false" customHeight="true" outlineLevel="0" collapsed="false">
      <c r="A25" s="69"/>
      <c r="I25" s="86"/>
      <c r="J25" s="86"/>
      <c r="K25" s="87"/>
      <c r="L25" s="88"/>
      <c r="M25" s="88"/>
      <c r="N25" s="89"/>
      <c r="O25" s="89"/>
      <c r="P25" s="89"/>
      <c r="Q25" s="8"/>
      <c r="R25" s="8"/>
    </row>
    <row r="26" customFormat="false" ht="71.25" hidden="false" customHeight="true" outlineLevel="0" collapsed="false">
      <c r="A26" s="69"/>
      <c r="I26" s="86"/>
      <c r="J26" s="86"/>
      <c r="K26" s="87"/>
      <c r="L26" s="88"/>
      <c r="M26" s="88"/>
      <c r="N26" s="89"/>
      <c r="O26" s="89"/>
      <c r="P26" s="89"/>
      <c r="Q26" s="8"/>
      <c r="R26" s="8"/>
    </row>
    <row r="27" customFormat="false" ht="36" hidden="false" customHeight="true" outlineLevel="0" collapsed="false">
      <c r="A27" s="69"/>
      <c r="I27" s="90"/>
      <c r="J27" s="90"/>
      <c r="K27" s="91"/>
      <c r="L27" s="91"/>
      <c r="M27" s="91"/>
      <c r="N27" s="88"/>
      <c r="O27" s="8"/>
      <c r="P27" s="8"/>
      <c r="Q27" s="8"/>
      <c r="R27" s="8"/>
    </row>
    <row r="28" customFormat="false" ht="14.25" hidden="false" customHeight="true" outlineLevel="0" collapsed="false">
      <c r="A28" s="69"/>
      <c r="B28" s="92"/>
      <c r="C28" s="93"/>
      <c r="D28" s="94"/>
      <c r="E28" s="72"/>
      <c r="F28" s="93"/>
      <c r="G28" s="88"/>
      <c r="H28" s="93"/>
      <c r="I28" s="11"/>
      <c r="J28" s="11"/>
      <c r="K28" s="88"/>
      <c r="L28" s="88"/>
      <c r="M28" s="88"/>
      <c r="N28" s="88"/>
      <c r="O28" s="8"/>
      <c r="P28" s="8"/>
      <c r="Q28" s="8"/>
      <c r="R28" s="8"/>
    </row>
    <row r="29" customFormat="false" ht="14.25" hidden="false" customHeight="true" outlineLevel="0" collapsed="false">
      <c r="A29" s="69"/>
      <c r="B29" s="92"/>
      <c r="C29" s="93"/>
      <c r="D29" s="94"/>
      <c r="E29" s="72"/>
      <c r="F29" s="93"/>
      <c r="G29" s="88"/>
      <c r="H29" s="93"/>
      <c r="I29" s="11"/>
      <c r="J29" s="11"/>
      <c r="K29" s="88"/>
      <c r="L29" s="88"/>
      <c r="M29" s="88"/>
      <c r="N29" s="88"/>
      <c r="O29" s="8"/>
      <c r="P29" s="8"/>
      <c r="Q29" s="8"/>
      <c r="R29" s="8"/>
    </row>
    <row r="30" customFormat="false" ht="14.25" hidden="false" customHeight="true" outlineLevel="0" collapsed="false">
      <c r="A30" s="69"/>
      <c r="B30" s="92"/>
      <c r="C30" s="93"/>
      <c r="D30" s="94"/>
      <c r="E30" s="72"/>
      <c r="F30" s="93"/>
      <c r="G30" s="88"/>
      <c r="H30" s="93"/>
      <c r="I30" s="11"/>
      <c r="J30" s="11"/>
      <c r="K30" s="88"/>
      <c r="L30" s="88"/>
      <c r="M30" s="88"/>
      <c r="N30" s="88"/>
      <c r="O30" s="8"/>
      <c r="P30" s="8"/>
      <c r="Q30" s="8"/>
      <c r="R30" s="8"/>
    </row>
    <row r="31" customFormat="false" ht="14.25" hidden="false" customHeight="true" outlineLevel="0" collapsed="false">
      <c r="A31" s="69"/>
      <c r="B31" s="92"/>
      <c r="C31" s="93"/>
      <c r="D31" s="94"/>
      <c r="E31" s="72"/>
      <c r="F31" s="93"/>
      <c r="G31" s="88"/>
      <c r="H31" s="93"/>
      <c r="I31" s="11"/>
      <c r="J31" s="11"/>
      <c r="K31" s="88"/>
      <c r="L31" s="88"/>
      <c r="M31" s="88"/>
      <c r="N31" s="88"/>
      <c r="O31" s="8"/>
      <c r="P31" s="8"/>
      <c r="Q31" s="8"/>
      <c r="R31" s="8"/>
    </row>
    <row r="32" s="1" customFormat="true" ht="15" hidden="false" customHeight="false" outlineLevel="0" collapsed="false">
      <c r="B32" s="2"/>
      <c r="C32" s="7"/>
      <c r="D32" s="67"/>
      <c r="E32" s="68"/>
      <c r="F32" s="7"/>
      <c r="H32" s="7"/>
      <c r="I32" s="7"/>
      <c r="J32" s="7"/>
      <c r="T32" s="8"/>
    </row>
    <row r="33" s="1" customFormat="true" ht="15" hidden="false" customHeight="false" outlineLevel="0" collapsed="false">
      <c r="B33" s="2"/>
      <c r="C33" s="7"/>
      <c r="D33" s="67"/>
      <c r="E33" s="68"/>
      <c r="F33" s="7"/>
      <c r="H33" s="7"/>
      <c r="I33" s="7"/>
      <c r="J33" s="7"/>
      <c r="T33" s="8"/>
    </row>
    <row r="34" s="1" customFormat="true" ht="15" hidden="false" customHeight="false" outlineLevel="0" collapsed="false">
      <c r="B34" s="2"/>
      <c r="C34" s="7"/>
      <c r="D34" s="67"/>
      <c r="E34" s="68"/>
      <c r="F34" s="7"/>
      <c r="H34" s="7"/>
      <c r="I34" s="7"/>
      <c r="J34" s="7"/>
      <c r="T34" s="8"/>
    </row>
  </sheetData>
  <sheetProtection sheet="true" password="f79c" objects="true" scenarios="true" selectLockedCells="true"/>
  <mergeCells count="10">
    <mergeCell ref="B1:C1"/>
    <mergeCell ref="O2:Q2"/>
    <mergeCell ref="O5:Q5"/>
    <mergeCell ref="H10:H17"/>
    <mergeCell ref="I10:I17"/>
    <mergeCell ref="J10:J17"/>
    <mergeCell ref="B22:G22"/>
    <mergeCell ref="O22:Q22"/>
    <mergeCell ref="B23:G23"/>
    <mergeCell ref="O23:Q23"/>
  </mergeCells>
  <conditionalFormatting sqref="B10:B20">
    <cfRule type="expression" priority="2" aboveAverage="0" equalAverage="0" bottom="0" percent="0" rank="0" text="" dxfId="0">
      <formula>LEN(TRIM(B10))=0</formula>
    </cfRule>
  </conditionalFormatting>
  <conditionalFormatting sqref="G10:G20">
    <cfRule type="expression" priority="3" aboveAverage="0" equalAverage="0" bottom="0" percent="0" rank="0" text="" dxfId="1">
      <formula>LEN(TRIM(G10))=0</formula>
    </cfRule>
    <cfRule type="expression" priority="4" aboveAverage="0" equalAverage="0" bottom="0" percent="0" rank="0" text="" dxfId="2">
      <formula>LEN(TRIM(G10))&gt;0</formula>
    </cfRule>
  </conditionalFormatting>
  <conditionalFormatting sqref="B10:B20">
    <cfRule type="cellIs" priority="5" operator="greaterThanOrEqual" aboveAverage="0" equalAverage="0" bottom="0" percent="0" rank="0" text="" dxfId="3">
      <formula>1</formula>
    </cfRule>
  </conditionalFormatting>
  <conditionalFormatting sqref="O12:O13 O15:O16 O18:O19 O10">
    <cfRule type="expression" priority="6" aboveAverage="0" equalAverage="0" bottom="0" percent="0" rank="0" text="" dxfId="4">
      <formula>LEN(TRIM(O10))&gt;0</formula>
    </cfRule>
    <cfRule type="expression" priority="7" aboveAverage="0" equalAverage="0" bottom="0" percent="0" rank="0" text="" dxfId="5">
      <formula>LEN(TRIM(O10))=0</formula>
    </cfRule>
  </conditionalFormatting>
  <conditionalFormatting sqref="Q10:Q20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O11 O14 O17 O20">
    <cfRule type="expression" priority="10" aboveAverage="0" equalAverage="0" bottom="0" percent="0" rank="0" text="" dxfId="8">
      <formula>LEN(TRIM(O11))&gt;0</formula>
    </cfRule>
    <cfRule type="expression" priority="11" aboveAverage="0" equalAverage="0" bottom="0" percent="0" rank="0" text="" dxfId="9">
      <formula>LEN(TRIM(O11))=0</formula>
    </cfRule>
  </conditionalFormatting>
  <conditionalFormatting sqref="B7">
    <cfRule type="expression" priority="12" aboveAverage="0" equalAverage="0" bottom="0" percent="0" rank="0" text="" dxfId="10">
      <formula>LEN(TRIM(B7))=0</formula>
    </cfRule>
    <cfRule type="expression" priority="13" aboveAverage="0" equalAverage="0" bottom="0" percent="0" rank="0" text="" dxfId="11">
      <formula>LEN(TRIM(B7))&gt;0</formula>
    </cfRule>
  </conditionalFormatting>
  <conditionalFormatting sqref="D10:D17">
    <cfRule type="expression" priority="14" aboveAverage="0" equalAverage="0" bottom="0" percent="0" rank="0" text="" dxfId="12">
      <formula>LEN(TRIM(D10))=0</formula>
    </cfRule>
  </conditionalFormatting>
  <conditionalFormatting sqref="D18">
    <cfRule type="expression" priority="15" aboveAverage="0" equalAverage="0" bottom="0" percent="0" rank="0" text="" dxfId="13">
      <formula>LEN(TRIM(D18))=0</formula>
    </cfRule>
  </conditionalFormatting>
  <conditionalFormatting sqref="D19">
    <cfRule type="expression" priority="16" aboveAverage="0" equalAverage="0" bottom="0" percent="0" rank="0" text="" dxfId="14">
      <formula>LEN(TRIM(D19))=0</formula>
    </cfRule>
  </conditionalFormatting>
  <conditionalFormatting sqref="D20">
    <cfRule type="expression" priority="17" aboveAverage="0" equalAverage="0" bottom="0" percent="0" rank="0" text="" dxfId="15">
      <formula>LEN(TRIM(D20))=0</formula>
    </cfRule>
  </conditionalFormatting>
  <dataValidations count="1">
    <dataValidation allowBlank="false" errorStyle="stop" operator="between" showDropDown="false" showErrorMessage="true" showInputMessage="true" sqref="E10:E2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Adam</cp:lastModifiedBy>
  <cp:lastPrinted>2015-12-08T11:52:28Z</cp:lastPrinted>
  <dcterms:modified xsi:type="dcterms:W3CDTF">2015-12-11T14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