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03">
  <si>
    <t xml:space="preserve">Kancelářské potřeby 027 -  2016 (KP - 027 - 2016)</t>
  </si>
  <si>
    <t xml:space="preserve">Priloha_c._1_Kupni_smlouvy_technicka_specifikace_KP-027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[jednotkové ceny]. (Po vyplnění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 z projektových prostředků, proto UCHAZEČ (DODAVATEL) uvede na fakturu:  ČÍSLO a NÁZEV  DOTAČNÍHO PROJEKTU </t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 
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řadač archivní A4  - 7,5 cm, kapsa - modrý</t>
  </si>
  <si>
    <t xml:space="preserve">ks</t>
  </si>
  <si>
    <t xml:space="preserve">kartonový mramor, formát A4.</t>
  </si>
  <si>
    <t xml:space="preserve">jedna faktura</t>
  </si>
  <si>
    <t xml:space="preserve">SGS-2014-060,
Právo v běhu času</t>
  </si>
  <si>
    <t xml:space="preserve">FPR-  H.Slavíková, tel.37763 7259</t>
  </si>
  <si>
    <t xml:space="preserve"> Sady Pětatřicátníků 14,Plzeň</t>
  </si>
  <si>
    <t xml:space="preserve">Pořadač archivní A4  - 7,5 cm, kapsa - zelený</t>
  </si>
  <si>
    <t xml:space="preserve">Pořadač archivní A4  - 7,5 cm, kapsa - červený</t>
  </si>
  <si>
    <t xml:space="preserve">Pořadač archivní A4  - 7,5 cm, kapsa - žlutý</t>
  </si>
  <si>
    <t xml:space="preserve">Pořadač pákový A4 - 7,5 cm, prešpán - červen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žlutý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 karton, nezávěsný A4 - modrý</t>
  </si>
  <si>
    <t xml:space="preserve">pro formát A4, karton min 250g</t>
  </si>
  <si>
    <t xml:space="preserve">Rychlovazač karton, nezávěsný A4 - zelený</t>
  </si>
  <si>
    <t xml:space="preserve">Rychlovazač karton, nezávěsný A4 - červený</t>
  </si>
  <si>
    <t xml:space="preserve">Rychlovazač karton, nezávěsný A4 - žlutý</t>
  </si>
  <si>
    <t xml:space="preserve">Rychlovazač karton, závěsný A4  - modrý</t>
  </si>
  <si>
    <t xml:space="preserve">Rychlovazač karton, závěsný A4 - červený</t>
  </si>
  <si>
    <t xml:space="preserve">Rychlovazač karton, závěsný A4 - žlutý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červená</t>
  </si>
  <si>
    <t xml:space="preserve">Desky odkládací A4, 3 klopy, prešpán - žlutá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Desky s gumičkou A4, 3 klopy, prešpán - červená</t>
  </si>
  <si>
    <t xml:space="preserve">Desky s gumičkou A4, 3 klopy, prešpán - žlutá </t>
  </si>
  <si>
    <t xml:space="preserve">Euroobal A4 - krupička </t>
  </si>
  <si>
    <t xml:space="preserve">bal</t>
  </si>
  <si>
    <t xml:space="preserve">čiré, min. 45 mic.,  balení 100 ks.</t>
  </si>
  <si>
    <t xml:space="preserve">Obaly "L" A4 - čirá</t>
  </si>
  <si>
    <r>
      <rPr>
        <sz val="11"/>
        <color rgb="FF000000"/>
        <rFont val="Calibri"/>
        <family val="2"/>
        <charset val="238"/>
      </rPr>
      <t xml:space="preserve">nezávěsné hladké PVC obaly, vkládání na šířku i na výšku, min. 150 mic, </t>
    </r>
    <r>
      <rPr>
        <b val="true"/>
        <sz val="10"/>
        <color rgb="FF000000"/>
        <rFont val="Calibri"/>
        <family val="2"/>
        <charset val="238"/>
      </rPr>
      <t xml:space="preserve">100</t>
    </r>
    <r>
      <rPr>
        <sz val="10"/>
        <color rgb="FF000000"/>
        <rFont val="Calibri"/>
        <family val="2"/>
        <charset val="238"/>
      </rPr>
      <t xml:space="preserve"> ks v balení.</t>
    </r>
  </si>
  <si>
    <t xml:space="preserve">Desky přední pro kroužkovou vazbu - čiré</t>
  </si>
  <si>
    <t xml:space="preserve">průhledné čiré krycí desky min. 200 mic, přední strana, formát A4, 100ks/bal</t>
  </si>
  <si>
    <t xml:space="preserve">Desky zadní pro kroužkovou vazbu - modré</t>
  </si>
  <si>
    <t xml:space="preserve">obálky pro kroužkovou perfovazbu, formát A4, karton 250 g, povrchová úprava imitace kůže , 100 ks v balení.</t>
  </si>
  <si>
    <t xml:space="preserve">Desky zadní pro kroužkovou vazbu - zelené</t>
  </si>
  <si>
    <t xml:space="preserve">Desky zadní pro kroužkovou vazbu - červené</t>
  </si>
  <si>
    <t xml:space="preserve">Desky zadní pro kroužkovou vazbu - žluté</t>
  </si>
  <si>
    <r>
      <rPr>
        <sz val="11"/>
        <color rgb="FF000000"/>
        <rFont val="Calibri"/>
        <family val="2"/>
        <charset val="238"/>
      </rPr>
      <t xml:space="preserve">Hřbety 8  - </t>
    </r>
    <r>
      <rPr>
        <sz val="11"/>
        <rFont val="Calibri"/>
        <family val="2"/>
        <charset val="238"/>
      </rPr>
      <t xml:space="preserve"> černá</t>
    </r>
  </si>
  <si>
    <t xml:space="preserve">pro plastovou kroužkovou vazbu, použitelné ve všech vázacích strojích, 100 ks v balení. </t>
  </si>
  <si>
    <r>
      <rPr>
        <sz val="11"/>
        <color rgb="FF000000"/>
        <rFont val="Calibri"/>
        <family val="2"/>
        <charset val="238"/>
      </rPr>
      <t xml:space="preserve">Hřbety 12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černá</t>
    </r>
  </si>
  <si>
    <t xml:space="preserve">pro plastovou kroužkovou vazbu, použitelné ve všech vázacích strojích, 100 ks v balení.</t>
  </si>
  <si>
    <r>
      <rPr>
        <sz val="11"/>
        <color rgb="FF000000"/>
        <rFont val="Calibri"/>
        <family val="2"/>
        <charset val="238"/>
      </rPr>
      <t xml:space="preserve">Hřbety 25 - </t>
    </r>
    <r>
      <rPr>
        <sz val="11"/>
        <rFont val="Calibri"/>
        <family val="2"/>
        <charset val="238"/>
      </rPr>
      <t xml:space="preserve"> černá</t>
    </r>
  </si>
  <si>
    <t xml:space="preserve">pro plastovou kroužkovou vazbu, použitelné ve všech vázacích strojích, 50 ks v balení.</t>
  </si>
  <si>
    <t xml:space="preserve">Samolepící blok  75 x 75 mm ± 2 mm- neon růžová</t>
  </si>
  <si>
    <t xml:space="preserve">adhezní bloček - neon, opatřen lepicí vrstvou pouze zpoloviny, nezanechává stopy po lepidle. 100 lístků.</t>
  </si>
  <si>
    <t xml:space="preserve">Samolepící blok 75 x 75 mm ± 2 mm- neon žlutá</t>
  </si>
  <si>
    <t xml:space="preserve">Samolepicí blok  76 x 76 mm - žlutý - 100 list</t>
  </si>
  <si>
    <t xml:space="preserve">nezanechává stopy lepidla, 100 listů v bločku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Univerzální denní diář A5</t>
  </si>
  <si>
    <t xml:space="preserve">denní záznamy A5, min.190 listů, desky potištěné a laminované, různé motivy.  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barevný kopírovací A4 80g - mix 5 barev</t>
  </si>
  <si>
    <t xml:space="preserve">pro tisk i kopírování ve všech typech techniky, 1 bal/500 list. 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 </t>
  </si>
  <si>
    <t xml:space="preserve">Obálky DL 110 x 220 mm - bez okénka</t>
  </si>
  <si>
    <t xml:space="preserve">samolepicí, 1 bal/50ks.</t>
  </si>
  <si>
    <t xml:space="preserve">Obálky DL 110 x 220 mm - s okénkem</t>
  </si>
  <si>
    <t xml:space="preserve">samolepicí, 1 bal/50ks. </t>
  </si>
  <si>
    <t xml:space="preserve">Obálky B4 , 250 x 353 mm</t>
  </si>
  <si>
    <t xml:space="preserve">samolepící </t>
  </si>
  <si>
    <t xml:space="preserve">Obálky C5 zelený pruh, 162 x 229 mm</t>
  </si>
  <si>
    <t xml:space="preserve">s doručenkou do vlastních rukou, samopropisovací.</t>
  </si>
  <si>
    <t xml:space="preserve">Taška obchodní textil- obálka A4/dno</t>
  </si>
  <si>
    <t xml:space="preserve">obálky se dnem vyztužené /textil/samolepící.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40g</t>
  </si>
  <si>
    <t xml:space="preserve">Vhodné na papír, karton, nevysychá, neobsahuje rozpouštědla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astelky - 24 barev</t>
  </si>
  <si>
    <t xml:space="preserve">sada</t>
  </si>
  <si>
    <t xml:space="preserve">klasické šestihranné pastelky 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Gelové pero </t>
    </r>
    <r>
      <rPr>
        <b val="true"/>
        <sz val="11"/>
        <color rgb="FF000000"/>
        <rFont val="Calibri"/>
        <family val="2"/>
        <charset val="238"/>
      </rPr>
      <t xml:space="preserve">(alternativa Vigor)</t>
    </r>
    <r>
      <rPr>
        <sz val="11"/>
        <color rgb="FF000000"/>
        <rFont val="Calibri"/>
        <family val="2"/>
        <charset val="238"/>
      </rPr>
      <t xml:space="preserve"> - modrá</t>
    </r>
  </si>
  <si>
    <t xml:space="preserve">vyměnitelná náplň F-Vigor, barvy inkoustu odpovídá barvě těla, stopa 0,5 mm, pogumovaný úchop pro příjemnější držení, stiskací mechanismus, 12 ks v balení</t>
  </si>
  <si>
    <r>
      <rPr>
        <sz val="11"/>
        <color rgb="FF000000"/>
        <rFont val="Calibri"/>
        <family val="2"/>
        <charset val="238"/>
      </rPr>
      <t xml:space="preserve">Gelové pero </t>
    </r>
    <r>
      <rPr>
        <b val="true"/>
        <sz val="11"/>
        <color rgb="FF000000"/>
        <rFont val="Calibri"/>
        <family val="2"/>
        <charset val="238"/>
      </rPr>
      <t xml:space="preserve">(alternativa Vigor)</t>
    </r>
    <r>
      <rPr>
        <sz val="11"/>
        <color rgb="FF000000"/>
        <rFont val="Calibri"/>
        <family val="2"/>
        <charset val="238"/>
      </rPr>
      <t xml:space="preserve"> - červená </t>
    </r>
  </si>
  <si>
    <t xml:space="preserve">Náplň do gelového pera - modrá </t>
  </si>
  <si>
    <t xml:space="preserve">do gelového pera Energel 0,7 , modrá</t>
  </si>
  <si>
    <t xml:space="preserve">do gelového pera Vigor, modrá</t>
  </si>
  <si>
    <r>
      <rPr>
        <sz val="11"/>
        <color rgb="FF000000"/>
        <rFont val="Calibri"/>
        <family val="2"/>
        <charset val="238"/>
      </rPr>
      <t xml:space="preserve">Náplň do kuličkového per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modrá </t>
    </r>
  </si>
  <si>
    <t xml:space="preserve">Náplň BKS7H do kuličkového pera, modrá, šířka hrotu 0,7mm, </t>
  </si>
  <si>
    <t xml:space="preserve">Popisovač 0,3 mm - červený</t>
  </si>
  <si>
    <t xml:space="preserve">ks 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 , vhodný i na faxový papír. 
4 ks v balení.</t>
  </si>
  <si>
    <t xml:space="preserve">Stojánek na dopisy</t>
  </si>
  <si>
    <t xml:space="preserve">drátěný stojánek na obálky, 3 přihrátky - černý.</t>
  </si>
  <si>
    <t xml:space="preserve">Samolepicí etikety  52,5x21,2 mm</t>
  </si>
  <si>
    <t xml:space="preserve">archy formátu A4 , pro tisk v kopírkách, laserových a inkoustových tiskárnách. 100listů/ bal. 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30list</t>
  </si>
  <si>
    <t xml:space="preserve">sešití min 30 listů, spojovače 24/6 a 26/6</t>
  </si>
  <si>
    <t xml:space="preserve">Spojovače 24/6  </t>
  </si>
  <si>
    <t xml:space="preserve"> vysoce kvalitní pozinkované spojovače, min.1000 ks v balení.</t>
  </si>
  <si>
    <t xml:space="preserve">Spojovače  26/6  </t>
  </si>
  <si>
    <t xml:space="preserve">s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Klip kovový 32</t>
  </si>
  <si>
    <t xml:space="preserve">kovové, mnohonásobně použitelné, 12 ks v balení. </t>
  </si>
  <si>
    <t xml:space="preserve">Připínáčky </t>
  </si>
  <si>
    <t xml:space="preserve">průměr 14 mm, niklované , nýtované, min.100ks v balení.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Motouz trikolora </t>
  </si>
  <si>
    <t xml:space="preserve">min 40 g,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 na dopisy</t>
  </si>
  <si>
    <t xml:space="preserve">otevírač obálek, kovová čepel, plastová rukojeť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lepidlo gelové</t>
  </si>
  <si>
    <t xml:space="preserve">rychleschnoucí tuhé gelové lepidlo na papír, karton ,lepenku</t>
  </si>
  <si>
    <t xml:space="preserve">obálka plastová s drukem A4</t>
  </si>
  <si>
    <t xml:space="preserve">extra silná folie 180 mic., zavírání na klopu s drukem, průhledný odolný polypropylen, A4, 5 ks\bal.</t>
  </si>
  <si>
    <t xml:space="preserve">Barevný kopírovací papír A4, 160 g - pastelově žlutá</t>
  </si>
  <si>
    <t xml:space="preserve">A4, 250 listů v balení, vhodné pro tisk i kopírování ve všech typech techniky, 160 g, pastelově žlutá, č. odstínu: YE23</t>
  </si>
  <si>
    <t xml:space="preserve">Euroobaly PP barevné (žlutá, červená, modrá, zelená)</t>
  </si>
  <si>
    <t xml:space="preserve">formát A4, materiál polypropylen, tloušťka 60 mic., 25 ks/bal.x 4barvy</t>
  </si>
  <si>
    <t xml:space="preserve">Euroobaly na foto</t>
  </si>
  <si>
    <t xml:space="preserve">formát A4, polypropylen 80 mic. Čiré, hladké, multiperforace, pro archivaci a uložení fotografií 10x15 cm,, kapacita 4 nebo 8 fotografií, 10 ks v balení.</t>
  </si>
  <si>
    <t xml:space="preserve">Špendlíky mapové </t>
  </si>
  <si>
    <t xml:space="preserve">barevný mix, 50 ks v balení</t>
  </si>
  <si>
    <t xml:space="preserve">Razítková barva - černá</t>
  </si>
  <si>
    <t xml:space="preserve">vhodná do samobarvících razítek, objem 25 ml</t>
  </si>
  <si>
    <t xml:space="preserve">Razítková barva - červená</t>
  </si>
  <si>
    <r>
      <rPr>
        <sz val="11"/>
        <color rgb="FF000000"/>
        <rFont val="Calibri"/>
        <family val="2"/>
        <charset val="238"/>
      </rPr>
      <t xml:space="preserve">Gelové pero </t>
    </r>
    <r>
      <rPr>
        <b val="true"/>
        <sz val="11"/>
        <color rgb="FF000000"/>
        <rFont val="Calibri"/>
        <family val="2"/>
        <charset val="238"/>
      </rPr>
      <t xml:space="preserve">(alternativa EnerGel X) - </t>
    </r>
    <r>
      <rPr>
        <sz val="11"/>
        <color rgb="FF000000"/>
        <rFont val="Calibri"/>
        <family val="2"/>
        <charset val="238"/>
      </rPr>
      <t xml:space="preserve">0,7 mm - modrá </t>
    </r>
  </si>
  <si>
    <t xml:space="preserve">vyměnitelná  náplň, barva náplně odpovídá barvě doplňků, rychleschnoucí inkoust, pogumovaný grip pro pohodlné psaní, plastový klip, stiskací mechanismus, šířka hrotu 0,7 mm</t>
  </si>
  <si>
    <r>
      <rPr>
        <sz val="11"/>
        <color rgb="FF000000"/>
        <rFont val="Calibri"/>
        <family val="2"/>
        <charset val="238"/>
      </rPr>
      <t xml:space="preserve">Kuličkové pero (alternativa </t>
    </r>
    <r>
      <rPr>
        <b val="true"/>
        <sz val="11"/>
        <color rgb="FF000000"/>
        <rFont val="Calibri"/>
        <family val="2"/>
        <charset val="238"/>
      </rPr>
      <t xml:space="preserve">Pilot Super Grip</t>
    </r>
    <r>
      <rPr>
        <sz val="11"/>
        <color rgb="FF000000"/>
        <rFont val="Calibri"/>
        <family val="2"/>
        <charset val="238"/>
      </rPr>
      <t xml:space="preserve">) - 0,7 mm -modrá</t>
    </r>
  </si>
  <si>
    <t xml:space="preserve">vyměnitelná náplň BKS7H, šířka hrotu 0,7 mm, šířka stopy 0,27 mm, barva těla odpovídá barvě náplně, jemné psaní, stiskací mechanismus, plastové průhledné tělo, gumová úchopová část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#,##0.00&quot; Kč&quot;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53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93280" y="3724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93280" y="3724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93280" y="539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93280" y="5588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93280" y="5588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93280" y="5606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93280" y="5624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93280" y="5642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93280" y="5678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93280" y="571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93280" y="3724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93280" y="3724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93280" y="3724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93280" y="539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7</xdr:row>
      <xdr:rowOff>900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293280" y="555116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7</xdr:row>
      <xdr:rowOff>900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293280" y="555116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7</xdr:row>
      <xdr:rowOff>90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293280" y="555116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7</xdr:row>
      <xdr:rowOff>900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293280" y="555116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7</xdr:row>
      <xdr:rowOff>900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293280" y="555116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7</xdr:row>
      <xdr:rowOff>900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293280" y="555116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9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293280" y="5588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09</xdr:row>
      <xdr:rowOff>18036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293280" y="56064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09</xdr:row>
      <xdr:rowOff>18036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293280" y="56064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293280" y="5660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293280" y="5660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293280" y="56788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293280" y="5696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293280" y="5787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293280" y="5787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0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293280" y="58055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2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293280" y="58235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293280" y="58416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3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293280" y="58597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293280" y="5877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293280" y="58959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5040</xdr:colOff>
      <xdr:row>126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293280" y="5914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293280" y="555116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293280" y="555116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9</xdr:row>
      <xdr:rowOff>9504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293280" y="55511640"/>
          <a:ext cx="95040" cy="647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293280" y="5399712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293280" y="372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293280" y="539971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7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293280" y="55511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66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293280" y="555116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293280" y="555116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293280" y="5588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293280" y="5606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293280" y="5606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293280" y="5678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293280" y="571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293280" y="5805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293280" y="582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293280" y="584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293280" y="5859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293280" y="587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293280" y="589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293280" y="5914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044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293280" y="5551164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568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293280" y="555116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293280" y="539971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293280" y="372420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293280" y="3724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293280" y="5399712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293280" y="539971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7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293280" y="55511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66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293280" y="555116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293280" y="555116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568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293280" y="555116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293280" y="372420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293280" y="3724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293280" y="5399712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293280" y="3724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293280" y="5399712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293280" y="55511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568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293280" y="555116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66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293280" y="555116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293280" y="555116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568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293280" y="555116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293280" y="539971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7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293280" y="55511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66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293280" y="555116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293280" y="555116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568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293280" y="555116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293280" y="372420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293280" y="3724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293280" y="5399712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293280" y="3724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293280" y="539971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293280" y="5399712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293280" y="55511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568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293280" y="555116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66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293280" y="555116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568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293280" y="555116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293280" y="372420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293280" y="539971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7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293280" y="55511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66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293280" y="5551164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293280" y="555116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293280" y="5588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293280" y="5606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293280" y="5606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293280" y="5678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293280" y="571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293280" y="5805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293280" y="582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293280" y="584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293280" y="5859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293280" y="587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293280" y="589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293280" y="5914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716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293280" y="55511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568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293280" y="555116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293280" y="372420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293280" y="3724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293280" y="5399712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293280" y="539971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293280" y="372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91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293280" y="372420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293280" y="3724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293280" y="5399712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293280" y="3724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293280" y="3724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293280" y="3724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293280" y="5399712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293280" y="5570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293280" y="5588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293280" y="5588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293280" y="5642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293280" y="5642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293280" y="5678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293280" y="576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293280" y="576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293280" y="5805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293280" y="582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293280" y="584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293280" y="5859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293280" y="587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293280" y="589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293280" y="55511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293280" y="5551164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293280" y="3724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293280" y="3724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293280" y="5399712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293280" y="539971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293280" y="539971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293280" y="5399712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1616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293280" y="55511640"/>
          <a:ext cx="190080" cy="125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7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293280" y="555116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293280" y="55511640"/>
          <a:ext cx="190080" cy="21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293280" y="5588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293280" y="5606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293280" y="5606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293280" y="5678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293280" y="571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293280" y="5805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293280" y="582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293280" y="584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293280" y="5859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293280" y="587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293280" y="5895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293280" y="5914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293280" y="555116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141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293280" y="55511640"/>
          <a:ext cx="190080" cy="66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568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293280" y="555116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5040</xdr:colOff>
      <xdr:row>107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293280" y="55702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0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293280" y="5624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293280" y="5660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293280" y="5696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293280" y="57331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293280" y="5751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293280" y="5769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293280" y="5787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1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293280" y="58055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293280" y="58416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293280" y="58597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293280" y="5877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293280" y="58959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5040</xdr:colOff>
      <xdr:row>127</xdr:row>
      <xdr:rowOff>18036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293280" y="5932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293280" y="5950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293280" y="596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5040</xdr:colOff>
      <xdr:row>130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293280" y="59864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293280" y="6004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5040</xdr:colOff>
      <xdr:row>132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293280" y="60226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293280" y="6058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293280" y="60950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5040</xdr:colOff>
      <xdr:row>137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293280" y="61131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293280" y="61312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5040</xdr:colOff>
      <xdr:row>139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293280" y="6149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293280" y="61674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5040</xdr:colOff>
      <xdr:row>142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293280" y="6185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293280" y="620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293280" y="6221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293280" y="62579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293280" y="6276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293280" y="62941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293280" y="631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293280" y="63303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5040</xdr:colOff>
      <xdr:row>151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293280" y="63665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5040</xdr:colOff>
      <xdr:row>153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293280" y="64027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5040</xdr:colOff>
      <xdr:row>154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293280" y="64208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5040</xdr:colOff>
      <xdr:row>154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293280" y="64208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5040</xdr:colOff>
      <xdr:row>157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293280" y="6475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5040</xdr:colOff>
      <xdr:row>157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293280" y="6475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5040</xdr:colOff>
      <xdr:row>158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293280" y="6493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59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293280" y="6511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5040</xdr:colOff>
      <xdr:row>160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293280" y="6529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293280" y="6601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293280" y="66017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5040</xdr:colOff>
      <xdr:row>165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293280" y="6619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5040</xdr:colOff>
      <xdr:row>166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293280" y="66379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5040</xdr:colOff>
      <xdr:row>167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29328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5040</xdr:colOff>
      <xdr:row>168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293280" y="66741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5040</xdr:colOff>
      <xdr:row>169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293280" y="6692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5040</xdr:colOff>
      <xdr:row>170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293280" y="67103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5040</xdr:colOff>
      <xdr:row>171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293280" y="67284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293280" y="555116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293280" y="555116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9</xdr:row>
      <xdr:rowOff>900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293280" y="5551164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293280" y="5715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293280" y="5570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293280" y="5624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293280" y="571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293280" y="5733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293280" y="575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293280" y="576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293280" y="5805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293280" y="584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293280" y="5859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293280" y="587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293280" y="589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36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293280" y="5932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293280" y="5950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293280" y="596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3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293280" y="59864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29328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293280" y="6022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293280" y="6058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29328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29328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293280" y="6131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29328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36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29328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29328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29328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29328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29328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293280" y="6276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293280" y="62941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293280" y="631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29328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293280" y="6366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29328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29328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29328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29328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29328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293280" y="6493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293280" y="6511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29328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29328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29328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29328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29328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29328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293280" y="6674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29328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293280" y="6710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29328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90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293280" y="55511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378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293280" y="55511640"/>
          <a:ext cx="19008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900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29328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9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293280" y="555116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3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293280" y="555116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293280" y="5570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293280" y="5624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293280" y="571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293280" y="5733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293280" y="575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293280" y="576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293280" y="5805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293280" y="584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293280" y="5859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293280" y="587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280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293280" y="55511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378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293280" y="55511640"/>
          <a:ext cx="19008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900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29328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9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293280" y="555116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3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293280" y="555116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3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293280" y="555116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293280" y="55511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378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293280" y="55511640"/>
          <a:ext cx="19008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900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29328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293280" y="5606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293280" y="5624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293280" y="571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293280" y="5733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293280" y="576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280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293280" y="55511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378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293280" y="55511640"/>
          <a:ext cx="19008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900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29328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9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293280" y="555116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3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293280" y="555116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3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293280" y="555116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293280" y="55511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378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293280" y="55511640"/>
          <a:ext cx="19008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900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29328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9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293280" y="555116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293280" y="5570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293280" y="5624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293280" y="566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293280" y="571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293280" y="5733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293280" y="575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293280" y="576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293280" y="5805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293280" y="584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293280" y="5859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293280" y="587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293280" y="589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36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293280" y="5932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293280" y="5950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293280" y="596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3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293280" y="59864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29328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293280" y="6022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293280" y="6058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29328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29328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293280" y="6131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29328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36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29328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29328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29328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29328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29328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293280" y="6276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293280" y="62941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293280" y="631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29328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293280" y="6366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29328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29328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29328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29328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29328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293280" y="6493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293280" y="6511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29328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29328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29328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29328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29328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29328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293280" y="6674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29328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293280" y="6710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29328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780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293280" y="555116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280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293280" y="55511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378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293280" y="55511640"/>
          <a:ext cx="19008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900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29328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9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293280" y="555116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3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293280" y="555116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9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293280" y="55511640"/>
          <a:ext cx="190080" cy="742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13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293280" y="555116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293280" y="5606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293280" y="5642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293280" y="56788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293280" y="5696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293280" y="5715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293280" y="5733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293280" y="575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293280" y="576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293280" y="5823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293280" y="584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293280" y="58597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293280" y="587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293280" y="5914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36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293280" y="5932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293280" y="5950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29328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293280" y="59864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29328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293280" y="60407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293280" y="6076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293280" y="6095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29328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293280" y="6131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29328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293280" y="61674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29328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29328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293280" y="6239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29328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293280" y="6276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293280" y="62941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293280" y="6312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293280" y="6348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293280" y="638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29328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29328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293280" y="6456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293280" y="6456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293280" y="64751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293280" y="6493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293280" y="6511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29328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293280" y="6583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29328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293280" y="6619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29328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29328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293280" y="6674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29328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293280" y="6710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293280" y="55511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293280" y="555116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616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293280" y="55511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0</xdr:row>
      <xdr:rowOff>1141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293280" y="555116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425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293280" y="5551164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519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293280" y="555116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5192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293280" y="55511640"/>
          <a:ext cx="190080" cy="342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12</xdr:row>
      <xdr:rowOff>8532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293280" y="555116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293280" y="5570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293280" y="5624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293280" y="5660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293280" y="5696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293280" y="5715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293280" y="5733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293280" y="5751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293280" y="5769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293280" y="5787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293280" y="5805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293280" y="5841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3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293280" y="58597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293280" y="5877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293280" y="5895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36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293280" y="5932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293280" y="5950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29328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3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293280" y="59864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293280" y="6004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293280" y="6022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293280" y="6058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293280" y="6095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293280" y="61131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293280" y="61312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293280" y="6149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36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293280" y="61674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293280" y="6185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293280" y="620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293280" y="6221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293280" y="6257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293280" y="6276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293280" y="62941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293280" y="631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293280" y="6330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293280" y="6366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293280" y="6402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29328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293280" y="64208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29328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293280" y="6475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293280" y="6493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293280" y="6511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293280" y="6529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29328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293280" y="66017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293280" y="6619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293280" y="6637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29328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36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293280" y="6674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293280" y="6692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293280" y="6710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293280" y="67284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504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293280" y="55511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293280" y="55511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293280" y="555116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280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293280" y="55511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9</xdr:row>
      <xdr:rowOff>378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293280" y="55511640"/>
          <a:ext cx="19008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900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29328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90080</xdr:colOff>
      <xdr:row>107</xdr:row>
      <xdr:rowOff>93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421308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93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06</xdr:row>
      <xdr:rowOff>0</xdr:rowOff>
    </xdr:from>
    <xdr:to>
      <xdr:col>1</xdr:col>
      <xdr:colOff>237600</xdr:colOff>
      <xdr:row>107</xdr:row>
      <xdr:rowOff>93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3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36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025972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7</xdr:row>
      <xdr:rowOff>93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259720" y="55511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7</xdr:row>
      <xdr:rowOff>93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259720" y="55511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25972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25972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90080</xdr:colOff>
      <xdr:row>107</xdr:row>
      <xdr:rowOff>936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421308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06</xdr:row>
      <xdr:rowOff>0</xdr:rowOff>
    </xdr:from>
    <xdr:to>
      <xdr:col>2</xdr:col>
      <xdr:colOff>190080</xdr:colOff>
      <xdr:row>107</xdr:row>
      <xdr:rowOff>936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55511640"/>
          <a:ext cx="20880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36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36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36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90080</xdr:colOff>
      <xdr:row>107</xdr:row>
      <xdr:rowOff>936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421308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936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06</xdr:row>
      <xdr:rowOff>0</xdr:rowOff>
    </xdr:from>
    <xdr:to>
      <xdr:col>1</xdr:col>
      <xdr:colOff>237600</xdr:colOff>
      <xdr:row>107</xdr:row>
      <xdr:rowOff>936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36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293280" y="550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293280" y="5509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293280" y="5509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293280" y="550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293280" y="550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293280" y="5509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293280" y="5509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293280" y="5509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293280" y="5509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293280" y="550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293280" y="550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9008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293280" y="5551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29328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9800</xdr:colOff>
      <xdr:row>108</xdr:row>
      <xdr:rowOff>1141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293280" y="55092600"/>
          <a:ext cx="19980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293280" y="550926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293280" y="550926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293280" y="550926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293280" y="550926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293280" y="550926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293280" y="550926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293280" y="550926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1710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293280" y="55511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293280" y="5509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293280" y="5509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293280" y="5509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29328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11412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293280" y="5509260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293280" y="550926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293280" y="5509260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72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293280" y="55511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29328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29328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106</xdr:row>
      <xdr:rowOff>0</xdr:rowOff>
    </xdr:from>
    <xdr:to>
      <xdr:col>13</xdr:col>
      <xdr:colOff>1104480</xdr:colOff>
      <xdr:row>106</xdr:row>
      <xdr:rowOff>1807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92900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36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259720" y="5551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7</xdr:row>
      <xdr:rowOff>936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259720" y="55511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7</xdr:row>
      <xdr:rowOff>936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259720" y="55511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259720" y="5551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1807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259720" y="555116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25972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259720" y="55511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8</xdr:row>
      <xdr:rowOff>9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259720" y="55511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259720" y="5551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259720" y="5551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293280" y="86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2932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2932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2932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2932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29328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29328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29328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29328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29328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29328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29328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2932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2932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2932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293280" y="866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2932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2932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2932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29328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5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5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5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5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5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5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1293280" y="630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5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5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5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6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6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0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6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6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6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2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6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6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6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0720</xdr:rowOff>
    </xdr:to>
    <xdr:pic>
      <xdr:nvPicPr>
        <xdr:cNvPr id="3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1293280" y="630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32840</xdr:rowOff>
    </xdr:to>
    <xdr:pic>
      <xdr:nvPicPr>
        <xdr:cNvPr id="3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1293280" y="63054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1600</xdr:rowOff>
    </xdr:to>
    <xdr:pic>
      <xdr:nvPicPr>
        <xdr:cNvPr id="3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1293280" y="630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6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1293280" y="6305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0680</xdr:rowOff>
    </xdr:to>
    <xdr:pic>
      <xdr:nvPicPr>
        <xdr:cNvPr id="36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1293280" y="6305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80520</xdr:rowOff>
    </xdr:to>
    <xdr:pic>
      <xdr:nvPicPr>
        <xdr:cNvPr id="36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1293280" y="6305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36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1293280" y="763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36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1293280" y="763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6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6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6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6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6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6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6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37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1293280" y="763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37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1293280" y="763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37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1293280" y="763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7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1293280" y="763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14120</xdr:rowOff>
    </xdr:to>
    <xdr:pic>
      <xdr:nvPicPr>
        <xdr:cNvPr id="37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1293280" y="763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7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7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8880</xdr:rowOff>
    </xdr:to>
    <xdr:pic>
      <xdr:nvPicPr>
        <xdr:cNvPr id="37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1293280" y="763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14120</xdr:rowOff>
    </xdr:to>
    <xdr:pic>
      <xdr:nvPicPr>
        <xdr:cNvPr id="37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1293280" y="763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7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7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8880</xdr:rowOff>
    </xdr:to>
    <xdr:pic>
      <xdr:nvPicPr>
        <xdr:cNvPr id="37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1293280" y="763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78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78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8880</xdr:rowOff>
    </xdr:to>
    <xdr:pic>
      <xdr:nvPicPr>
        <xdr:cNvPr id="37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1293280" y="763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7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14120</xdr:rowOff>
    </xdr:to>
    <xdr:pic>
      <xdr:nvPicPr>
        <xdr:cNvPr id="38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1293280" y="763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8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8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8880</xdr:rowOff>
    </xdr:to>
    <xdr:pic>
      <xdr:nvPicPr>
        <xdr:cNvPr id="38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1293280" y="763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8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8880</xdr:rowOff>
    </xdr:to>
    <xdr:pic>
      <xdr:nvPicPr>
        <xdr:cNvPr id="3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1293280" y="763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8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14120</xdr:rowOff>
    </xdr:to>
    <xdr:pic>
      <xdr:nvPicPr>
        <xdr:cNvPr id="38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1293280" y="763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8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8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14120</xdr:rowOff>
    </xdr:to>
    <xdr:pic>
      <xdr:nvPicPr>
        <xdr:cNvPr id="38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1293280" y="763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8880</xdr:rowOff>
    </xdr:to>
    <xdr:pic>
      <xdr:nvPicPr>
        <xdr:cNvPr id="3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1293280" y="763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1293280" y="7639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114120</xdr:rowOff>
    </xdr:to>
    <xdr:pic>
      <xdr:nvPicPr>
        <xdr:cNvPr id="3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1293280" y="76392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8880</xdr:rowOff>
    </xdr:to>
    <xdr:pic>
      <xdr:nvPicPr>
        <xdr:cNvPr id="3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1293280" y="763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3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1293280" y="763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3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1293280" y="763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3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1293280" y="763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37600</xdr:rowOff>
    </xdr:to>
    <xdr:pic>
      <xdr:nvPicPr>
        <xdr:cNvPr id="38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1293280" y="763920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800</xdr:rowOff>
    </xdr:to>
    <xdr:pic>
      <xdr:nvPicPr>
        <xdr:cNvPr id="38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1293280" y="7639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9800</xdr:rowOff>
    </xdr:to>
    <xdr:pic>
      <xdr:nvPicPr>
        <xdr:cNvPr id="38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1293280" y="1141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9800</xdr:rowOff>
    </xdr:to>
    <xdr:pic>
      <xdr:nvPicPr>
        <xdr:cNvPr id="38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1293280" y="1141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8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9800</xdr:rowOff>
    </xdr:to>
    <xdr:pic>
      <xdr:nvPicPr>
        <xdr:cNvPr id="38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1293280" y="1141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9800</xdr:rowOff>
    </xdr:to>
    <xdr:pic>
      <xdr:nvPicPr>
        <xdr:cNvPr id="38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1293280" y="1141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9800</xdr:rowOff>
    </xdr:to>
    <xdr:pic>
      <xdr:nvPicPr>
        <xdr:cNvPr id="38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1293280" y="1141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39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1293280" y="1141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14120</xdr:rowOff>
    </xdr:to>
    <xdr:pic>
      <xdr:nvPicPr>
        <xdr:cNvPr id="39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1293280" y="11410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18880</xdr:rowOff>
    </xdr:to>
    <xdr:pic>
      <xdr:nvPicPr>
        <xdr:cNvPr id="39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1293280" y="114109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14120</xdr:rowOff>
    </xdr:to>
    <xdr:pic>
      <xdr:nvPicPr>
        <xdr:cNvPr id="39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1293280" y="11410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18880</xdr:rowOff>
    </xdr:to>
    <xdr:pic>
      <xdr:nvPicPr>
        <xdr:cNvPr id="39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1293280" y="114109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18880</xdr:rowOff>
    </xdr:to>
    <xdr:pic>
      <xdr:nvPicPr>
        <xdr:cNvPr id="3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1293280" y="114109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14120</xdr:rowOff>
    </xdr:to>
    <xdr:pic>
      <xdr:nvPicPr>
        <xdr:cNvPr id="39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1293280" y="11410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18880</xdr:rowOff>
    </xdr:to>
    <xdr:pic>
      <xdr:nvPicPr>
        <xdr:cNvPr id="39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1293280" y="114109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18880</xdr:rowOff>
    </xdr:to>
    <xdr:pic>
      <xdr:nvPicPr>
        <xdr:cNvPr id="3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1293280" y="114109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9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14120</xdr:rowOff>
    </xdr:to>
    <xdr:pic>
      <xdr:nvPicPr>
        <xdr:cNvPr id="39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1293280" y="11410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39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39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4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4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14120</xdr:rowOff>
    </xdr:to>
    <xdr:pic>
      <xdr:nvPicPr>
        <xdr:cNvPr id="40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1293280" y="11410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40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40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18880</xdr:rowOff>
    </xdr:to>
    <xdr:pic>
      <xdr:nvPicPr>
        <xdr:cNvPr id="40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1293280" y="114109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4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4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40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1293280" y="1141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14120</xdr:rowOff>
    </xdr:to>
    <xdr:pic>
      <xdr:nvPicPr>
        <xdr:cNvPr id="40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1293280" y="11410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40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40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18880</xdr:rowOff>
    </xdr:to>
    <xdr:pic>
      <xdr:nvPicPr>
        <xdr:cNvPr id="40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1293280" y="1141092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9800</xdr:rowOff>
    </xdr:to>
    <xdr:pic>
      <xdr:nvPicPr>
        <xdr:cNvPr id="4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1293280" y="1141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9800</xdr:rowOff>
    </xdr:to>
    <xdr:pic>
      <xdr:nvPicPr>
        <xdr:cNvPr id="4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1293280" y="1141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9800</xdr:rowOff>
    </xdr:to>
    <xdr:pic>
      <xdr:nvPicPr>
        <xdr:cNvPr id="4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1293280" y="1141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3760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1293280" y="11410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378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1293280" y="114109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9800</xdr:rowOff>
    </xdr:to>
    <xdr:pic>
      <xdr:nvPicPr>
        <xdr:cNvPr id="40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1293280" y="14154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9800</xdr:rowOff>
    </xdr:to>
    <xdr:pic>
      <xdr:nvPicPr>
        <xdr:cNvPr id="40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1293280" y="14154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9800</xdr:rowOff>
    </xdr:to>
    <xdr:pic>
      <xdr:nvPicPr>
        <xdr:cNvPr id="40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1293280" y="14154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9800</xdr:rowOff>
    </xdr:to>
    <xdr:pic>
      <xdr:nvPicPr>
        <xdr:cNvPr id="40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1293280" y="14154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9800</xdr:rowOff>
    </xdr:to>
    <xdr:pic>
      <xdr:nvPicPr>
        <xdr:cNvPr id="40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1293280" y="14154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1293280" y="1415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0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75760</xdr:rowOff>
    </xdr:to>
    <xdr:pic>
      <xdr:nvPicPr>
        <xdr:cNvPr id="41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1293280" y="141541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7800</xdr:rowOff>
    </xdr:to>
    <xdr:pic>
      <xdr:nvPicPr>
        <xdr:cNvPr id="41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1293280" y="1415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75760</xdr:rowOff>
    </xdr:to>
    <xdr:pic>
      <xdr:nvPicPr>
        <xdr:cNvPr id="4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1293280" y="141541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7800</xdr:rowOff>
    </xdr:to>
    <xdr:pic>
      <xdr:nvPicPr>
        <xdr:cNvPr id="41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1293280" y="1415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3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7800</xdr:rowOff>
    </xdr:to>
    <xdr:pic>
      <xdr:nvPicPr>
        <xdr:cNvPr id="41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1293280" y="1415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75760</xdr:rowOff>
    </xdr:to>
    <xdr:pic>
      <xdr:nvPicPr>
        <xdr:cNvPr id="4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1293280" y="141541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780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1293280" y="1415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7800</xdr:rowOff>
    </xdr:to>
    <xdr:pic>
      <xdr:nvPicPr>
        <xdr:cNvPr id="4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1293280" y="1415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75760</xdr:rowOff>
    </xdr:to>
    <xdr:pic>
      <xdr:nvPicPr>
        <xdr:cNvPr id="41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21293280" y="141541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75760</xdr:rowOff>
    </xdr:to>
    <xdr:pic>
      <xdr:nvPicPr>
        <xdr:cNvPr id="41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21293280" y="141541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7800</xdr:rowOff>
    </xdr:to>
    <xdr:pic>
      <xdr:nvPicPr>
        <xdr:cNvPr id="41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21293280" y="1415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2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21293280" y="1415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75760</xdr:rowOff>
    </xdr:to>
    <xdr:pic>
      <xdr:nvPicPr>
        <xdr:cNvPr id="42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21293280" y="1415412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2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2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37800</xdr:rowOff>
    </xdr:to>
    <xdr:pic>
      <xdr:nvPicPr>
        <xdr:cNvPr id="42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21293280" y="14154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9800</xdr:rowOff>
    </xdr:to>
    <xdr:pic>
      <xdr:nvPicPr>
        <xdr:cNvPr id="42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21293280" y="14154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9800</xdr:rowOff>
    </xdr:to>
    <xdr:pic>
      <xdr:nvPicPr>
        <xdr:cNvPr id="4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21293280" y="14154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9800</xdr:rowOff>
    </xdr:to>
    <xdr:pic>
      <xdr:nvPicPr>
        <xdr:cNvPr id="42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21293280" y="14154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6880</xdr:rowOff>
    </xdr:to>
    <xdr:pic>
      <xdr:nvPicPr>
        <xdr:cNvPr id="42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21293280" y="14154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380520</xdr:rowOff>
    </xdr:to>
    <xdr:pic>
      <xdr:nvPicPr>
        <xdr:cNvPr id="42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21293280" y="14154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9800</xdr:rowOff>
    </xdr:to>
    <xdr:pic>
      <xdr:nvPicPr>
        <xdr:cNvPr id="4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21293280" y="1959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9800</xdr:rowOff>
    </xdr:to>
    <xdr:pic>
      <xdr:nvPicPr>
        <xdr:cNvPr id="4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21293280" y="1959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9800</xdr:rowOff>
    </xdr:to>
    <xdr:pic>
      <xdr:nvPicPr>
        <xdr:cNvPr id="42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21293280" y="1959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9800</xdr:rowOff>
    </xdr:to>
    <xdr:pic>
      <xdr:nvPicPr>
        <xdr:cNvPr id="42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21293280" y="1959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9800</xdr:rowOff>
    </xdr:to>
    <xdr:pic>
      <xdr:nvPicPr>
        <xdr:cNvPr id="42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21293280" y="1959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2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12932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75960</xdr:rowOff>
    </xdr:to>
    <xdr:pic>
      <xdr:nvPicPr>
        <xdr:cNvPr id="42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1293280" y="19593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2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2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61600</xdr:rowOff>
    </xdr:to>
    <xdr:pic>
      <xdr:nvPicPr>
        <xdr:cNvPr id="42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1293280" y="1959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2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2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2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75960</xdr:rowOff>
    </xdr:to>
    <xdr:pic>
      <xdr:nvPicPr>
        <xdr:cNvPr id="4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1293280" y="19593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61600</xdr:rowOff>
    </xdr:to>
    <xdr:pic>
      <xdr:nvPicPr>
        <xdr:cNvPr id="43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1293280" y="1959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6160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1293280" y="1959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75960</xdr:rowOff>
    </xdr:to>
    <xdr:pic>
      <xdr:nvPicPr>
        <xdr:cNvPr id="43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1293280" y="19593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61600</xdr:rowOff>
    </xdr:to>
    <xdr:pic>
      <xdr:nvPicPr>
        <xdr:cNvPr id="43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1293280" y="1959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61600</xdr:rowOff>
    </xdr:to>
    <xdr:pic>
      <xdr:nvPicPr>
        <xdr:cNvPr id="4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1293280" y="1959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75960</xdr:rowOff>
    </xdr:to>
    <xdr:pic>
      <xdr:nvPicPr>
        <xdr:cNvPr id="43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1293280" y="19593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75960</xdr:rowOff>
    </xdr:to>
    <xdr:pic>
      <xdr:nvPicPr>
        <xdr:cNvPr id="43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1293280" y="19593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61600</xdr:rowOff>
    </xdr:to>
    <xdr:pic>
      <xdr:nvPicPr>
        <xdr:cNvPr id="43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1293280" y="1959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3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12932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75960</xdr:rowOff>
    </xdr:to>
    <xdr:pic>
      <xdr:nvPicPr>
        <xdr:cNvPr id="43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1293280" y="195930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61600</xdr:rowOff>
    </xdr:to>
    <xdr:pic>
      <xdr:nvPicPr>
        <xdr:cNvPr id="43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1293280" y="1959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9800</xdr:rowOff>
    </xdr:to>
    <xdr:pic>
      <xdr:nvPicPr>
        <xdr:cNvPr id="4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1293280" y="1959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9800</xdr:rowOff>
    </xdr:to>
    <xdr:pic>
      <xdr:nvPicPr>
        <xdr:cNvPr id="4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1293280" y="1959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9800</xdr:rowOff>
    </xdr:to>
    <xdr:pic>
      <xdr:nvPicPr>
        <xdr:cNvPr id="4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1293280" y="1959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580680</xdr:rowOff>
    </xdr:to>
    <xdr:pic>
      <xdr:nvPicPr>
        <xdr:cNvPr id="43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1293280" y="195930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380520</xdr:rowOff>
    </xdr:to>
    <xdr:pic>
      <xdr:nvPicPr>
        <xdr:cNvPr id="43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1293280" y="19593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9800</xdr:rowOff>
    </xdr:to>
    <xdr:pic>
      <xdr:nvPicPr>
        <xdr:cNvPr id="43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1293280" y="22622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9800</xdr:rowOff>
    </xdr:to>
    <xdr:pic>
      <xdr:nvPicPr>
        <xdr:cNvPr id="43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1293280" y="22622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3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3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3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9800</xdr:rowOff>
    </xdr:to>
    <xdr:pic>
      <xdr:nvPicPr>
        <xdr:cNvPr id="44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1293280" y="22622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9800</xdr:rowOff>
    </xdr:to>
    <xdr:pic>
      <xdr:nvPicPr>
        <xdr:cNvPr id="44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1293280" y="22622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9800</xdr:rowOff>
    </xdr:to>
    <xdr:pic>
      <xdr:nvPicPr>
        <xdr:cNvPr id="44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1293280" y="22622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44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1293280" y="2262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342720</xdr:rowOff>
    </xdr:to>
    <xdr:pic>
      <xdr:nvPicPr>
        <xdr:cNvPr id="44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1293280" y="22622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4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4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4400</xdr:rowOff>
    </xdr:to>
    <xdr:pic>
      <xdr:nvPicPr>
        <xdr:cNvPr id="44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1293280" y="2262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342720</xdr:rowOff>
    </xdr:to>
    <xdr:pic>
      <xdr:nvPicPr>
        <xdr:cNvPr id="44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1293280" y="22622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4400</xdr:rowOff>
    </xdr:to>
    <xdr:pic>
      <xdr:nvPicPr>
        <xdr:cNvPr id="4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1293280" y="2262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48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4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4400</xdr:rowOff>
    </xdr:to>
    <xdr:pic>
      <xdr:nvPicPr>
        <xdr:cNvPr id="4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1293280" y="2262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4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342720</xdr:rowOff>
    </xdr:to>
    <xdr:pic>
      <xdr:nvPicPr>
        <xdr:cNvPr id="45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1293280" y="22622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5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5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4400</xdr:rowOff>
    </xdr:to>
    <xdr:pic>
      <xdr:nvPicPr>
        <xdr:cNvPr id="45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1293280" y="2262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50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4400</xdr:rowOff>
    </xdr:to>
    <xdr:pic>
      <xdr:nvPicPr>
        <xdr:cNvPr id="4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1293280" y="2262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34272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1293280" y="22622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342720</xdr:rowOff>
    </xdr:to>
    <xdr:pic>
      <xdr:nvPicPr>
        <xdr:cNvPr id="4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1293280" y="22622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4400</xdr:rowOff>
    </xdr:to>
    <xdr:pic>
      <xdr:nvPicPr>
        <xdr:cNvPr id="4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1293280" y="2262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5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1293280" y="2262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342720</xdr:rowOff>
    </xdr:to>
    <xdr:pic>
      <xdr:nvPicPr>
        <xdr:cNvPr id="45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1293280" y="22622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5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5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4400</xdr:rowOff>
    </xdr:to>
    <xdr:pic>
      <xdr:nvPicPr>
        <xdr:cNvPr id="45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1293280" y="22622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9800</xdr:rowOff>
    </xdr:to>
    <xdr:pic>
      <xdr:nvPicPr>
        <xdr:cNvPr id="4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1293280" y="22622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9800</xdr:rowOff>
    </xdr:to>
    <xdr:pic>
      <xdr:nvPicPr>
        <xdr:cNvPr id="4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1293280" y="22622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9800</xdr:rowOff>
    </xdr:to>
    <xdr:pic>
      <xdr:nvPicPr>
        <xdr:cNvPr id="45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1293280" y="22622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23480</xdr:rowOff>
    </xdr:to>
    <xdr:pic>
      <xdr:nvPicPr>
        <xdr:cNvPr id="4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1293280" y="22622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380520</xdr:rowOff>
    </xdr:to>
    <xdr:pic>
      <xdr:nvPicPr>
        <xdr:cNvPr id="4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1293280" y="22622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9800</xdr:rowOff>
    </xdr:to>
    <xdr:pic>
      <xdr:nvPicPr>
        <xdr:cNvPr id="4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1293280" y="23079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9800</xdr:rowOff>
    </xdr:to>
    <xdr:pic>
      <xdr:nvPicPr>
        <xdr:cNvPr id="4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1293280" y="23079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9800</xdr:rowOff>
    </xdr:to>
    <xdr:pic>
      <xdr:nvPicPr>
        <xdr:cNvPr id="4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1293280" y="23079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9800</xdr:rowOff>
    </xdr:to>
    <xdr:pic>
      <xdr:nvPicPr>
        <xdr:cNvPr id="4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1293280" y="23079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9800</xdr:rowOff>
    </xdr:to>
    <xdr:pic>
      <xdr:nvPicPr>
        <xdr:cNvPr id="45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1293280" y="23079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5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4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1293280" y="2307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799920</xdr:rowOff>
    </xdr:to>
    <xdr:pic>
      <xdr:nvPicPr>
        <xdr:cNvPr id="46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1293280" y="23079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6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61600</xdr:rowOff>
    </xdr:to>
    <xdr:pic>
      <xdr:nvPicPr>
        <xdr:cNvPr id="46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1293280" y="2307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799920</xdr:rowOff>
    </xdr:to>
    <xdr:pic>
      <xdr:nvPicPr>
        <xdr:cNvPr id="46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1293280" y="23079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6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61600</xdr:rowOff>
    </xdr:to>
    <xdr:pic>
      <xdr:nvPicPr>
        <xdr:cNvPr id="46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1293280" y="2307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6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61600</xdr:rowOff>
    </xdr:to>
    <xdr:pic>
      <xdr:nvPicPr>
        <xdr:cNvPr id="4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1293280" y="2307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6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799920</xdr:rowOff>
    </xdr:to>
    <xdr:pic>
      <xdr:nvPicPr>
        <xdr:cNvPr id="46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1293280" y="23079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6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61600</xdr:rowOff>
    </xdr:to>
    <xdr:pic>
      <xdr:nvPicPr>
        <xdr:cNvPr id="46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21293280" y="2307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61600</xdr:rowOff>
    </xdr:to>
    <xdr:pic>
      <xdr:nvPicPr>
        <xdr:cNvPr id="46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21293280" y="2307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799920</xdr:rowOff>
    </xdr:to>
    <xdr:pic>
      <xdr:nvPicPr>
        <xdr:cNvPr id="47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21293280" y="23079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7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7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7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7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799920</xdr:rowOff>
    </xdr:to>
    <xdr:pic>
      <xdr:nvPicPr>
        <xdr:cNvPr id="47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21293280" y="23079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7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7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61600</xdr:rowOff>
    </xdr:to>
    <xdr:pic>
      <xdr:nvPicPr>
        <xdr:cNvPr id="47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21293280" y="2307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21293280" y="2307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799920</xdr:rowOff>
    </xdr:to>
    <xdr:pic>
      <xdr:nvPicPr>
        <xdr:cNvPr id="47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21293280" y="230792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7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7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61600</xdr:rowOff>
    </xdr:to>
    <xdr:pic>
      <xdr:nvPicPr>
        <xdr:cNvPr id="47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21293280" y="2307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9800</xdr:rowOff>
    </xdr:to>
    <xdr:pic>
      <xdr:nvPicPr>
        <xdr:cNvPr id="4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21293280" y="23079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9800</xdr:rowOff>
    </xdr:to>
    <xdr:pic>
      <xdr:nvPicPr>
        <xdr:cNvPr id="4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21293280" y="23079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99800</xdr:rowOff>
    </xdr:to>
    <xdr:pic>
      <xdr:nvPicPr>
        <xdr:cNvPr id="47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21293280" y="23079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580680</xdr:rowOff>
    </xdr:to>
    <xdr:pic>
      <xdr:nvPicPr>
        <xdr:cNvPr id="47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21293280" y="23079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380520</xdr:rowOff>
    </xdr:to>
    <xdr:pic>
      <xdr:nvPicPr>
        <xdr:cNvPr id="47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21293280" y="23079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9800</xdr:rowOff>
    </xdr:to>
    <xdr:pic>
      <xdr:nvPicPr>
        <xdr:cNvPr id="47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21293280" y="2638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9800</xdr:rowOff>
    </xdr:to>
    <xdr:pic>
      <xdr:nvPicPr>
        <xdr:cNvPr id="47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21293280" y="2638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7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9800</xdr:rowOff>
    </xdr:to>
    <xdr:pic>
      <xdr:nvPicPr>
        <xdr:cNvPr id="47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21293280" y="2638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9800</xdr:rowOff>
    </xdr:to>
    <xdr:pic>
      <xdr:nvPicPr>
        <xdr:cNvPr id="47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21293280" y="2638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9800</xdr:rowOff>
    </xdr:to>
    <xdr:pic>
      <xdr:nvPicPr>
        <xdr:cNvPr id="47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21293280" y="2638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720</xdr:rowOff>
    </xdr:to>
    <xdr:pic>
      <xdr:nvPicPr>
        <xdr:cNvPr id="47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21293280" y="2638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1</xdr:row>
      <xdr:rowOff>75960</xdr:rowOff>
    </xdr:to>
    <xdr:pic>
      <xdr:nvPicPr>
        <xdr:cNvPr id="48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21293280" y="263844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09160</xdr:rowOff>
    </xdr:to>
    <xdr:pic>
      <xdr:nvPicPr>
        <xdr:cNvPr id="48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21293280" y="26384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1</xdr:row>
      <xdr:rowOff>75960</xdr:rowOff>
    </xdr:to>
    <xdr:pic>
      <xdr:nvPicPr>
        <xdr:cNvPr id="4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21293280" y="263844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09160</xdr:rowOff>
    </xdr:to>
    <xdr:pic>
      <xdr:nvPicPr>
        <xdr:cNvPr id="4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21293280" y="26384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09160</xdr:rowOff>
    </xdr:to>
    <xdr:pic>
      <xdr:nvPicPr>
        <xdr:cNvPr id="4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21293280" y="26384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1</xdr:row>
      <xdr:rowOff>75960</xdr:rowOff>
    </xdr:to>
    <xdr:pic>
      <xdr:nvPicPr>
        <xdr:cNvPr id="4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21293280" y="263844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09160</xdr:rowOff>
    </xdr:to>
    <xdr:pic>
      <xdr:nvPicPr>
        <xdr:cNvPr id="4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21293280" y="26384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09160</xdr:rowOff>
    </xdr:to>
    <xdr:pic>
      <xdr:nvPicPr>
        <xdr:cNvPr id="48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21293280" y="26384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1</xdr:row>
      <xdr:rowOff>75960</xdr:rowOff>
    </xdr:to>
    <xdr:pic>
      <xdr:nvPicPr>
        <xdr:cNvPr id="48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21293280" y="263844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1</xdr:row>
      <xdr:rowOff>75960</xdr:rowOff>
    </xdr:to>
    <xdr:pic>
      <xdr:nvPicPr>
        <xdr:cNvPr id="4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21293280" y="263844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09160</xdr:rowOff>
    </xdr:to>
    <xdr:pic>
      <xdr:nvPicPr>
        <xdr:cNvPr id="4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21293280" y="26384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9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21293280" y="2638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1</xdr:row>
      <xdr:rowOff>75960</xdr:rowOff>
    </xdr:to>
    <xdr:pic>
      <xdr:nvPicPr>
        <xdr:cNvPr id="49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21293280" y="2638440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9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9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09160</xdr:rowOff>
    </xdr:to>
    <xdr:pic>
      <xdr:nvPicPr>
        <xdr:cNvPr id="49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21293280" y="26384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9800</xdr:rowOff>
    </xdr:to>
    <xdr:pic>
      <xdr:nvPicPr>
        <xdr:cNvPr id="4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21293280" y="2638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9800</xdr:rowOff>
    </xdr:to>
    <xdr:pic>
      <xdr:nvPicPr>
        <xdr:cNvPr id="4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21293280" y="2638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9800</xdr:rowOff>
    </xdr:to>
    <xdr:pic>
      <xdr:nvPicPr>
        <xdr:cNvPr id="4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21293280" y="2638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28240</xdr:rowOff>
    </xdr:to>
    <xdr:pic>
      <xdr:nvPicPr>
        <xdr:cNvPr id="4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21293280" y="263844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080</xdr:rowOff>
    </xdr:to>
    <xdr:pic>
      <xdr:nvPicPr>
        <xdr:cNvPr id="4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21293280" y="26384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9800</xdr:rowOff>
    </xdr:to>
    <xdr:pic>
      <xdr:nvPicPr>
        <xdr:cNvPr id="49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21293280" y="2937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9800</xdr:rowOff>
    </xdr:to>
    <xdr:pic>
      <xdr:nvPicPr>
        <xdr:cNvPr id="49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21293280" y="2937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9800</xdr:rowOff>
    </xdr:to>
    <xdr:pic>
      <xdr:nvPicPr>
        <xdr:cNvPr id="49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21293280" y="2937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9800</xdr:rowOff>
    </xdr:to>
    <xdr:pic>
      <xdr:nvPicPr>
        <xdr:cNvPr id="49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21293280" y="2937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9800</xdr:rowOff>
    </xdr:to>
    <xdr:pic>
      <xdr:nvPicPr>
        <xdr:cNvPr id="49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21293280" y="2937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49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21293280" y="293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4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4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49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49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28080</xdr:rowOff>
    </xdr:to>
    <xdr:pic>
      <xdr:nvPicPr>
        <xdr:cNvPr id="49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21293280" y="29375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49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49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61600</xdr:rowOff>
    </xdr:to>
    <xdr:pic>
      <xdr:nvPicPr>
        <xdr:cNvPr id="49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21293280" y="28708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49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49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9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28080</xdr:rowOff>
    </xdr:to>
    <xdr:pic>
      <xdr:nvPicPr>
        <xdr:cNvPr id="50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21293280" y="29375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61600</xdr:rowOff>
    </xdr:to>
    <xdr:pic>
      <xdr:nvPicPr>
        <xdr:cNvPr id="5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21293280" y="28708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1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61600</xdr:rowOff>
    </xdr:to>
    <xdr:pic>
      <xdr:nvPicPr>
        <xdr:cNvPr id="5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21293280" y="28708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28080</xdr:rowOff>
    </xdr:to>
    <xdr:pic>
      <xdr:nvPicPr>
        <xdr:cNvPr id="50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21293280" y="29375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61600</xdr:rowOff>
    </xdr:to>
    <xdr:pic>
      <xdr:nvPicPr>
        <xdr:cNvPr id="50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21293280" y="28708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61600</xdr:rowOff>
    </xdr:to>
    <xdr:pic>
      <xdr:nvPicPr>
        <xdr:cNvPr id="5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21293280" y="28708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28080</xdr:rowOff>
    </xdr:to>
    <xdr:pic>
      <xdr:nvPicPr>
        <xdr:cNvPr id="50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21293280" y="29375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28080</xdr:rowOff>
    </xdr:to>
    <xdr:pic>
      <xdr:nvPicPr>
        <xdr:cNvPr id="50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21293280" y="29375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61600</xdr:rowOff>
    </xdr:to>
    <xdr:pic>
      <xdr:nvPicPr>
        <xdr:cNvPr id="50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21293280" y="28708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5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21293280" y="293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28080</xdr:rowOff>
    </xdr:to>
    <xdr:pic>
      <xdr:nvPicPr>
        <xdr:cNvPr id="50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21293280" y="29375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61600</xdr:rowOff>
    </xdr:to>
    <xdr:pic>
      <xdr:nvPicPr>
        <xdr:cNvPr id="50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21293280" y="28708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9800</xdr:rowOff>
    </xdr:to>
    <xdr:pic>
      <xdr:nvPicPr>
        <xdr:cNvPr id="5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21293280" y="2937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9800</xdr:rowOff>
    </xdr:to>
    <xdr:pic>
      <xdr:nvPicPr>
        <xdr:cNvPr id="5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21293280" y="2937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980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21293280" y="29375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580680</xdr:rowOff>
    </xdr:to>
    <xdr:pic>
      <xdr:nvPicPr>
        <xdr:cNvPr id="50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21293280" y="287082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380520</xdr:rowOff>
    </xdr:to>
    <xdr:pic>
      <xdr:nvPicPr>
        <xdr:cNvPr id="50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21293280" y="287082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9800</xdr:rowOff>
    </xdr:to>
    <xdr:pic>
      <xdr:nvPicPr>
        <xdr:cNvPr id="5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21293280" y="31946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9800</xdr:rowOff>
    </xdr:to>
    <xdr:pic>
      <xdr:nvPicPr>
        <xdr:cNvPr id="5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21293280" y="31946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9800</xdr:rowOff>
    </xdr:to>
    <xdr:pic>
      <xdr:nvPicPr>
        <xdr:cNvPr id="5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21293280" y="31946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9800</xdr:rowOff>
    </xdr:to>
    <xdr:pic>
      <xdr:nvPicPr>
        <xdr:cNvPr id="5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21293280" y="31946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9800</xdr:rowOff>
    </xdr:to>
    <xdr:pic>
      <xdr:nvPicPr>
        <xdr:cNvPr id="5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21293280" y="31946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51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21293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13920</xdr:rowOff>
    </xdr:to>
    <xdr:pic>
      <xdr:nvPicPr>
        <xdr:cNvPr id="51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21293280" y="31946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1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1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75960</xdr:rowOff>
    </xdr:to>
    <xdr:pic>
      <xdr:nvPicPr>
        <xdr:cNvPr id="51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21293280" y="319467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1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1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13920</xdr:rowOff>
    </xdr:to>
    <xdr:pic>
      <xdr:nvPicPr>
        <xdr:cNvPr id="5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21293280" y="31946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1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75960</xdr:rowOff>
    </xdr:to>
    <xdr:pic>
      <xdr:nvPicPr>
        <xdr:cNvPr id="51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21293280" y="319467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19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19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75960</xdr:rowOff>
    </xdr:to>
    <xdr:pic>
      <xdr:nvPicPr>
        <xdr:cNvPr id="51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21293280" y="319467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13920</xdr:rowOff>
    </xdr:to>
    <xdr:pic>
      <xdr:nvPicPr>
        <xdr:cNvPr id="52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21293280" y="31946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2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2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75960</xdr:rowOff>
    </xdr:to>
    <xdr:pic>
      <xdr:nvPicPr>
        <xdr:cNvPr id="52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21293280" y="319467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21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75960</xdr:rowOff>
    </xdr:to>
    <xdr:pic>
      <xdr:nvPicPr>
        <xdr:cNvPr id="5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21293280" y="319467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2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13920</xdr:rowOff>
    </xdr:to>
    <xdr:pic>
      <xdr:nvPicPr>
        <xdr:cNvPr id="52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21293280" y="31946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2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2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13920</xdr:rowOff>
    </xdr:to>
    <xdr:pic>
      <xdr:nvPicPr>
        <xdr:cNvPr id="52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21293280" y="31946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2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2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75960</xdr:rowOff>
    </xdr:to>
    <xdr:pic>
      <xdr:nvPicPr>
        <xdr:cNvPr id="52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21293280" y="319467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21293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13920</xdr:rowOff>
    </xdr:to>
    <xdr:pic>
      <xdr:nvPicPr>
        <xdr:cNvPr id="52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21293280" y="319467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2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2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75960</xdr:rowOff>
    </xdr:to>
    <xdr:pic>
      <xdr:nvPicPr>
        <xdr:cNvPr id="52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21293280" y="319467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9800</xdr:rowOff>
    </xdr:to>
    <xdr:pic>
      <xdr:nvPicPr>
        <xdr:cNvPr id="5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21293280" y="31946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9800</xdr:rowOff>
    </xdr:to>
    <xdr:pic>
      <xdr:nvPicPr>
        <xdr:cNvPr id="5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21293280" y="31946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9800</xdr:rowOff>
    </xdr:to>
    <xdr:pic>
      <xdr:nvPicPr>
        <xdr:cNvPr id="52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21293280" y="31946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5040</xdr:rowOff>
    </xdr:to>
    <xdr:pic>
      <xdr:nvPicPr>
        <xdr:cNvPr id="52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21293280" y="31946760"/>
          <a:ext cx="190080" cy="5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380520</xdr:rowOff>
    </xdr:to>
    <xdr:pic>
      <xdr:nvPicPr>
        <xdr:cNvPr id="52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21293280" y="319467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9800</xdr:rowOff>
    </xdr:to>
    <xdr:pic>
      <xdr:nvPicPr>
        <xdr:cNvPr id="52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21293280" y="3853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9800</xdr:rowOff>
    </xdr:to>
    <xdr:pic>
      <xdr:nvPicPr>
        <xdr:cNvPr id="52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21293280" y="3853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9800</xdr:rowOff>
    </xdr:to>
    <xdr:pic>
      <xdr:nvPicPr>
        <xdr:cNvPr id="52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21293280" y="3853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9800</xdr:rowOff>
    </xdr:to>
    <xdr:pic>
      <xdr:nvPicPr>
        <xdr:cNvPr id="52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21293280" y="3853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9800</xdr:rowOff>
    </xdr:to>
    <xdr:pic>
      <xdr:nvPicPr>
        <xdr:cNvPr id="52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21293280" y="3853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2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2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5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21293280" y="385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3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18680</xdr:rowOff>
    </xdr:to>
    <xdr:pic>
      <xdr:nvPicPr>
        <xdr:cNvPr id="53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21293280" y="3853800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3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720</xdr:rowOff>
    </xdr:to>
    <xdr:pic>
      <xdr:nvPicPr>
        <xdr:cNvPr id="53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21293280" y="385380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18680</xdr:rowOff>
    </xdr:to>
    <xdr:pic>
      <xdr:nvPicPr>
        <xdr:cNvPr id="53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21293280" y="3853800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3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720</xdr:rowOff>
    </xdr:to>
    <xdr:pic>
      <xdr:nvPicPr>
        <xdr:cNvPr id="53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21293280" y="385380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36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6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72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21293280" y="385380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18680</xdr:rowOff>
    </xdr:to>
    <xdr:pic>
      <xdr:nvPicPr>
        <xdr:cNvPr id="53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21293280" y="3853800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3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720</xdr:rowOff>
    </xdr:to>
    <xdr:pic>
      <xdr:nvPicPr>
        <xdr:cNvPr id="53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21293280" y="385380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8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720</xdr:rowOff>
    </xdr:to>
    <xdr:pic>
      <xdr:nvPicPr>
        <xdr:cNvPr id="5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21293280" y="385380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18680</xdr:rowOff>
    </xdr:to>
    <xdr:pic>
      <xdr:nvPicPr>
        <xdr:cNvPr id="54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21293280" y="3853800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4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4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4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4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18680</xdr:rowOff>
    </xdr:to>
    <xdr:pic>
      <xdr:nvPicPr>
        <xdr:cNvPr id="54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21293280" y="3853800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4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4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720</xdr:rowOff>
    </xdr:to>
    <xdr:pic>
      <xdr:nvPicPr>
        <xdr:cNvPr id="54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21293280" y="385380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21293280" y="385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18680</xdr:rowOff>
    </xdr:to>
    <xdr:pic>
      <xdr:nvPicPr>
        <xdr:cNvPr id="54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21293280" y="3853800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4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4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720</xdr:rowOff>
    </xdr:to>
    <xdr:pic>
      <xdr:nvPicPr>
        <xdr:cNvPr id="54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21293280" y="3853800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9800</xdr:rowOff>
    </xdr:to>
    <xdr:pic>
      <xdr:nvPicPr>
        <xdr:cNvPr id="5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21293280" y="3853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9800</xdr:rowOff>
    </xdr:to>
    <xdr:pic>
      <xdr:nvPicPr>
        <xdr:cNvPr id="5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21293280" y="3853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9800</xdr:rowOff>
    </xdr:to>
    <xdr:pic>
      <xdr:nvPicPr>
        <xdr:cNvPr id="5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21293280" y="3853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99800</xdr:rowOff>
    </xdr:to>
    <xdr:pic>
      <xdr:nvPicPr>
        <xdr:cNvPr id="5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21293280" y="38538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360</xdr:rowOff>
    </xdr:to>
    <xdr:pic>
      <xdr:nvPicPr>
        <xdr:cNvPr id="54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21293280" y="38538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9800</xdr:rowOff>
    </xdr:to>
    <xdr:pic>
      <xdr:nvPicPr>
        <xdr:cNvPr id="5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21293280" y="39528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9800</xdr:rowOff>
    </xdr:to>
    <xdr:pic>
      <xdr:nvPicPr>
        <xdr:cNvPr id="5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21293280" y="39528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4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9800</xdr:rowOff>
    </xdr:to>
    <xdr:pic>
      <xdr:nvPicPr>
        <xdr:cNvPr id="54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21293280" y="39528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9800</xdr:rowOff>
    </xdr:to>
    <xdr:pic>
      <xdr:nvPicPr>
        <xdr:cNvPr id="54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21293280" y="39528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9800</xdr:rowOff>
    </xdr:to>
    <xdr:pic>
      <xdr:nvPicPr>
        <xdr:cNvPr id="54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21293280" y="39528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4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5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55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2129328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285480</xdr:rowOff>
    </xdr:to>
    <xdr:pic>
      <xdr:nvPicPr>
        <xdr:cNvPr id="55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21293280" y="39528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7160</xdr:rowOff>
    </xdr:to>
    <xdr:pic>
      <xdr:nvPicPr>
        <xdr:cNvPr id="55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21293280" y="39528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285480</xdr:rowOff>
    </xdr:to>
    <xdr:pic>
      <xdr:nvPicPr>
        <xdr:cNvPr id="55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21293280" y="39528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7160</xdr:rowOff>
    </xdr:to>
    <xdr:pic>
      <xdr:nvPicPr>
        <xdr:cNvPr id="55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21293280" y="39528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716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21293280" y="39528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285480</xdr:rowOff>
    </xdr:to>
    <xdr:pic>
      <xdr:nvPicPr>
        <xdr:cNvPr id="55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21293280" y="39528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7160</xdr:rowOff>
    </xdr:to>
    <xdr:pic>
      <xdr:nvPicPr>
        <xdr:cNvPr id="55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21293280" y="39528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6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7160</xdr:rowOff>
    </xdr:to>
    <xdr:pic>
      <xdr:nvPicPr>
        <xdr:cNvPr id="5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21293280" y="39528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285480</xdr:rowOff>
    </xdr:to>
    <xdr:pic>
      <xdr:nvPicPr>
        <xdr:cNvPr id="55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21293280" y="39528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5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285480</xdr:rowOff>
    </xdr:to>
    <xdr:pic>
      <xdr:nvPicPr>
        <xdr:cNvPr id="55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21293280" y="39528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6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6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7160</xdr:rowOff>
    </xdr:to>
    <xdr:pic>
      <xdr:nvPicPr>
        <xdr:cNvPr id="56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21293280" y="39528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56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2129328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285480</xdr:rowOff>
    </xdr:to>
    <xdr:pic>
      <xdr:nvPicPr>
        <xdr:cNvPr id="56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21293280" y="39528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6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6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47160</xdr:rowOff>
    </xdr:to>
    <xdr:pic>
      <xdr:nvPicPr>
        <xdr:cNvPr id="56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21293280" y="39528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9800</xdr:rowOff>
    </xdr:to>
    <xdr:pic>
      <xdr:nvPicPr>
        <xdr:cNvPr id="5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21293280" y="39528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9800</xdr:rowOff>
    </xdr:to>
    <xdr:pic>
      <xdr:nvPicPr>
        <xdr:cNvPr id="5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21293280" y="39528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9800</xdr:rowOff>
    </xdr:to>
    <xdr:pic>
      <xdr:nvPicPr>
        <xdr:cNvPr id="5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21293280" y="39528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6240</xdr:rowOff>
    </xdr:to>
    <xdr:pic>
      <xdr:nvPicPr>
        <xdr:cNvPr id="56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21293280" y="39528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380520</xdr:rowOff>
    </xdr:to>
    <xdr:pic>
      <xdr:nvPicPr>
        <xdr:cNvPr id="56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21293280" y="39528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6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6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6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6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6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6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6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6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6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6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6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7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7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1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1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73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7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4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7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7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7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7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7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7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7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8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8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8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8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8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8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8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8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8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8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8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8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8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8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8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8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8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8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8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8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8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8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8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8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9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9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9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9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91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9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9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9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9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9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9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9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2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9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3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9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4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9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5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9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6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9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7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04560</xdr:rowOff>
    </xdr:to>
    <xdr:pic>
      <xdr:nvPicPr>
        <xdr:cNvPr id="59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1"/>
        <a:stretch/>
      </xdr:blipFill>
      <xdr:spPr>
        <a:xfrm>
          <a:off x="21293280" y="40404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9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2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9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3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6240</xdr:rowOff>
    </xdr:to>
    <xdr:pic>
      <xdr:nvPicPr>
        <xdr:cNvPr id="59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4"/>
        <a:stretch/>
      </xdr:blipFill>
      <xdr:spPr>
        <a:xfrm>
          <a:off x="21293280" y="40404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5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6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9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7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85320</xdr:rowOff>
    </xdr:to>
    <xdr:pic>
      <xdr:nvPicPr>
        <xdr:cNvPr id="5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8"/>
        <a:stretch/>
      </xdr:blipFill>
      <xdr:spPr>
        <a:xfrm>
          <a:off x="21293280" y="40404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59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9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9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0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1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59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9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6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9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7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59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8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9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59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1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2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5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6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1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2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5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6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1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2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3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4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5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6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7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8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9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6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0"/>
        <a:stretch/>
      </xdr:blipFill>
      <xdr:spPr>
        <a:xfrm>
          <a:off x="21293280" y="4040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1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2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3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4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8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9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0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720</xdr:rowOff>
    </xdr:to>
    <xdr:pic>
      <xdr:nvPicPr>
        <xdr:cNvPr id="60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1"/>
        <a:stretch/>
      </xdr:blipFill>
      <xdr:spPr>
        <a:xfrm>
          <a:off x="21293280" y="44786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2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3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7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8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9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720</xdr:rowOff>
    </xdr:to>
    <xdr:pic>
      <xdr:nvPicPr>
        <xdr:cNvPr id="60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0"/>
        <a:stretch/>
      </xdr:blipFill>
      <xdr:spPr>
        <a:xfrm>
          <a:off x="21293280" y="44786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7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1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7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2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720</xdr:rowOff>
    </xdr:to>
    <xdr:pic>
      <xdr:nvPicPr>
        <xdr:cNvPr id="60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3"/>
        <a:stretch/>
      </xdr:blipFill>
      <xdr:spPr>
        <a:xfrm>
          <a:off x="21293280" y="44786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4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5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8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9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8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0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9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1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720</xdr:rowOff>
    </xdr:to>
    <xdr:pic>
      <xdr:nvPicPr>
        <xdr:cNvPr id="609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2"/>
        <a:stretch/>
      </xdr:blipFill>
      <xdr:spPr>
        <a:xfrm>
          <a:off x="21293280" y="44786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9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3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720</xdr:rowOff>
    </xdr:to>
    <xdr:pic>
      <xdr:nvPicPr>
        <xdr:cNvPr id="6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4"/>
        <a:stretch/>
      </xdr:blipFill>
      <xdr:spPr>
        <a:xfrm>
          <a:off x="21293280" y="44786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5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6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0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1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0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1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1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1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2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1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3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1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4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8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9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0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720</xdr:rowOff>
    </xdr:to>
    <xdr:pic>
      <xdr:nvPicPr>
        <xdr:cNvPr id="6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1"/>
        <a:stretch/>
      </xdr:blipFill>
      <xdr:spPr>
        <a:xfrm>
          <a:off x="21293280" y="44786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2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1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3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7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8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9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0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1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2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3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4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5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61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6"/>
        <a:stretch/>
      </xdr:blipFill>
      <xdr:spPr>
        <a:xfrm>
          <a:off x="212932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7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8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9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720</xdr:rowOff>
    </xdr:to>
    <xdr:pic>
      <xdr:nvPicPr>
        <xdr:cNvPr id="6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0"/>
        <a:stretch/>
      </xdr:blipFill>
      <xdr:spPr>
        <a:xfrm>
          <a:off x="21293280" y="44786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6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1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6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2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9800</xdr:rowOff>
    </xdr:to>
    <xdr:pic>
      <xdr:nvPicPr>
        <xdr:cNvPr id="6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3"/>
        <a:stretch/>
      </xdr:blipFill>
      <xdr:spPr>
        <a:xfrm>
          <a:off x="21293280" y="40404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37800</xdr:rowOff>
    </xdr:to>
    <xdr:pic>
      <xdr:nvPicPr>
        <xdr:cNvPr id="61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4"/>
        <a:stretch/>
      </xdr:blipFill>
      <xdr:spPr>
        <a:xfrm>
          <a:off x="21293280" y="44786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380520</xdr:rowOff>
    </xdr:to>
    <xdr:pic>
      <xdr:nvPicPr>
        <xdr:cNvPr id="61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5"/>
        <a:stretch/>
      </xdr:blipFill>
      <xdr:spPr>
        <a:xfrm>
          <a:off x="21293280" y="40404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9800</xdr:rowOff>
    </xdr:to>
    <xdr:pic>
      <xdr:nvPicPr>
        <xdr:cNvPr id="6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6"/>
        <a:stretch/>
      </xdr:blipFill>
      <xdr:spPr>
        <a:xfrm>
          <a:off x="21293280" y="4569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9800</xdr:rowOff>
    </xdr:to>
    <xdr:pic>
      <xdr:nvPicPr>
        <xdr:cNvPr id="6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7"/>
        <a:stretch/>
      </xdr:blipFill>
      <xdr:spPr>
        <a:xfrm>
          <a:off x="21293280" y="4569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8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9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4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5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6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7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8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9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1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9800</xdr:rowOff>
    </xdr:to>
    <xdr:pic>
      <xdr:nvPicPr>
        <xdr:cNvPr id="61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2"/>
        <a:stretch/>
      </xdr:blipFill>
      <xdr:spPr>
        <a:xfrm>
          <a:off x="21293280" y="4569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9800</xdr:rowOff>
    </xdr:to>
    <xdr:pic>
      <xdr:nvPicPr>
        <xdr:cNvPr id="61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3"/>
        <a:stretch/>
      </xdr:blipFill>
      <xdr:spPr>
        <a:xfrm>
          <a:off x="21293280" y="4569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9800</xdr:rowOff>
    </xdr:to>
    <xdr:pic>
      <xdr:nvPicPr>
        <xdr:cNvPr id="61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4"/>
        <a:stretch/>
      </xdr:blipFill>
      <xdr:spPr>
        <a:xfrm>
          <a:off x="21293280" y="4569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5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6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7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8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9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0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1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2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3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4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5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6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7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8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9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0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1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2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3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4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5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6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7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8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9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0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1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2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3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4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5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6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6"/>
        <a:stretch/>
      </xdr:blipFill>
      <xdr:spPr>
        <a:xfrm>
          <a:off x="21293280" y="4569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7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8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9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0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4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5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6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7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8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9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475920</xdr:rowOff>
    </xdr:to>
    <xdr:pic>
      <xdr:nvPicPr>
        <xdr:cNvPr id="62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4"/>
        <a:stretch/>
      </xdr:blipFill>
      <xdr:spPr>
        <a:xfrm>
          <a:off x="21293280" y="456915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5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6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37600</xdr:rowOff>
    </xdr:to>
    <xdr:pic>
      <xdr:nvPicPr>
        <xdr:cNvPr id="62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7"/>
        <a:stretch/>
      </xdr:blipFill>
      <xdr:spPr>
        <a:xfrm>
          <a:off x="21293280" y="4569156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8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9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4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5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6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7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8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9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475920</xdr:rowOff>
    </xdr:to>
    <xdr:pic>
      <xdr:nvPicPr>
        <xdr:cNvPr id="62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3"/>
        <a:stretch/>
      </xdr:blipFill>
      <xdr:spPr>
        <a:xfrm>
          <a:off x="21293280" y="456915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4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5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37600</xdr:rowOff>
    </xdr:to>
    <xdr:pic>
      <xdr:nvPicPr>
        <xdr:cNvPr id="62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6"/>
        <a:stretch/>
      </xdr:blipFill>
      <xdr:spPr>
        <a:xfrm>
          <a:off x="21293280" y="4569156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4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7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4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8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37600</xdr:rowOff>
    </xdr:to>
    <xdr:pic>
      <xdr:nvPicPr>
        <xdr:cNvPr id="62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9"/>
        <a:stretch/>
      </xdr:blipFill>
      <xdr:spPr>
        <a:xfrm>
          <a:off x="21293280" y="4569156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0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1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4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5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6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7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8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9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4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475920</xdr:rowOff>
    </xdr:to>
    <xdr:pic>
      <xdr:nvPicPr>
        <xdr:cNvPr id="6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5"/>
        <a:stretch/>
      </xdr:blipFill>
      <xdr:spPr>
        <a:xfrm>
          <a:off x="21293280" y="456915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6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7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37600</xdr:rowOff>
    </xdr:to>
    <xdr:pic>
      <xdr:nvPicPr>
        <xdr:cNvPr id="6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8"/>
        <a:stretch/>
      </xdr:blipFill>
      <xdr:spPr>
        <a:xfrm>
          <a:off x="21293280" y="4569156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9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37600</xdr:rowOff>
    </xdr:to>
    <xdr:pic>
      <xdr:nvPicPr>
        <xdr:cNvPr id="6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0"/>
        <a:stretch/>
      </xdr:blipFill>
      <xdr:spPr>
        <a:xfrm>
          <a:off x="21293280" y="4569156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1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2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4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5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6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7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8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9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4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5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475920</xdr:rowOff>
    </xdr:to>
    <xdr:pic>
      <xdr:nvPicPr>
        <xdr:cNvPr id="62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6"/>
        <a:stretch/>
      </xdr:blipFill>
      <xdr:spPr>
        <a:xfrm>
          <a:off x="21293280" y="456915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7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8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9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0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4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5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6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7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8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9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2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475920</xdr:rowOff>
    </xdr:to>
    <xdr:pic>
      <xdr:nvPicPr>
        <xdr:cNvPr id="63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4"/>
        <a:stretch/>
      </xdr:blipFill>
      <xdr:spPr>
        <a:xfrm>
          <a:off x="21293280" y="456915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3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5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3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6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37600</xdr:rowOff>
    </xdr:to>
    <xdr:pic>
      <xdr:nvPicPr>
        <xdr:cNvPr id="63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7"/>
        <a:stretch/>
      </xdr:blipFill>
      <xdr:spPr>
        <a:xfrm>
          <a:off x="21293280" y="4569156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8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9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3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4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5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6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7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8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9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0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1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63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2"/>
        <a:stretch/>
      </xdr:blipFill>
      <xdr:spPr>
        <a:xfrm>
          <a:off x="21293280" y="4569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475920</xdr:rowOff>
    </xdr:to>
    <xdr:pic>
      <xdr:nvPicPr>
        <xdr:cNvPr id="63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3"/>
        <a:stretch/>
      </xdr:blipFill>
      <xdr:spPr>
        <a:xfrm>
          <a:off x="21293280" y="456915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3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4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3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5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37600</xdr:rowOff>
    </xdr:to>
    <xdr:pic>
      <xdr:nvPicPr>
        <xdr:cNvPr id="63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6"/>
        <a:stretch/>
      </xdr:blipFill>
      <xdr:spPr>
        <a:xfrm>
          <a:off x="21293280" y="4569156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9800</xdr:rowOff>
    </xdr:to>
    <xdr:pic>
      <xdr:nvPicPr>
        <xdr:cNvPr id="6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7"/>
        <a:stretch/>
      </xdr:blipFill>
      <xdr:spPr>
        <a:xfrm>
          <a:off x="21293280" y="4569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9800</xdr:rowOff>
    </xdr:to>
    <xdr:pic>
      <xdr:nvPicPr>
        <xdr:cNvPr id="63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8"/>
        <a:stretch/>
      </xdr:blipFill>
      <xdr:spPr>
        <a:xfrm>
          <a:off x="21293280" y="4569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9800</xdr:rowOff>
    </xdr:to>
    <xdr:pic>
      <xdr:nvPicPr>
        <xdr:cNvPr id="63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9"/>
        <a:stretch/>
      </xdr:blipFill>
      <xdr:spPr>
        <a:xfrm>
          <a:off x="21293280" y="4569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56680</xdr:rowOff>
    </xdr:to>
    <xdr:pic>
      <xdr:nvPicPr>
        <xdr:cNvPr id="6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0"/>
        <a:stretch/>
      </xdr:blipFill>
      <xdr:spPr>
        <a:xfrm>
          <a:off x="21293280" y="4569156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56880</xdr:rowOff>
    </xdr:to>
    <xdr:pic>
      <xdr:nvPicPr>
        <xdr:cNvPr id="6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1"/>
        <a:stretch/>
      </xdr:blipFill>
      <xdr:spPr>
        <a:xfrm>
          <a:off x="21293280" y="456915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3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2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3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3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3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8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3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9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3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0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1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2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3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4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5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6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7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8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9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0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1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2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3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4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5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6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7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8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9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0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1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2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3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4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5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6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7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8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9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0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1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3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2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3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4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5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6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3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13920</xdr:rowOff>
    </xdr:to>
    <xdr:pic>
      <xdr:nvPicPr>
        <xdr:cNvPr id="63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0"/>
        <a:stretch/>
      </xdr:blipFill>
      <xdr:spPr>
        <a:xfrm>
          <a:off x="21293280" y="482061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1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2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75960</xdr:rowOff>
    </xdr:to>
    <xdr:pic>
      <xdr:nvPicPr>
        <xdr:cNvPr id="64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3"/>
        <a:stretch/>
      </xdr:blipFill>
      <xdr:spPr>
        <a:xfrm>
          <a:off x="21293280" y="4820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4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5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13920</xdr:rowOff>
    </xdr:to>
    <xdr:pic>
      <xdr:nvPicPr>
        <xdr:cNvPr id="64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9"/>
        <a:stretch/>
      </xdr:blipFill>
      <xdr:spPr>
        <a:xfrm>
          <a:off x="21293280" y="482061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0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1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75960</xdr:rowOff>
    </xdr:to>
    <xdr:pic>
      <xdr:nvPicPr>
        <xdr:cNvPr id="64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2"/>
        <a:stretch/>
      </xdr:blipFill>
      <xdr:spPr>
        <a:xfrm>
          <a:off x="21293280" y="4820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3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4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75960</xdr:rowOff>
    </xdr:to>
    <xdr:pic>
      <xdr:nvPicPr>
        <xdr:cNvPr id="64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5"/>
        <a:stretch/>
      </xdr:blipFill>
      <xdr:spPr>
        <a:xfrm>
          <a:off x="21293280" y="4820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6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7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13920</xdr:rowOff>
    </xdr:to>
    <xdr:pic>
      <xdr:nvPicPr>
        <xdr:cNvPr id="64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1"/>
        <a:stretch/>
      </xdr:blipFill>
      <xdr:spPr>
        <a:xfrm>
          <a:off x="21293280" y="482061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2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3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75960</xdr:rowOff>
    </xdr:to>
    <xdr:pic>
      <xdr:nvPicPr>
        <xdr:cNvPr id="6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4"/>
        <a:stretch/>
      </xdr:blipFill>
      <xdr:spPr>
        <a:xfrm>
          <a:off x="21293280" y="4820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5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75960</xdr:rowOff>
    </xdr:to>
    <xdr:pic>
      <xdr:nvPicPr>
        <xdr:cNvPr id="6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6"/>
        <a:stretch/>
      </xdr:blipFill>
      <xdr:spPr>
        <a:xfrm>
          <a:off x="21293280" y="4820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7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8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13920</xdr:rowOff>
    </xdr:to>
    <xdr:pic>
      <xdr:nvPicPr>
        <xdr:cNvPr id="64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2"/>
        <a:stretch/>
      </xdr:blipFill>
      <xdr:spPr>
        <a:xfrm>
          <a:off x="21293280" y="482061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3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4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5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6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13920</xdr:rowOff>
    </xdr:to>
    <xdr:pic>
      <xdr:nvPicPr>
        <xdr:cNvPr id="64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0"/>
        <a:stretch/>
      </xdr:blipFill>
      <xdr:spPr>
        <a:xfrm>
          <a:off x="21293280" y="482061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1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2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75960</xdr:rowOff>
    </xdr:to>
    <xdr:pic>
      <xdr:nvPicPr>
        <xdr:cNvPr id="64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3"/>
        <a:stretch/>
      </xdr:blipFill>
      <xdr:spPr>
        <a:xfrm>
          <a:off x="21293280" y="4820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4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5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4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13920</xdr:rowOff>
    </xdr:to>
    <xdr:pic>
      <xdr:nvPicPr>
        <xdr:cNvPr id="64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9"/>
        <a:stretch/>
      </xdr:blipFill>
      <xdr:spPr>
        <a:xfrm>
          <a:off x="21293280" y="482061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4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0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5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1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75960</xdr:rowOff>
    </xdr:to>
    <xdr:pic>
      <xdr:nvPicPr>
        <xdr:cNvPr id="65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2"/>
        <a:stretch/>
      </xdr:blipFill>
      <xdr:spPr>
        <a:xfrm>
          <a:off x="21293280" y="4820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3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4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5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5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6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80520</xdr:rowOff>
    </xdr:to>
    <xdr:pic>
      <xdr:nvPicPr>
        <xdr:cNvPr id="6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7"/>
        <a:stretch/>
      </xdr:blipFill>
      <xdr:spPr>
        <a:xfrm>
          <a:off x="21293280" y="48206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8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9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5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4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5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5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5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6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7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8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9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0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1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2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3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4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5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6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7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8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9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0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1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2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3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4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5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6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7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8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9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0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1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2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3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4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5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6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7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65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8"/>
        <a:stretch/>
      </xdr:blipFill>
      <xdr:spPr>
        <a:xfrm>
          <a:off x="21293280" y="482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9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0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1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5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2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85320</xdr:rowOff>
    </xdr:to>
    <xdr:pic>
      <xdr:nvPicPr>
        <xdr:cNvPr id="65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6"/>
        <a:stretch/>
      </xdr:blipFill>
      <xdr:spPr>
        <a:xfrm>
          <a:off x="21293280" y="482061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5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7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5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8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5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9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5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0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5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1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5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85320</xdr:rowOff>
    </xdr:to>
    <xdr:pic>
      <xdr:nvPicPr>
        <xdr:cNvPr id="65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5"/>
        <a:stretch/>
      </xdr:blipFill>
      <xdr:spPr>
        <a:xfrm>
          <a:off x="21293280" y="482061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5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6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5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7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5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8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59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9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5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0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1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2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3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85320</xdr:rowOff>
    </xdr:to>
    <xdr:pic>
      <xdr:nvPicPr>
        <xdr:cNvPr id="66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7"/>
        <a:stretch/>
      </xdr:blipFill>
      <xdr:spPr>
        <a:xfrm>
          <a:off x="21293280" y="482061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8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9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0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2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1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2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3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4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85320</xdr:rowOff>
    </xdr:to>
    <xdr:pic>
      <xdr:nvPicPr>
        <xdr:cNvPr id="6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8"/>
        <a:stretch/>
      </xdr:blipFill>
      <xdr:spPr>
        <a:xfrm>
          <a:off x="21293280" y="482061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9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0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1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2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85320</xdr:rowOff>
    </xdr:to>
    <xdr:pic>
      <xdr:nvPicPr>
        <xdr:cNvPr id="665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6"/>
        <a:stretch/>
      </xdr:blipFill>
      <xdr:spPr>
        <a:xfrm>
          <a:off x="21293280" y="482061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7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8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9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0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1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5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6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7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8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9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0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1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2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3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66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4"/>
        <a:stretch/>
      </xdr:blipFill>
      <xdr:spPr>
        <a:xfrm>
          <a:off x="21293280" y="482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85320</xdr:rowOff>
    </xdr:to>
    <xdr:pic>
      <xdr:nvPicPr>
        <xdr:cNvPr id="66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5"/>
        <a:stretch/>
      </xdr:blipFill>
      <xdr:spPr>
        <a:xfrm>
          <a:off x="21293280" y="482061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6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7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8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9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6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0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9800</xdr:rowOff>
    </xdr:to>
    <xdr:pic>
      <xdr:nvPicPr>
        <xdr:cNvPr id="66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1"/>
        <a:stretch/>
      </xdr:blipFill>
      <xdr:spPr>
        <a:xfrm>
          <a:off x="21293280" y="482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5040</xdr:rowOff>
    </xdr:to>
    <xdr:pic>
      <xdr:nvPicPr>
        <xdr:cNvPr id="6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2"/>
        <a:stretch/>
      </xdr:blipFill>
      <xdr:spPr>
        <a:xfrm>
          <a:off x="21293280" y="48206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371160</xdr:rowOff>
    </xdr:to>
    <xdr:pic>
      <xdr:nvPicPr>
        <xdr:cNvPr id="6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3"/>
        <a:stretch/>
      </xdr:blipFill>
      <xdr:spPr>
        <a:xfrm>
          <a:off x="21293280" y="482061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95040</xdr:colOff>
      <xdr:row>0</xdr:row>
      <xdr:rowOff>132840</xdr:rowOff>
    </xdr:to>
    <xdr:pic>
      <xdr:nvPicPr>
        <xdr:cNvPr id="6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4"/>
        <a:stretch/>
      </xdr:blipFill>
      <xdr:spPr>
        <a:xfrm>
          <a:off x="18991080" y="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95040</xdr:colOff>
      <xdr:row>0</xdr:row>
      <xdr:rowOff>180720</xdr:rowOff>
    </xdr:to>
    <xdr:pic>
      <xdr:nvPicPr>
        <xdr:cNvPr id="6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5"/>
        <a:stretch/>
      </xdr:blipFill>
      <xdr:spPr>
        <a:xfrm>
          <a:off x="18991080" y="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95040</xdr:colOff>
      <xdr:row>0</xdr:row>
      <xdr:rowOff>180720</xdr:rowOff>
    </xdr:to>
    <xdr:pic>
      <xdr:nvPicPr>
        <xdr:cNvPr id="6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6"/>
        <a:stretch/>
      </xdr:blipFill>
      <xdr:spPr>
        <a:xfrm>
          <a:off x="18991080" y="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95040</xdr:colOff>
      <xdr:row>0</xdr:row>
      <xdr:rowOff>132840</xdr:rowOff>
    </xdr:to>
    <xdr:pic>
      <xdr:nvPicPr>
        <xdr:cNvPr id="6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7"/>
        <a:stretch/>
      </xdr:blipFill>
      <xdr:spPr>
        <a:xfrm>
          <a:off x="18991080" y="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6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8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6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9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6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0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6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1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6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2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6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3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6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4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6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5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6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6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6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7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6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8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6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9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6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0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7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1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7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2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7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3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7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4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7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5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7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6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7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7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7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8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67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9"/>
        <a:stretch/>
      </xdr:blipFill>
      <xdr:spPr>
        <a:xfrm>
          <a:off x="1899108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7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0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90080</xdr:rowOff>
    </xdr:to>
    <xdr:pic>
      <xdr:nvPicPr>
        <xdr:cNvPr id="67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1"/>
        <a:stretch/>
      </xdr:blipFill>
      <xdr:spPr>
        <a:xfrm>
          <a:off x="18991080" y="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7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2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7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3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90080</xdr:rowOff>
    </xdr:to>
    <xdr:pic>
      <xdr:nvPicPr>
        <xdr:cNvPr id="67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4"/>
        <a:stretch/>
      </xdr:blipFill>
      <xdr:spPr>
        <a:xfrm>
          <a:off x="18991080" y="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32840</xdr:rowOff>
    </xdr:to>
    <xdr:pic>
      <xdr:nvPicPr>
        <xdr:cNvPr id="67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5"/>
        <a:stretch/>
      </xdr:blipFill>
      <xdr:spPr>
        <a:xfrm>
          <a:off x="18991080" y="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90080</xdr:rowOff>
    </xdr:to>
    <xdr:pic>
      <xdr:nvPicPr>
        <xdr:cNvPr id="67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6"/>
        <a:stretch/>
      </xdr:blipFill>
      <xdr:spPr>
        <a:xfrm>
          <a:off x="18991080" y="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90080</xdr:rowOff>
    </xdr:to>
    <xdr:pic>
      <xdr:nvPicPr>
        <xdr:cNvPr id="67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7"/>
        <a:stretch/>
      </xdr:blipFill>
      <xdr:spPr>
        <a:xfrm>
          <a:off x="18991080" y="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142560</xdr:rowOff>
    </xdr:to>
    <xdr:pic>
      <xdr:nvPicPr>
        <xdr:cNvPr id="67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8"/>
        <a:stretch/>
      </xdr:blipFill>
      <xdr:spPr>
        <a:xfrm>
          <a:off x="18991080" y="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52.67"/>
    <col collapsed="false" customWidth="true" hidden="false" outlineLevel="0" max="4" min="4" style="3" width="10.11"/>
    <col collapsed="false" customWidth="true" hidden="false" outlineLevel="0" max="5" min="5" style="4" width="12.11"/>
    <col collapsed="false" customWidth="true" hidden="false" outlineLevel="0" max="6" min="6" style="2" width="73.67"/>
    <col collapsed="false" customWidth="true" hidden="false" outlineLevel="0" max="7" min="7" style="5" width="13"/>
    <col collapsed="false" customWidth="true" hidden="false" outlineLevel="0" max="8" min="8" style="1" width="22.11"/>
    <col collapsed="false" customWidth="true" hidden="false" outlineLevel="0" max="9" min="9" style="1" width="18.34"/>
    <col collapsed="false" customWidth="true" hidden="false" outlineLevel="0" max="10" min="10" style="5" width="18.11"/>
    <col collapsed="false" customWidth="true" hidden="true" outlineLevel="0" max="12" min="11" style="5" width="22.11"/>
    <col collapsed="false" customWidth="true" hidden="true" outlineLevel="0" max="13" min="13" style="6" width="20"/>
    <col collapsed="false" customWidth="true" hidden="false" outlineLevel="0" max="14" min="14" style="1" width="21.56"/>
    <col collapsed="false" customWidth="true" hidden="false" outlineLevel="0" max="15" min="15" style="1" width="20.66"/>
    <col collapsed="false" customWidth="true" hidden="false" outlineLevel="0" max="16" min="16" style="1" width="18"/>
    <col collapsed="false" customWidth="true" hidden="false" outlineLevel="0" max="17" min="17" style="1" width="14.67"/>
    <col collapsed="false" customWidth="false" hidden="false" outlineLevel="0" max="18" min="18" style="1" width="8.88"/>
    <col collapsed="false" customWidth="true" hidden="false" outlineLevel="0" max="19" min="19" style="1" width="15.56"/>
    <col collapsed="false" customWidth="true" hidden="false" outlineLevel="0" max="20" min="20" style="1" width="16.89"/>
    <col collapsed="false" customWidth="false" hidden="false" outlineLevel="0" max="16384" min="21" style="1" width="8.88"/>
  </cols>
  <sheetData>
    <row r="1" s="7" customFormat="true" ht="24" hidden="false" customHeight="true" outlineLevel="0" collapsed="false">
      <c r="B1" s="8" t="s">
        <v>0</v>
      </c>
      <c r="C1" s="8"/>
      <c r="D1" s="8"/>
      <c r="E1" s="8"/>
      <c r="F1" s="5"/>
      <c r="G1" s="5"/>
      <c r="H1" s="5"/>
      <c r="I1" s="1"/>
      <c r="J1" s="1"/>
      <c r="K1" s="5"/>
      <c r="L1" s="5"/>
      <c r="M1" s="5"/>
      <c r="N1" s="9" t="s">
        <v>1</v>
      </c>
      <c r="O1" s="9"/>
      <c r="P1" s="9"/>
      <c r="Q1" s="9"/>
    </row>
    <row r="2" s="7" customFormat="true" ht="18.75" hidden="false" customHeight="true" outlineLevel="0" collapsed="false">
      <c r="B2" s="1"/>
      <c r="C2" s="2"/>
      <c r="D2" s="10"/>
      <c r="E2" s="11"/>
      <c r="F2" s="5"/>
      <c r="G2" s="1"/>
      <c r="H2" s="12"/>
      <c r="I2" s="1"/>
      <c r="J2" s="1"/>
      <c r="K2" s="5"/>
      <c r="L2" s="5"/>
      <c r="M2" s="5"/>
      <c r="N2" s="2"/>
      <c r="O2" s="13"/>
      <c r="P2" s="13"/>
      <c r="R2" s="14"/>
    </row>
    <row r="3" s="7" customFormat="true" ht="25.5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"/>
    </row>
    <row r="4" s="7" customFormat="true" ht="24" hidden="false" customHeight="true" outlineLevel="0" collapsed="false">
      <c r="B4" s="1"/>
      <c r="C4" s="2"/>
      <c r="D4" s="10"/>
      <c r="E4" s="2"/>
      <c r="F4" s="19"/>
      <c r="G4" s="19"/>
      <c r="H4" s="19"/>
      <c r="I4" s="13"/>
      <c r="J4" s="13"/>
      <c r="K4" s="2"/>
      <c r="L4" s="2"/>
      <c r="M4" s="20"/>
      <c r="N4" s="2"/>
      <c r="O4" s="13"/>
      <c r="P4" s="13"/>
    </row>
    <row r="5" s="7" customFormat="true" ht="42.75" hidden="false" customHeight="true" outlineLevel="0" collapsed="false">
      <c r="B5" s="21"/>
      <c r="C5" s="22"/>
      <c r="D5" s="4"/>
      <c r="E5" s="19"/>
      <c r="F5" s="23"/>
      <c r="G5" s="23"/>
      <c r="H5" s="23"/>
      <c r="J5" s="2"/>
      <c r="K5" s="24"/>
      <c r="L5" s="24"/>
      <c r="M5" s="25"/>
      <c r="O5" s="26" t="s">
        <v>3</v>
      </c>
    </row>
    <row r="6" s="7" customFormat="true" ht="158.2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9" t="s">
        <v>9</v>
      </c>
      <c r="G6" s="29" t="s">
        <v>10</v>
      </c>
      <c r="H6" s="29" t="s">
        <v>11</v>
      </c>
      <c r="I6" s="30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1" t="s">
        <v>18</v>
      </c>
      <c r="P6" s="30" t="s">
        <v>19</v>
      </c>
      <c r="Q6" s="32" t="s">
        <v>20</v>
      </c>
    </row>
    <row r="7" customFormat="false" ht="45.75" hidden="false" customHeight="true" outlineLevel="0" collapsed="false">
      <c r="B7" s="33" t="n">
        <v>1</v>
      </c>
      <c r="C7" s="34" t="s">
        <v>21</v>
      </c>
      <c r="D7" s="35" t="n">
        <v>2</v>
      </c>
      <c r="E7" s="36" t="s">
        <v>22</v>
      </c>
      <c r="F7" s="34" t="s">
        <v>23</v>
      </c>
      <c r="G7" s="37" t="s">
        <v>24</v>
      </c>
      <c r="H7" s="37" t="s">
        <v>25</v>
      </c>
      <c r="I7" s="37" t="s">
        <v>26</v>
      </c>
      <c r="J7" s="37" t="s">
        <v>27</v>
      </c>
      <c r="K7" s="38" t="n">
        <f aca="false">D7*M7</f>
        <v>52</v>
      </c>
      <c r="L7" s="38" t="n">
        <f aca="false">D7*N7</f>
        <v>70</v>
      </c>
      <c r="M7" s="39" t="n">
        <v>26</v>
      </c>
      <c r="N7" s="38" t="n">
        <v>35</v>
      </c>
      <c r="O7" s="40" t="n">
        <v>17.15</v>
      </c>
      <c r="P7" s="41" t="n">
        <f aca="false">D7*O7</f>
        <v>34.3</v>
      </c>
      <c r="Q7" s="42" t="str">
        <f aca="false">IF(ISNUMBER(O7), IF(O7&gt;N7,"NEVYHOVUJE","VYHOVUJE")," ")</f>
        <v>VYHOVUJE</v>
      </c>
      <c r="S7" s="43"/>
      <c r="T7" s="44"/>
    </row>
    <row r="8" customFormat="false" ht="52.5" hidden="false" customHeight="true" outlineLevel="0" collapsed="false">
      <c r="B8" s="45" t="n">
        <v>2</v>
      </c>
      <c r="C8" s="46" t="s">
        <v>28</v>
      </c>
      <c r="D8" s="47" t="n">
        <v>2</v>
      </c>
      <c r="E8" s="48" t="s">
        <v>22</v>
      </c>
      <c r="F8" s="46" t="s">
        <v>23</v>
      </c>
      <c r="G8" s="37"/>
      <c r="H8" s="37"/>
      <c r="I8" s="37"/>
      <c r="J8" s="37"/>
      <c r="K8" s="49" t="n">
        <f aca="false">D8*M8</f>
        <v>52</v>
      </c>
      <c r="L8" s="49" t="n">
        <f aca="false">D8*N8</f>
        <v>70</v>
      </c>
      <c r="M8" s="50" t="n">
        <v>26</v>
      </c>
      <c r="N8" s="49" t="n">
        <v>35</v>
      </c>
      <c r="O8" s="51" t="n">
        <v>17.15</v>
      </c>
      <c r="P8" s="52" t="n">
        <f aca="false">D8*O8</f>
        <v>34.3</v>
      </c>
      <c r="Q8" s="53" t="str">
        <f aca="false">IF(ISNUMBER(O8), IF(O8&gt;N8,"NEVYHOVUJE","VYHOVUJE")," ")</f>
        <v>VYHOVUJE</v>
      </c>
      <c r="S8" s="43"/>
      <c r="T8" s="44"/>
    </row>
    <row r="9" customFormat="false" ht="52.5" hidden="false" customHeight="true" outlineLevel="0" collapsed="false">
      <c r="B9" s="45" t="n">
        <v>3</v>
      </c>
      <c r="C9" s="46" t="s">
        <v>29</v>
      </c>
      <c r="D9" s="47" t="n">
        <v>2</v>
      </c>
      <c r="E9" s="48" t="s">
        <v>22</v>
      </c>
      <c r="F9" s="46" t="s">
        <v>23</v>
      </c>
      <c r="G9" s="37"/>
      <c r="H9" s="37"/>
      <c r="I9" s="37"/>
      <c r="J9" s="37"/>
      <c r="K9" s="49" t="n">
        <f aca="false">D9*M9</f>
        <v>52</v>
      </c>
      <c r="L9" s="49" t="n">
        <f aca="false">D9*N9</f>
        <v>70</v>
      </c>
      <c r="M9" s="50" t="n">
        <v>26</v>
      </c>
      <c r="N9" s="49" t="n">
        <v>35</v>
      </c>
      <c r="O9" s="51" t="n">
        <v>17.15</v>
      </c>
      <c r="P9" s="52" t="n">
        <f aca="false">D9*O9</f>
        <v>34.3</v>
      </c>
      <c r="Q9" s="53" t="str">
        <f aca="false">IF(ISNUMBER(O9), IF(O9&gt;N9,"NEVYHOVUJE","VYHOVUJE")," ")</f>
        <v>VYHOVUJE</v>
      </c>
      <c r="S9" s="43"/>
      <c r="T9" s="44"/>
    </row>
    <row r="10" customFormat="false" ht="52.5" hidden="false" customHeight="true" outlineLevel="0" collapsed="false">
      <c r="B10" s="45" t="n">
        <v>4</v>
      </c>
      <c r="C10" s="46" t="s">
        <v>30</v>
      </c>
      <c r="D10" s="47" t="n">
        <v>2</v>
      </c>
      <c r="E10" s="48" t="s">
        <v>22</v>
      </c>
      <c r="F10" s="46" t="s">
        <v>23</v>
      </c>
      <c r="G10" s="37"/>
      <c r="H10" s="37"/>
      <c r="I10" s="37"/>
      <c r="J10" s="37"/>
      <c r="K10" s="49" t="n">
        <f aca="false">D10*M10</f>
        <v>52</v>
      </c>
      <c r="L10" s="49" t="n">
        <f aca="false">D10*N10</f>
        <v>70</v>
      </c>
      <c r="M10" s="50" t="n">
        <v>26</v>
      </c>
      <c r="N10" s="49" t="n">
        <v>35</v>
      </c>
      <c r="O10" s="51" t="n">
        <v>17.15</v>
      </c>
      <c r="P10" s="52" t="n">
        <f aca="false">D10*O10</f>
        <v>34.3</v>
      </c>
      <c r="Q10" s="53" t="str">
        <f aca="false">IF(ISNUMBER(O10), IF(O10&gt;N10,"NEVYHOVUJE","VYHOVUJE")," ")</f>
        <v>VYHOVUJE</v>
      </c>
      <c r="S10" s="43"/>
      <c r="T10" s="44"/>
    </row>
    <row r="11" customFormat="false" ht="52.5" hidden="false" customHeight="true" outlineLevel="0" collapsed="false">
      <c r="B11" s="45" t="n">
        <v>5</v>
      </c>
      <c r="C11" s="46" t="s">
        <v>31</v>
      </c>
      <c r="D11" s="47" t="n">
        <v>2</v>
      </c>
      <c r="E11" s="48" t="s">
        <v>22</v>
      </c>
      <c r="F11" s="46" t="s">
        <v>32</v>
      </c>
      <c r="G11" s="37"/>
      <c r="H11" s="37"/>
      <c r="I11" s="37"/>
      <c r="J11" s="37"/>
      <c r="K11" s="49" t="n">
        <f aca="false">D11*M11</f>
        <v>70</v>
      </c>
      <c r="L11" s="49" t="n">
        <f aca="false">D11*N11</f>
        <v>100</v>
      </c>
      <c r="M11" s="50" t="n">
        <v>35</v>
      </c>
      <c r="N11" s="49" t="n">
        <v>50</v>
      </c>
      <c r="O11" s="51" t="n">
        <v>20.25</v>
      </c>
      <c r="P11" s="52" t="n">
        <f aca="false">D11*O11</f>
        <v>40.5</v>
      </c>
      <c r="Q11" s="53" t="str">
        <f aca="false">IF(ISNUMBER(O11), IF(O11&gt;N11,"NEVYHOVUJE","VYHOVUJE")," ")</f>
        <v>VYHOVUJE</v>
      </c>
      <c r="S11" s="43"/>
      <c r="T11" s="44"/>
    </row>
    <row r="12" customFormat="false" ht="52.5" hidden="false" customHeight="true" outlineLevel="0" collapsed="false">
      <c r="B12" s="45" t="n">
        <v>6</v>
      </c>
      <c r="C12" s="46" t="s">
        <v>33</v>
      </c>
      <c r="D12" s="47" t="n">
        <v>2</v>
      </c>
      <c r="E12" s="48" t="s">
        <v>22</v>
      </c>
      <c r="F12" s="46" t="s">
        <v>32</v>
      </c>
      <c r="G12" s="37"/>
      <c r="H12" s="37"/>
      <c r="I12" s="37"/>
      <c r="J12" s="37"/>
      <c r="K12" s="49" t="n">
        <f aca="false">D12*M12</f>
        <v>70</v>
      </c>
      <c r="L12" s="49" t="n">
        <f aca="false">D12*N12</f>
        <v>100</v>
      </c>
      <c r="M12" s="50" t="n">
        <v>35</v>
      </c>
      <c r="N12" s="49" t="n">
        <v>50</v>
      </c>
      <c r="O12" s="51" t="n">
        <v>20.25</v>
      </c>
      <c r="P12" s="52" t="n">
        <f aca="false">D12*O12</f>
        <v>40.5</v>
      </c>
      <c r="Q12" s="53" t="str">
        <f aca="false">IF(ISNUMBER(O12), IF(O12&gt;N12,"NEVYHOVUJE","VYHOVUJE")," ")</f>
        <v>VYHOVUJE</v>
      </c>
      <c r="S12" s="43"/>
      <c r="T12" s="44"/>
    </row>
    <row r="13" customFormat="false" ht="27" hidden="false" customHeight="true" outlineLevel="0" collapsed="false">
      <c r="B13" s="45" t="n">
        <v>7</v>
      </c>
      <c r="C13" s="54" t="s">
        <v>34</v>
      </c>
      <c r="D13" s="47" t="n">
        <v>3</v>
      </c>
      <c r="E13" s="55" t="s">
        <v>22</v>
      </c>
      <c r="F13" s="54" t="s">
        <v>35</v>
      </c>
      <c r="G13" s="37"/>
      <c r="H13" s="37"/>
      <c r="I13" s="37"/>
      <c r="J13" s="37"/>
      <c r="K13" s="49" t="n">
        <f aca="false">D13*M13</f>
        <v>10.5</v>
      </c>
      <c r="L13" s="49" t="n">
        <f aca="false">D13*N13</f>
        <v>15</v>
      </c>
      <c r="M13" s="50" t="n">
        <v>3.5</v>
      </c>
      <c r="N13" s="49" t="n">
        <v>5</v>
      </c>
      <c r="O13" s="51" t="n">
        <v>1.82</v>
      </c>
      <c r="P13" s="52" t="n">
        <f aca="false">D13*O13</f>
        <v>5.46</v>
      </c>
      <c r="Q13" s="53" t="str">
        <f aca="false">IF(ISNUMBER(O13), IF(O13&gt;N13,"NEVYHOVUJE","VYHOVUJE")," ")</f>
        <v>VYHOVUJE</v>
      </c>
      <c r="S13" s="43"/>
      <c r="T13" s="44"/>
    </row>
    <row r="14" customFormat="false" ht="27" hidden="false" customHeight="true" outlineLevel="0" collapsed="false">
      <c r="B14" s="45" t="n">
        <v>8</v>
      </c>
      <c r="C14" s="54" t="s">
        <v>36</v>
      </c>
      <c r="D14" s="47" t="n">
        <v>3</v>
      </c>
      <c r="E14" s="55" t="s">
        <v>22</v>
      </c>
      <c r="F14" s="54" t="s">
        <v>35</v>
      </c>
      <c r="G14" s="37"/>
      <c r="H14" s="37"/>
      <c r="I14" s="37"/>
      <c r="J14" s="37"/>
      <c r="K14" s="49" t="n">
        <f aca="false">D14*M14</f>
        <v>10.5</v>
      </c>
      <c r="L14" s="49" t="n">
        <f aca="false">D14*N14</f>
        <v>15</v>
      </c>
      <c r="M14" s="50" t="n">
        <v>3.5</v>
      </c>
      <c r="N14" s="49" t="n">
        <v>5</v>
      </c>
      <c r="O14" s="51" t="n">
        <v>1.82</v>
      </c>
      <c r="P14" s="52" t="n">
        <f aca="false">D14*O14</f>
        <v>5.46</v>
      </c>
      <c r="Q14" s="53" t="str">
        <f aca="false">IF(ISNUMBER(O14), IF(O14&gt;N14,"NEVYHOVUJE","VYHOVUJE")," ")</f>
        <v>VYHOVUJE</v>
      </c>
      <c r="S14" s="43"/>
      <c r="T14" s="44"/>
    </row>
    <row r="15" customFormat="false" ht="27" hidden="false" customHeight="true" outlineLevel="0" collapsed="false">
      <c r="B15" s="45" t="n">
        <v>9</v>
      </c>
      <c r="C15" s="54" t="s">
        <v>37</v>
      </c>
      <c r="D15" s="47" t="n">
        <v>3</v>
      </c>
      <c r="E15" s="55" t="s">
        <v>22</v>
      </c>
      <c r="F15" s="54" t="s">
        <v>35</v>
      </c>
      <c r="G15" s="37"/>
      <c r="H15" s="37"/>
      <c r="I15" s="37"/>
      <c r="J15" s="37"/>
      <c r="K15" s="49" t="n">
        <f aca="false">D15*M15</f>
        <v>10.5</v>
      </c>
      <c r="L15" s="49" t="n">
        <f aca="false">D15*N15</f>
        <v>15</v>
      </c>
      <c r="M15" s="50" t="n">
        <v>3.5</v>
      </c>
      <c r="N15" s="49" t="n">
        <v>5</v>
      </c>
      <c r="O15" s="51" t="n">
        <v>1.82</v>
      </c>
      <c r="P15" s="52" t="n">
        <f aca="false">D15*O15</f>
        <v>5.46</v>
      </c>
      <c r="Q15" s="53" t="str">
        <f aca="false">IF(ISNUMBER(O15), IF(O15&gt;N15,"NEVYHOVUJE","VYHOVUJE")," ")</f>
        <v>VYHOVUJE</v>
      </c>
      <c r="S15" s="43"/>
      <c r="T15" s="44"/>
    </row>
    <row r="16" customFormat="false" ht="27" hidden="false" customHeight="true" outlineLevel="0" collapsed="false">
      <c r="B16" s="45" t="n">
        <v>10</v>
      </c>
      <c r="C16" s="54" t="s">
        <v>38</v>
      </c>
      <c r="D16" s="47" t="n">
        <v>3</v>
      </c>
      <c r="E16" s="55" t="s">
        <v>22</v>
      </c>
      <c r="F16" s="54" t="s">
        <v>35</v>
      </c>
      <c r="G16" s="37"/>
      <c r="H16" s="37"/>
      <c r="I16" s="37"/>
      <c r="J16" s="37"/>
      <c r="K16" s="49" t="n">
        <f aca="false">D16*M16</f>
        <v>10.5</v>
      </c>
      <c r="L16" s="49" t="n">
        <f aca="false">D16*N16</f>
        <v>15</v>
      </c>
      <c r="M16" s="50" t="n">
        <v>3.5</v>
      </c>
      <c r="N16" s="49" t="n">
        <v>5</v>
      </c>
      <c r="O16" s="51" t="n">
        <v>1.82</v>
      </c>
      <c r="P16" s="52" t="n">
        <f aca="false">D16*O16</f>
        <v>5.46</v>
      </c>
      <c r="Q16" s="53" t="str">
        <f aca="false">IF(ISNUMBER(O16), IF(O16&gt;N16,"NEVYHOVUJE","VYHOVUJE")," ")</f>
        <v>VYHOVUJE</v>
      </c>
      <c r="S16" s="43"/>
      <c r="T16" s="44"/>
    </row>
    <row r="17" customFormat="false" ht="27" hidden="false" customHeight="true" outlineLevel="0" collapsed="false">
      <c r="B17" s="45" t="n">
        <v>11</v>
      </c>
      <c r="C17" s="46" t="s">
        <v>39</v>
      </c>
      <c r="D17" s="47" t="n">
        <v>50</v>
      </c>
      <c r="E17" s="48" t="s">
        <v>22</v>
      </c>
      <c r="F17" s="46" t="s">
        <v>40</v>
      </c>
      <c r="G17" s="37"/>
      <c r="H17" s="37"/>
      <c r="I17" s="37"/>
      <c r="J17" s="37"/>
      <c r="K17" s="49" t="n">
        <f aca="false">D17*M17</f>
        <v>125</v>
      </c>
      <c r="L17" s="49" t="n">
        <f aca="false">D17*N17</f>
        <v>200</v>
      </c>
      <c r="M17" s="50" t="n">
        <v>2.5</v>
      </c>
      <c r="N17" s="49" t="n">
        <v>4</v>
      </c>
      <c r="O17" s="51" t="n">
        <v>4</v>
      </c>
      <c r="P17" s="52" t="n">
        <f aca="false">D17*O17</f>
        <v>200</v>
      </c>
      <c r="Q17" s="53" t="str">
        <f aca="false">IF(ISNUMBER(O17), IF(O17&gt;N17,"NEVYHOVUJE","VYHOVUJE")," ")</f>
        <v>VYHOVUJE</v>
      </c>
      <c r="S17" s="43"/>
      <c r="T17" s="44"/>
    </row>
    <row r="18" customFormat="false" ht="27" hidden="false" customHeight="true" outlineLevel="0" collapsed="false">
      <c r="B18" s="45" t="n">
        <v>12</v>
      </c>
      <c r="C18" s="46" t="s">
        <v>41</v>
      </c>
      <c r="D18" s="47" t="n">
        <v>50</v>
      </c>
      <c r="E18" s="48" t="s">
        <v>22</v>
      </c>
      <c r="F18" s="46" t="s">
        <v>40</v>
      </c>
      <c r="G18" s="37"/>
      <c r="H18" s="37"/>
      <c r="I18" s="37"/>
      <c r="J18" s="37"/>
      <c r="K18" s="49" t="n">
        <f aca="false">D18*M18</f>
        <v>125</v>
      </c>
      <c r="L18" s="49" t="n">
        <f aca="false">D18*N18</f>
        <v>200</v>
      </c>
      <c r="M18" s="50" t="n">
        <v>2.5</v>
      </c>
      <c r="N18" s="49" t="n">
        <v>4</v>
      </c>
      <c r="O18" s="51" t="n">
        <v>4</v>
      </c>
      <c r="P18" s="52" t="n">
        <f aca="false">D18*O18</f>
        <v>200</v>
      </c>
      <c r="Q18" s="53" t="str">
        <f aca="false">IF(ISNUMBER(O18), IF(O18&gt;N18,"NEVYHOVUJE","VYHOVUJE")," ")</f>
        <v>VYHOVUJE</v>
      </c>
      <c r="S18" s="43"/>
      <c r="T18" s="44"/>
    </row>
    <row r="19" customFormat="false" ht="27" hidden="false" customHeight="true" outlineLevel="0" collapsed="false">
      <c r="B19" s="45" t="n">
        <v>13</v>
      </c>
      <c r="C19" s="46" t="s">
        <v>42</v>
      </c>
      <c r="D19" s="47" t="n">
        <v>50</v>
      </c>
      <c r="E19" s="48" t="s">
        <v>22</v>
      </c>
      <c r="F19" s="46" t="s">
        <v>40</v>
      </c>
      <c r="G19" s="37"/>
      <c r="H19" s="37"/>
      <c r="I19" s="37"/>
      <c r="J19" s="37"/>
      <c r="K19" s="49" t="n">
        <f aca="false">D19*M19</f>
        <v>125</v>
      </c>
      <c r="L19" s="49" t="n">
        <f aca="false">D19*N19</f>
        <v>200</v>
      </c>
      <c r="M19" s="50" t="n">
        <v>2.5</v>
      </c>
      <c r="N19" s="49" t="n">
        <v>4</v>
      </c>
      <c r="O19" s="51" t="n">
        <v>4</v>
      </c>
      <c r="P19" s="52" t="n">
        <f aca="false">D19*O19</f>
        <v>200</v>
      </c>
      <c r="Q19" s="53" t="str">
        <f aca="false">IF(ISNUMBER(O19), IF(O19&gt;N19,"NEVYHOVUJE","VYHOVUJE")," ")</f>
        <v>VYHOVUJE</v>
      </c>
      <c r="S19" s="43"/>
      <c r="T19" s="44"/>
    </row>
    <row r="20" customFormat="false" ht="27" hidden="false" customHeight="true" outlineLevel="0" collapsed="false">
      <c r="B20" s="45" t="n">
        <v>14</v>
      </c>
      <c r="C20" s="46" t="s">
        <v>43</v>
      </c>
      <c r="D20" s="47" t="n">
        <v>50</v>
      </c>
      <c r="E20" s="48" t="s">
        <v>22</v>
      </c>
      <c r="F20" s="46" t="s">
        <v>40</v>
      </c>
      <c r="G20" s="37"/>
      <c r="H20" s="37"/>
      <c r="I20" s="37"/>
      <c r="J20" s="37"/>
      <c r="K20" s="49" t="n">
        <f aca="false">D20*M20</f>
        <v>125</v>
      </c>
      <c r="L20" s="49" t="n">
        <f aca="false">D20*N20</f>
        <v>200</v>
      </c>
      <c r="M20" s="50" t="n">
        <v>2.5</v>
      </c>
      <c r="N20" s="49" t="n">
        <v>4</v>
      </c>
      <c r="O20" s="51" t="n">
        <v>4</v>
      </c>
      <c r="P20" s="52" t="n">
        <f aca="false">D20*O20</f>
        <v>200</v>
      </c>
      <c r="Q20" s="53" t="str">
        <f aca="false">IF(ISNUMBER(O20), IF(O20&gt;N20,"NEVYHOVUJE","VYHOVUJE")," ")</f>
        <v>VYHOVUJE</v>
      </c>
      <c r="S20" s="43"/>
      <c r="T20" s="44"/>
    </row>
    <row r="21" customFormat="false" ht="27" hidden="false" customHeight="true" outlineLevel="0" collapsed="false">
      <c r="B21" s="45" t="n">
        <v>15</v>
      </c>
      <c r="C21" s="46" t="s">
        <v>44</v>
      </c>
      <c r="D21" s="47" t="n">
        <v>50</v>
      </c>
      <c r="E21" s="48" t="s">
        <v>22</v>
      </c>
      <c r="F21" s="46" t="s">
        <v>40</v>
      </c>
      <c r="G21" s="37"/>
      <c r="H21" s="37"/>
      <c r="I21" s="37"/>
      <c r="J21" s="37"/>
      <c r="K21" s="49" t="n">
        <f aca="false">D21*M21</f>
        <v>150</v>
      </c>
      <c r="L21" s="49" t="n">
        <f aca="false">D21*N21</f>
        <v>200</v>
      </c>
      <c r="M21" s="50" t="n">
        <v>3</v>
      </c>
      <c r="N21" s="49" t="n">
        <v>4</v>
      </c>
      <c r="O21" s="51" t="n">
        <v>4</v>
      </c>
      <c r="P21" s="52" t="n">
        <f aca="false">D21*O21</f>
        <v>200</v>
      </c>
      <c r="Q21" s="53" t="str">
        <f aca="false">IF(ISNUMBER(O21), IF(O21&gt;N21,"NEVYHOVUJE","VYHOVUJE")," ")</f>
        <v>VYHOVUJE</v>
      </c>
      <c r="S21" s="43"/>
      <c r="T21" s="44"/>
    </row>
    <row r="22" customFormat="false" ht="27" hidden="false" customHeight="true" outlineLevel="0" collapsed="false">
      <c r="B22" s="45" t="n">
        <v>16</v>
      </c>
      <c r="C22" s="46" t="s">
        <v>45</v>
      </c>
      <c r="D22" s="47" t="n">
        <v>50</v>
      </c>
      <c r="E22" s="48" t="s">
        <v>22</v>
      </c>
      <c r="F22" s="46" t="s">
        <v>40</v>
      </c>
      <c r="G22" s="37"/>
      <c r="H22" s="37"/>
      <c r="I22" s="37"/>
      <c r="J22" s="37"/>
      <c r="K22" s="49" t="n">
        <f aca="false">D22*M22</f>
        <v>150</v>
      </c>
      <c r="L22" s="49" t="n">
        <f aca="false">D22*N22</f>
        <v>200</v>
      </c>
      <c r="M22" s="50" t="n">
        <v>3</v>
      </c>
      <c r="N22" s="49" t="n">
        <v>4</v>
      </c>
      <c r="O22" s="51" t="n">
        <v>4</v>
      </c>
      <c r="P22" s="52" t="n">
        <f aca="false">D22*O22</f>
        <v>200</v>
      </c>
      <c r="Q22" s="53" t="str">
        <f aca="false">IF(ISNUMBER(O22), IF(O22&gt;N22,"NEVYHOVUJE","VYHOVUJE")," ")</f>
        <v>VYHOVUJE</v>
      </c>
      <c r="S22" s="43"/>
      <c r="T22" s="44"/>
    </row>
    <row r="23" customFormat="false" ht="27" hidden="false" customHeight="true" outlineLevel="0" collapsed="false">
      <c r="B23" s="45" t="n">
        <v>17</v>
      </c>
      <c r="C23" s="46" t="s">
        <v>46</v>
      </c>
      <c r="D23" s="47" t="n">
        <v>50</v>
      </c>
      <c r="E23" s="48" t="s">
        <v>22</v>
      </c>
      <c r="F23" s="46" t="s">
        <v>40</v>
      </c>
      <c r="G23" s="37"/>
      <c r="H23" s="37"/>
      <c r="I23" s="37"/>
      <c r="J23" s="37"/>
      <c r="K23" s="49" t="n">
        <f aca="false">D23*M23</f>
        <v>150</v>
      </c>
      <c r="L23" s="49" t="n">
        <f aca="false">D23*N23</f>
        <v>200</v>
      </c>
      <c r="M23" s="50" t="n">
        <v>3</v>
      </c>
      <c r="N23" s="49" t="n">
        <v>4</v>
      </c>
      <c r="O23" s="51" t="n">
        <v>4</v>
      </c>
      <c r="P23" s="52" t="n">
        <f aca="false">D23*O23</f>
        <v>200</v>
      </c>
      <c r="Q23" s="53" t="str">
        <f aca="false">IF(ISNUMBER(O23), IF(O23&gt;N23,"NEVYHOVUJE","VYHOVUJE")," ")</f>
        <v>VYHOVUJE</v>
      </c>
      <c r="S23" s="43"/>
      <c r="T23" s="44"/>
    </row>
    <row r="24" customFormat="false" ht="27" hidden="false" customHeight="true" outlineLevel="0" collapsed="false">
      <c r="B24" s="45" t="n">
        <v>18</v>
      </c>
      <c r="C24" s="46" t="s">
        <v>47</v>
      </c>
      <c r="D24" s="47" t="n">
        <v>6</v>
      </c>
      <c r="E24" s="48" t="s">
        <v>22</v>
      </c>
      <c r="F24" s="46" t="s">
        <v>48</v>
      </c>
      <c r="G24" s="37"/>
      <c r="H24" s="37"/>
      <c r="I24" s="37"/>
      <c r="J24" s="37"/>
      <c r="K24" s="49" t="n">
        <f aca="false">D24*M24</f>
        <v>72</v>
      </c>
      <c r="L24" s="49" t="n">
        <f aca="false">D24*N24</f>
        <v>90</v>
      </c>
      <c r="M24" s="50" t="n">
        <v>12</v>
      </c>
      <c r="N24" s="49" t="n">
        <v>15</v>
      </c>
      <c r="O24" s="51" t="n">
        <v>7.55</v>
      </c>
      <c r="P24" s="52" t="n">
        <f aca="false">D24*O24</f>
        <v>45.3</v>
      </c>
      <c r="Q24" s="53" t="str">
        <f aca="false">IF(ISNUMBER(O24), IF(O24&gt;N24,"NEVYHOVUJE","VYHOVUJE")," ")</f>
        <v>VYHOVUJE</v>
      </c>
      <c r="S24" s="43"/>
      <c r="T24" s="44"/>
    </row>
    <row r="25" customFormat="false" ht="27" hidden="false" customHeight="true" outlineLevel="0" collapsed="false">
      <c r="B25" s="45" t="n">
        <v>19</v>
      </c>
      <c r="C25" s="54" t="s">
        <v>49</v>
      </c>
      <c r="D25" s="47" t="n">
        <v>6</v>
      </c>
      <c r="E25" s="48" t="s">
        <v>22</v>
      </c>
      <c r="F25" s="54" t="s">
        <v>48</v>
      </c>
      <c r="G25" s="37"/>
      <c r="H25" s="37"/>
      <c r="I25" s="37"/>
      <c r="J25" s="37"/>
      <c r="K25" s="49" t="n">
        <f aca="false">D25*M25</f>
        <v>72</v>
      </c>
      <c r="L25" s="49" t="n">
        <f aca="false">D25*N25</f>
        <v>90</v>
      </c>
      <c r="M25" s="50" t="n">
        <v>12</v>
      </c>
      <c r="N25" s="49" t="n">
        <v>15</v>
      </c>
      <c r="O25" s="51" t="n">
        <v>7.55</v>
      </c>
      <c r="P25" s="52" t="n">
        <f aca="false">D25*O25</f>
        <v>45.3</v>
      </c>
      <c r="Q25" s="53" t="str">
        <f aca="false">IF(ISNUMBER(O25), IF(O25&gt;N25,"NEVYHOVUJE","VYHOVUJE")," ")</f>
        <v>VYHOVUJE</v>
      </c>
      <c r="S25" s="43"/>
      <c r="T25" s="44"/>
    </row>
    <row r="26" customFormat="false" ht="27" hidden="false" customHeight="true" outlineLevel="0" collapsed="false">
      <c r="B26" s="45" t="n">
        <v>20</v>
      </c>
      <c r="C26" s="54" t="s">
        <v>50</v>
      </c>
      <c r="D26" s="47" t="n">
        <v>6</v>
      </c>
      <c r="E26" s="48" t="s">
        <v>22</v>
      </c>
      <c r="F26" s="54" t="s">
        <v>48</v>
      </c>
      <c r="G26" s="37"/>
      <c r="H26" s="37"/>
      <c r="I26" s="37"/>
      <c r="J26" s="37"/>
      <c r="K26" s="49" t="n">
        <f aca="false">D26*M26</f>
        <v>72</v>
      </c>
      <c r="L26" s="49" t="n">
        <f aca="false">D26*N26</f>
        <v>90</v>
      </c>
      <c r="M26" s="50" t="n">
        <v>12</v>
      </c>
      <c r="N26" s="49" t="n">
        <v>15</v>
      </c>
      <c r="O26" s="51" t="n">
        <v>7.55</v>
      </c>
      <c r="P26" s="52" t="n">
        <f aca="false">D26*O26</f>
        <v>45.3</v>
      </c>
      <c r="Q26" s="53" t="str">
        <f aca="false">IF(ISNUMBER(O26), IF(O26&gt;N26,"NEVYHOVUJE","VYHOVUJE")," ")</f>
        <v>VYHOVUJE</v>
      </c>
      <c r="S26" s="43"/>
      <c r="T26" s="44"/>
    </row>
    <row r="27" customFormat="false" ht="27" hidden="false" customHeight="true" outlineLevel="0" collapsed="false">
      <c r="B27" s="45" t="n">
        <v>21</v>
      </c>
      <c r="C27" s="46" t="s">
        <v>51</v>
      </c>
      <c r="D27" s="47" t="n">
        <v>2</v>
      </c>
      <c r="E27" s="48" t="s">
        <v>22</v>
      </c>
      <c r="F27" s="46" t="s">
        <v>52</v>
      </c>
      <c r="G27" s="37"/>
      <c r="H27" s="37"/>
      <c r="I27" s="37"/>
      <c r="J27" s="37"/>
      <c r="K27" s="49" t="n">
        <f aca="false">D27*M27</f>
        <v>44</v>
      </c>
      <c r="L27" s="49" t="n">
        <f aca="false">D27*N27</f>
        <v>48</v>
      </c>
      <c r="M27" s="50" t="n">
        <v>22</v>
      </c>
      <c r="N27" s="49" t="n">
        <v>24</v>
      </c>
      <c r="O27" s="51" t="n">
        <v>14.2</v>
      </c>
      <c r="P27" s="52" t="n">
        <f aca="false">D27*O27</f>
        <v>28.4</v>
      </c>
      <c r="Q27" s="53" t="str">
        <f aca="false">IF(ISNUMBER(O27), IF(O27&gt;N27,"NEVYHOVUJE","VYHOVUJE")," ")</f>
        <v>VYHOVUJE</v>
      </c>
      <c r="S27" s="43"/>
      <c r="T27" s="44"/>
    </row>
    <row r="28" customFormat="false" ht="27" hidden="false" customHeight="true" outlineLevel="0" collapsed="false">
      <c r="B28" s="45" t="n">
        <v>22</v>
      </c>
      <c r="C28" s="46" t="s">
        <v>53</v>
      </c>
      <c r="D28" s="47" t="n">
        <v>2</v>
      </c>
      <c r="E28" s="48" t="s">
        <v>22</v>
      </c>
      <c r="F28" s="46" t="s">
        <v>52</v>
      </c>
      <c r="G28" s="37"/>
      <c r="H28" s="37"/>
      <c r="I28" s="37"/>
      <c r="J28" s="37"/>
      <c r="K28" s="49" t="n">
        <f aca="false">D28*M28</f>
        <v>44</v>
      </c>
      <c r="L28" s="49" t="n">
        <f aca="false">D28*N28</f>
        <v>48</v>
      </c>
      <c r="M28" s="50" t="n">
        <v>22</v>
      </c>
      <c r="N28" s="49" t="n">
        <v>24</v>
      </c>
      <c r="O28" s="51" t="n">
        <v>14.2</v>
      </c>
      <c r="P28" s="52" t="n">
        <f aca="false">D28*O28</f>
        <v>28.4</v>
      </c>
      <c r="Q28" s="53" t="str">
        <f aca="false">IF(ISNUMBER(O28), IF(O28&gt;N28,"NEVYHOVUJE","VYHOVUJE")," ")</f>
        <v>VYHOVUJE</v>
      </c>
      <c r="S28" s="43"/>
      <c r="T28" s="44"/>
    </row>
    <row r="29" customFormat="false" ht="27" hidden="false" customHeight="true" outlineLevel="0" collapsed="false">
      <c r="B29" s="45" t="n">
        <v>23</v>
      </c>
      <c r="C29" s="46" t="s">
        <v>54</v>
      </c>
      <c r="D29" s="47" t="n">
        <v>2</v>
      </c>
      <c r="E29" s="48" t="s">
        <v>22</v>
      </c>
      <c r="F29" s="46" t="s">
        <v>52</v>
      </c>
      <c r="G29" s="37"/>
      <c r="H29" s="37"/>
      <c r="I29" s="37"/>
      <c r="J29" s="37"/>
      <c r="K29" s="49" t="n">
        <f aca="false">D29*M29</f>
        <v>44</v>
      </c>
      <c r="L29" s="49" t="n">
        <f aca="false">D29*N29</f>
        <v>48</v>
      </c>
      <c r="M29" s="50" t="n">
        <v>22</v>
      </c>
      <c r="N29" s="49" t="n">
        <v>24</v>
      </c>
      <c r="O29" s="51" t="n">
        <v>14.2</v>
      </c>
      <c r="P29" s="52" t="n">
        <f aca="false">D29*O29</f>
        <v>28.4</v>
      </c>
      <c r="Q29" s="53" t="str">
        <f aca="false">IF(ISNUMBER(O29), IF(O29&gt;N29,"NEVYHOVUJE","VYHOVUJE")," ")</f>
        <v>VYHOVUJE</v>
      </c>
      <c r="S29" s="43"/>
      <c r="T29" s="44"/>
    </row>
    <row r="30" customFormat="false" ht="27" hidden="false" customHeight="true" outlineLevel="0" collapsed="false">
      <c r="B30" s="45" t="n">
        <v>24</v>
      </c>
      <c r="C30" s="46" t="s">
        <v>55</v>
      </c>
      <c r="D30" s="47" t="n">
        <v>2</v>
      </c>
      <c r="E30" s="48" t="s">
        <v>22</v>
      </c>
      <c r="F30" s="46" t="s">
        <v>52</v>
      </c>
      <c r="G30" s="37"/>
      <c r="H30" s="37"/>
      <c r="I30" s="37"/>
      <c r="J30" s="37"/>
      <c r="K30" s="49" t="n">
        <f aca="false">D30*M30</f>
        <v>44</v>
      </c>
      <c r="L30" s="49" t="n">
        <f aca="false">D30*N30</f>
        <v>48</v>
      </c>
      <c r="M30" s="50" t="n">
        <v>22</v>
      </c>
      <c r="N30" s="49" t="n">
        <v>24</v>
      </c>
      <c r="O30" s="51" t="n">
        <v>14.2</v>
      </c>
      <c r="P30" s="52" t="n">
        <f aca="false">D30*O30</f>
        <v>28.4</v>
      </c>
      <c r="Q30" s="53" t="str">
        <f aca="false">IF(ISNUMBER(O30), IF(O30&gt;N30,"NEVYHOVUJE","VYHOVUJE")," ")</f>
        <v>VYHOVUJE</v>
      </c>
      <c r="S30" s="43"/>
      <c r="T30" s="44"/>
    </row>
    <row r="31" customFormat="false" ht="27" hidden="false" customHeight="true" outlineLevel="0" collapsed="false">
      <c r="B31" s="45" t="n">
        <v>25</v>
      </c>
      <c r="C31" s="46" t="s">
        <v>56</v>
      </c>
      <c r="D31" s="47" t="n">
        <v>16</v>
      </c>
      <c r="E31" s="48" t="s">
        <v>57</v>
      </c>
      <c r="F31" s="46" t="s">
        <v>58</v>
      </c>
      <c r="G31" s="37"/>
      <c r="H31" s="37"/>
      <c r="I31" s="37"/>
      <c r="J31" s="37"/>
      <c r="K31" s="49" t="n">
        <f aca="false">D31*M31</f>
        <v>800</v>
      </c>
      <c r="L31" s="49" t="n">
        <f aca="false">D31*N31</f>
        <v>960</v>
      </c>
      <c r="M31" s="50" t="n">
        <v>50</v>
      </c>
      <c r="N31" s="49" t="n">
        <v>60</v>
      </c>
      <c r="O31" s="51" t="n">
        <v>60</v>
      </c>
      <c r="P31" s="52" t="n">
        <f aca="false">D31*O31</f>
        <v>960</v>
      </c>
      <c r="Q31" s="53" t="str">
        <f aca="false">IF(ISNUMBER(O31), IF(O31&gt;N31,"NEVYHOVUJE","VYHOVUJE")," ")</f>
        <v>VYHOVUJE</v>
      </c>
      <c r="S31" s="43"/>
      <c r="T31" s="44"/>
    </row>
    <row r="32" customFormat="false" ht="41.25" hidden="false" customHeight="true" outlineLevel="0" collapsed="false">
      <c r="B32" s="45" t="n">
        <v>26</v>
      </c>
      <c r="C32" s="46" t="s">
        <v>59</v>
      </c>
      <c r="D32" s="47" t="n">
        <v>14</v>
      </c>
      <c r="E32" s="48" t="s">
        <v>57</v>
      </c>
      <c r="F32" s="46" t="s">
        <v>60</v>
      </c>
      <c r="G32" s="37"/>
      <c r="H32" s="37"/>
      <c r="I32" s="37"/>
      <c r="J32" s="37"/>
      <c r="K32" s="49" t="n">
        <f aca="false">D32*M32</f>
        <v>2366</v>
      </c>
      <c r="L32" s="49" t="n">
        <f aca="false">D32*N32</f>
        <v>2520</v>
      </c>
      <c r="M32" s="50" t="n">
        <v>169</v>
      </c>
      <c r="N32" s="49" t="n">
        <v>180</v>
      </c>
      <c r="O32" s="51" t="n">
        <v>180</v>
      </c>
      <c r="P32" s="52" t="n">
        <f aca="false">D32*O32</f>
        <v>2520</v>
      </c>
      <c r="Q32" s="53" t="str">
        <f aca="false">IF(ISNUMBER(O32), IF(O32&gt;N32,"NEVYHOVUJE","VYHOVUJE")," ")</f>
        <v>VYHOVUJE</v>
      </c>
      <c r="S32" s="43"/>
      <c r="T32" s="44"/>
    </row>
    <row r="33" customFormat="false" ht="44.25" hidden="false" customHeight="true" outlineLevel="0" collapsed="false">
      <c r="B33" s="45" t="n">
        <v>27</v>
      </c>
      <c r="C33" s="46" t="s">
        <v>61</v>
      </c>
      <c r="D33" s="47" t="n">
        <v>4</v>
      </c>
      <c r="E33" s="48" t="s">
        <v>57</v>
      </c>
      <c r="F33" s="46" t="s">
        <v>62</v>
      </c>
      <c r="G33" s="37"/>
      <c r="H33" s="37"/>
      <c r="I33" s="37"/>
      <c r="J33" s="37"/>
      <c r="K33" s="49" t="n">
        <f aca="false">D33*M33</f>
        <v>1000</v>
      </c>
      <c r="L33" s="49" t="n">
        <f aca="false">D33*N33</f>
        <v>1120</v>
      </c>
      <c r="M33" s="50" t="n">
        <v>250</v>
      </c>
      <c r="N33" s="49" t="n">
        <v>280</v>
      </c>
      <c r="O33" s="51" t="n">
        <v>259</v>
      </c>
      <c r="P33" s="52" t="n">
        <f aca="false">D33*O33</f>
        <v>1036</v>
      </c>
      <c r="Q33" s="53" t="str">
        <f aca="false">IF(ISNUMBER(O33), IF(O33&gt;N33,"NEVYHOVUJE","VYHOVUJE")," ")</f>
        <v>VYHOVUJE</v>
      </c>
      <c r="S33" s="43"/>
      <c r="T33" s="44"/>
    </row>
    <row r="34" customFormat="false" ht="43.5" hidden="false" customHeight="true" outlineLevel="0" collapsed="false">
      <c r="B34" s="45" t="n">
        <v>28</v>
      </c>
      <c r="C34" s="46" t="s">
        <v>63</v>
      </c>
      <c r="D34" s="47" t="n">
        <v>1</v>
      </c>
      <c r="E34" s="48" t="s">
        <v>57</v>
      </c>
      <c r="F34" s="46" t="s">
        <v>64</v>
      </c>
      <c r="G34" s="37"/>
      <c r="H34" s="37"/>
      <c r="I34" s="37"/>
      <c r="J34" s="37"/>
      <c r="K34" s="49" t="n">
        <f aca="false">D34*M34</f>
        <v>300</v>
      </c>
      <c r="L34" s="49" t="n">
        <f aca="false">D34*N34</f>
        <v>330</v>
      </c>
      <c r="M34" s="50" t="n">
        <v>300</v>
      </c>
      <c r="N34" s="49" t="n">
        <v>330</v>
      </c>
      <c r="O34" s="51" t="n">
        <v>106</v>
      </c>
      <c r="P34" s="52" t="n">
        <f aca="false">D34*O34</f>
        <v>106</v>
      </c>
      <c r="Q34" s="53" t="str">
        <f aca="false">IF(ISNUMBER(O34), IF(O34&gt;N34,"NEVYHOVUJE","VYHOVUJE")," ")</f>
        <v>VYHOVUJE</v>
      </c>
      <c r="S34" s="43"/>
      <c r="T34" s="44"/>
    </row>
    <row r="35" customFormat="false" ht="45.75" hidden="false" customHeight="true" outlineLevel="0" collapsed="false">
      <c r="B35" s="45" t="n">
        <v>29</v>
      </c>
      <c r="C35" s="46" t="s">
        <v>65</v>
      </c>
      <c r="D35" s="47" t="n">
        <v>1</v>
      </c>
      <c r="E35" s="48" t="s">
        <v>57</v>
      </c>
      <c r="F35" s="46" t="s">
        <v>64</v>
      </c>
      <c r="G35" s="37"/>
      <c r="H35" s="37"/>
      <c r="I35" s="37"/>
      <c r="J35" s="37"/>
      <c r="K35" s="49" t="n">
        <f aca="false">D35*M35</f>
        <v>300</v>
      </c>
      <c r="L35" s="49" t="n">
        <f aca="false">D35*N35</f>
        <v>330</v>
      </c>
      <c r="M35" s="50" t="n">
        <v>300</v>
      </c>
      <c r="N35" s="49" t="n">
        <v>330</v>
      </c>
      <c r="O35" s="51" t="n">
        <v>106</v>
      </c>
      <c r="P35" s="52" t="n">
        <f aca="false">D35*O35</f>
        <v>106</v>
      </c>
      <c r="Q35" s="53" t="str">
        <f aca="false">IF(ISNUMBER(O35), IF(O35&gt;N35,"NEVYHOVUJE","VYHOVUJE")," ")</f>
        <v>VYHOVUJE</v>
      </c>
      <c r="S35" s="43"/>
      <c r="T35" s="44"/>
    </row>
    <row r="36" customFormat="false" ht="54.75" hidden="false" customHeight="true" outlineLevel="0" collapsed="false">
      <c r="B36" s="45" t="n">
        <v>30</v>
      </c>
      <c r="C36" s="46" t="s">
        <v>66</v>
      </c>
      <c r="D36" s="47" t="n">
        <v>1</v>
      </c>
      <c r="E36" s="48" t="s">
        <v>57</v>
      </c>
      <c r="F36" s="46" t="s">
        <v>64</v>
      </c>
      <c r="G36" s="37"/>
      <c r="H36" s="37"/>
      <c r="I36" s="37"/>
      <c r="J36" s="37"/>
      <c r="K36" s="49" t="n">
        <f aca="false">D36*M36</f>
        <v>300</v>
      </c>
      <c r="L36" s="49" t="n">
        <f aca="false">D36*N36</f>
        <v>330</v>
      </c>
      <c r="M36" s="50" t="n">
        <v>300</v>
      </c>
      <c r="N36" s="49" t="n">
        <v>330</v>
      </c>
      <c r="O36" s="51" t="n">
        <v>106</v>
      </c>
      <c r="P36" s="52" t="n">
        <f aca="false">D36*O36</f>
        <v>106</v>
      </c>
      <c r="Q36" s="53" t="str">
        <f aca="false">IF(ISNUMBER(O36), IF(O36&gt;N36,"NEVYHOVUJE","VYHOVUJE")," ")</f>
        <v>VYHOVUJE</v>
      </c>
      <c r="S36" s="43"/>
      <c r="T36" s="44"/>
    </row>
    <row r="37" customFormat="false" ht="54" hidden="false" customHeight="true" outlineLevel="0" collapsed="false">
      <c r="B37" s="45" t="n">
        <v>31</v>
      </c>
      <c r="C37" s="46" t="s">
        <v>67</v>
      </c>
      <c r="D37" s="47" t="n">
        <v>1</v>
      </c>
      <c r="E37" s="48" t="s">
        <v>57</v>
      </c>
      <c r="F37" s="46" t="s">
        <v>64</v>
      </c>
      <c r="G37" s="37"/>
      <c r="H37" s="37"/>
      <c r="I37" s="37"/>
      <c r="J37" s="37"/>
      <c r="K37" s="49" t="n">
        <f aca="false">D37*M37</f>
        <v>300</v>
      </c>
      <c r="L37" s="49" t="n">
        <f aca="false">D37*N37</f>
        <v>330</v>
      </c>
      <c r="M37" s="50" t="n">
        <v>300</v>
      </c>
      <c r="N37" s="49" t="n">
        <v>330</v>
      </c>
      <c r="O37" s="51" t="n">
        <v>106</v>
      </c>
      <c r="P37" s="52" t="n">
        <f aca="false">D37*O37</f>
        <v>106</v>
      </c>
      <c r="Q37" s="53" t="str">
        <f aca="false">IF(ISNUMBER(O37), IF(O37&gt;N37,"NEVYHOVUJE","VYHOVUJE")," ")</f>
        <v>VYHOVUJE</v>
      </c>
      <c r="S37" s="43"/>
      <c r="T37" s="44"/>
    </row>
    <row r="38" customFormat="false" ht="53.25" hidden="false" customHeight="true" outlineLevel="0" collapsed="false">
      <c r="B38" s="45" t="n">
        <v>32</v>
      </c>
      <c r="C38" s="46" t="s">
        <v>68</v>
      </c>
      <c r="D38" s="47" t="n">
        <v>1</v>
      </c>
      <c r="E38" s="48" t="s">
        <v>57</v>
      </c>
      <c r="F38" s="46" t="s">
        <v>69</v>
      </c>
      <c r="G38" s="37"/>
      <c r="H38" s="37"/>
      <c r="I38" s="37"/>
      <c r="J38" s="37"/>
      <c r="K38" s="49" t="n">
        <f aca="false">D38*M38</f>
        <v>85</v>
      </c>
      <c r="L38" s="49" t="n">
        <f aca="false">D38*N38</f>
        <v>95</v>
      </c>
      <c r="M38" s="50" t="n">
        <v>85</v>
      </c>
      <c r="N38" s="49" t="n">
        <v>95</v>
      </c>
      <c r="O38" s="51" t="n">
        <v>45</v>
      </c>
      <c r="P38" s="52" t="n">
        <f aca="false">D38*O38</f>
        <v>45</v>
      </c>
      <c r="Q38" s="53" t="str">
        <f aca="false">IF(ISNUMBER(O38), IF(O38&gt;N38,"NEVYHOVUJE","VYHOVUJE")," ")</f>
        <v>VYHOVUJE</v>
      </c>
      <c r="S38" s="43"/>
      <c r="T38" s="44"/>
    </row>
    <row r="39" customFormat="false" ht="48" hidden="false" customHeight="true" outlineLevel="0" collapsed="false">
      <c r="B39" s="45" t="n">
        <v>33</v>
      </c>
      <c r="C39" s="46" t="s">
        <v>70</v>
      </c>
      <c r="D39" s="47" t="n">
        <v>2</v>
      </c>
      <c r="E39" s="48" t="s">
        <v>57</v>
      </c>
      <c r="F39" s="46" t="s">
        <v>71</v>
      </c>
      <c r="G39" s="37"/>
      <c r="H39" s="37"/>
      <c r="I39" s="37"/>
      <c r="J39" s="37"/>
      <c r="K39" s="49" t="n">
        <f aca="false">D39*M39</f>
        <v>300</v>
      </c>
      <c r="L39" s="49" t="n">
        <f aca="false">D39*N39</f>
        <v>320</v>
      </c>
      <c r="M39" s="50" t="n">
        <v>150</v>
      </c>
      <c r="N39" s="49" t="n">
        <v>160</v>
      </c>
      <c r="O39" s="51" t="n">
        <v>72</v>
      </c>
      <c r="P39" s="52" t="n">
        <f aca="false">D39*O39</f>
        <v>144</v>
      </c>
      <c r="Q39" s="53" t="str">
        <f aca="false">IF(ISNUMBER(O39), IF(O39&gt;N39,"NEVYHOVUJE","VYHOVUJE")," ")</f>
        <v>VYHOVUJE</v>
      </c>
      <c r="S39" s="43"/>
      <c r="T39" s="44"/>
    </row>
    <row r="40" customFormat="false" ht="43.5" hidden="false" customHeight="true" outlineLevel="0" collapsed="false">
      <c r="B40" s="45" t="n">
        <v>34</v>
      </c>
      <c r="C40" s="46" t="s">
        <v>72</v>
      </c>
      <c r="D40" s="47" t="n">
        <v>2</v>
      </c>
      <c r="E40" s="48" t="s">
        <v>57</v>
      </c>
      <c r="F40" s="46" t="s">
        <v>73</v>
      </c>
      <c r="G40" s="37"/>
      <c r="H40" s="37"/>
      <c r="I40" s="37"/>
      <c r="J40" s="37"/>
      <c r="K40" s="49" t="n">
        <f aca="false">D40*M40</f>
        <v>580</v>
      </c>
      <c r="L40" s="49" t="n">
        <f aca="false">D40*N40</f>
        <v>600</v>
      </c>
      <c r="M40" s="50" t="n">
        <v>290</v>
      </c>
      <c r="N40" s="49" t="n">
        <v>300</v>
      </c>
      <c r="O40" s="51" t="n">
        <v>109</v>
      </c>
      <c r="P40" s="52" t="n">
        <f aca="false">D40*O40</f>
        <v>218</v>
      </c>
      <c r="Q40" s="53" t="str">
        <f aca="false">IF(ISNUMBER(O40), IF(O40&gt;N40,"NEVYHOVUJE","VYHOVUJE")," ")</f>
        <v>VYHOVUJE</v>
      </c>
      <c r="S40" s="43"/>
      <c r="T40" s="44"/>
    </row>
    <row r="41" customFormat="false" ht="57" hidden="false" customHeight="true" outlineLevel="0" collapsed="false">
      <c r="B41" s="45" t="n">
        <v>35</v>
      </c>
      <c r="C41" s="46" t="s">
        <v>74</v>
      </c>
      <c r="D41" s="47" t="n">
        <v>1</v>
      </c>
      <c r="E41" s="48" t="s">
        <v>22</v>
      </c>
      <c r="F41" s="46" t="s">
        <v>75</v>
      </c>
      <c r="G41" s="37"/>
      <c r="H41" s="37"/>
      <c r="I41" s="37"/>
      <c r="J41" s="37"/>
      <c r="K41" s="49" t="n">
        <f aca="false">D41*M41</f>
        <v>13</v>
      </c>
      <c r="L41" s="49" t="n">
        <f aca="false">D41*N41</f>
        <v>20</v>
      </c>
      <c r="M41" s="50" t="n">
        <v>13</v>
      </c>
      <c r="N41" s="49" t="n">
        <v>20</v>
      </c>
      <c r="O41" s="51" t="n">
        <v>4.3</v>
      </c>
      <c r="P41" s="52" t="n">
        <f aca="false">D41*O41</f>
        <v>4.3</v>
      </c>
      <c r="Q41" s="53" t="str">
        <f aca="false">IF(ISNUMBER(O41), IF(O41&gt;N41,"NEVYHOVUJE","VYHOVUJE")," ")</f>
        <v>VYHOVUJE</v>
      </c>
      <c r="S41" s="43"/>
      <c r="T41" s="44"/>
    </row>
    <row r="42" customFormat="false" ht="49.5" hidden="false" customHeight="true" outlineLevel="0" collapsed="false">
      <c r="B42" s="45" t="n">
        <v>36</v>
      </c>
      <c r="C42" s="46" t="s">
        <v>76</v>
      </c>
      <c r="D42" s="47" t="n">
        <v>1</v>
      </c>
      <c r="E42" s="48" t="s">
        <v>22</v>
      </c>
      <c r="F42" s="46" t="s">
        <v>75</v>
      </c>
      <c r="G42" s="37"/>
      <c r="H42" s="37"/>
      <c r="I42" s="37"/>
      <c r="J42" s="37"/>
      <c r="K42" s="49" t="n">
        <f aca="false">D42*M42</f>
        <v>13</v>
      </c>
      <c r="L42" s="49" t="n">
        <f aca="false">D42*N42</f>
        <v>20</v>
      </c>
      <c r="M42" s="50" t="n">
        <v>13</v>
      </c>
      <c r="N42" s="49" t="n">
        <v>20</v>
      </c>
      <c r="O42" s="51" t="n">
        <v>4.3</v>
      </c>
      <c r="P42" s="52" t="n">
        <f aca="false">D42*O42</f>
        <v>4.3</v>
      </c>
      <c r="Q42" s="53" t="str">
        <f aca="false">IF(ISNUMBER(O42), IF(O42&gt;N42,"NEVYHOVUJE","VYHOVUJE")," ")</f>
        <v>VYHOVUJE</v>
      </c>
      <c r="S42" s="43"/>
      <c r="T42" s="44"/>
    </row>
    <row r="43" customFormat="false" ht="45" hidden="false" customHeight="true" outlineLevel="0" collapsed="false">
      <c r="B43" s="45" t="n">
        <v>37</v>
      </c>
      <c r="C43" s="46" t="s">
        <v>77</v>
      </c>
      <c r="D43" s="47" t="n">
        <v>8</v>
      </c>
      <c r="E43" s="48" t="s">
        <v>22</v>
      </c>
      <c r="F43" s="46" t="s">
        <v>78</v>
      </c>
      <c r="G43" s="37"/>
      <c r="H43" s="37"/>
      <c r="I43" s="37"/>
      <c r="J43" s="37"/>
      <c r="K43" s="49" t="n">
        <f aca="false">D43*M43</f>
        <v>88</v>
      </c>
      <c r="L43" s="49" t="n">
        <f aca="false">D43*N43</f>
        <v>160</v>
      </c>
      <c r="M43" s="50" t="n">
        <v>11</v>
      </c>
      <c r="N43" s="49" t="n">
        <v>20</v>
      </c>
      <c r="O43" s="51" t="n">
        <v>3.3</v>
      </c>
      <c r="P43" s="52" t="n">
        <f aca="false">D43*O43</f>
        <v>26.4</v>
      </c>
      <c r="Q43" s="53" t="str">
        <f aca="false">IF(ISNUMBER(O43), IF(O43&gt;N43,"NEVYHOVUJE","VYHOVUJE")," ")</f>
        <v>VYHOVUJE</v>
      </c>
      <c r="S43" s="43"/>
      <c r="T43" s="44"/>
    </row>
    <row r="44" customFormat="false" ht="43.5" hidden="false" customHeight="true" outlineLevel="0" collapsed="false">
      <c r="B44" s="45" t="n">
        <v>38</v>
      </c>
      <c r="C44" s="46" t="s">
        <v>79</v>
      </c>
      <c r="D44" s="47" t="n">
        <v>3</v>
      </c>
      <c r="E44" s="48" t="s">
        <v>57</v>
      </c>
      <c r="F44" s="46" t="s">
        <v>80</v>
      </c>
      <c r="G44" s="37"/>
      <c r="H44" s="37"/>
      <c r="I44" s="37"/>
      <c r="J44" s="37"/>
      <c r="K44" s="49" t="n">
        <f aca="false">D44*M44</f>
        <v>375</v>
      </c>
      <c r="L44" s="49" t="n">
        <f aca="false">D44*N44</f>
        <v>405</v>
      </c>
      <c r="M44" s="50" t="n">
        <v>125</v>
      </c>
      <c r="N44" s="49" t="n">
        <v>135</v>
      </c>
      <c r="O44" s="51" t="n">
        <v>106</v>
      </c>
      <c r="P44" s="52" t="n">
        <f aca="false">D44*O44</f>
        <v>318</v>
      </c>
      <c r="Q44" s="53" t="str">
        <f aca="false">IF(ISNUMBER(O44), IF(O44&gt;N44,"NEVYHOVUJE","VYHOVUJE")," ")</f>
        <v>VYHOVUJE</v>
      </c>
      <c r="S44" s="43"/>
      <c r="T44" s="44"/>
    </row>
    <row r="45" customFormat="false" ht="43.5" hidden="false" customHeight="true" outlineLevel="0" collapsed="false">
      <c r="B45" s="45" t="n">
        <v>39</v>
      </c>
      <c r="C45" s="46" t="s">
        <v>81</v>
      </c>
      <c r="D45" s="47" t="n">
        <v>4</v>
      </c>
      <c r="E45" s="48" t="s">
        <v>57</v>
      </c>
      <c r="F45" s="46" t="s">
        <v>82</v>
      </c>
      <c r="G45" s="37"/>
      <c r="H45" s="37"/>
      <c r="I45" s="37"/>
      <c r="J45" s="37"/>
      <c r="K45" s="49" t="n">
        <f aca="false">D45*M45</f>
        <v>96</v>
      </c>
      <c r="L45" s="49" t="n">
        <f aca="false">D45*N45</f>
        <v>120</v>
      </c>
      <c r="M45" s="50" t="n">
        <v>24</v>
      </c>
      <c r="N45" s="49" t="n">
        <v>30</v>
      </c>
      <c r="O45" s="51" t="n">
        <v>30</v>
      </c>
      <c r="P45" s="52" t="n">
        <f aca="false">D45*O45</f>
        <v>120</v>
      </c>
      <c r="Q45" s="53" t="str">
        <f aca="false">IF(ISNUMBER(O45), IF(O45&gt;N45,"NEVYHOVUJE","VYHOVUJE")," ")</f>
        <v>VYHOVUJE</v>
      </c>
      <c r="S45" s="43"/>
      <c r="T45" s="44"/>
    </row>
    <row r="46" customFormat="false" ht="36" hidden="false" customHeight="true" outlineLevel="0" collapsed="false">
      <c r="B46" s="45" t="n">
        <v>40</v>
      </c>
      <c r="C46" s="46" t="s">
        <v>83</v>
      </c>
      <c r="D46" s="47" t="n">
        <v>1</v>
      </c>
      <c r="E46" s="48" t="s">
        <v>22</v>
      </c>
      <c r="F46" s="46" t="s">
        <v>84</v>
      </c>
      <c r="G46" s="37"/>
      <c r="H46" s="37"/>
      <c r="I46" s="37"/>
      <c r="J46" s="37"/>
      <c r="K46" s="49" t="n">
        <f aca="false">D46*M46</f>
        <v>54</v>
      </c>
      <c r="L46" s="49" t="n">
        <f aca="false">D46*N46</f>
        <v>65</v>
      </c>
      <c r="M46" s="50" t="n">
        <v>54</v>
      </c>
      <c r="N46" s="49" t="n">
        <v>65</v>
      </c>
      <c r="O46" s="51" t="n">
        <v>54</v>
      </c>
      <c r="P46" s="52" t="n">
        <f aca="false">D46*O46</f>
        <v>54</v>
      </c>
      <c r="Q46" s="53" t="str">
        <f aca="false">IF(ISNUMBER(O46), IF(O46&gt;N46,"NEVYHOVUJE","VYHOVUJE")," ")</f>
        <v>VYHOVUJE</v>
      </c>
      <c r="S46" s="43"/>
      <c r="T46" s="44"/>
    </row>
    <row r="47" customFormat="false" ht="119.25" hidden="false" customHeight="true" outlineLevel="0" collapsed="false">
      <c r="B47" s="45" t="n">
        <v>41</v>
      </c>
      <c r="C47" s="46" t="s">
        <v>85</v>
      </c>
      <c r="D47" s="47" t="n">
        <v>2</v>
      </c>
      <c r="E47" s="48" t="s">
        <v>57</v>
      </c>
      <c r="F47" s="46" t="s">
        <v>86</v>
      </c>
      <c r="G47" s="37"/>
      <c r="H47" s="37"/>
      <c r="I47" s="37"/>
      <c r="J47" s="37"/>
      <c r="K47" s="49" t="n">
        <f aca="false">D47*M47</f>
        <v>310</v>
      </c>
      <c r="L47" s="49" t="n">
        <f aca="false">D47*N47</f>
        <v>330</v>
      </c>
      <c r="M47" s="50" t="n">
        <v>155</v>
      </c>
      <c r="N47" s="49" t="n">
        <v>165</v>
      </c>
      <c r="O47" s="51" t="n">
        <v>118</v>
      </c>
      <c r="P47" s="52" t="n">
        <f aca="false">D47*O47</f>
        <v>236</v>
      </c>
      <c r="Q47" s="53" t="str">
        <f aca="false">IF(ISNUMBER(O47), IF(O47&gt;N47,"NEVYHOVUJE","VYHOVUJE")," ")</f>
        <v>VYHOVUJE</v>
      </c>
      <c r="S47" s="43"/>
      <c r="T47" s="44"/>
    </row>
    <row r="48" customFormat="false" ht="111" hidden="false" customHeight="true" outlineLevel="0" collapsed="false">
      <c r="B48" s="45" t="n">
        <v>42</v>
      </c>
      <c r="C48" s="46" t="s">
        <v>87</v>
      </c>
      <c r="D48" s="47" t="n">
        <v>40</v>
      </c>
      <c r="E48" s="48" t="s">
        <v>57</v>
      </c>
      <c r="F48" s="46" t="s">
        <v>88</v>
      </c>
      <c r="G48" s="37"/>
      <c r="H48" s="37"/>
      <c r="I48" s="37"/>
      <c r="J48" s="37"/>
      <c r="K48" s="49" t="n">
        <f aca="false">D48*M48</f>
        <v>3400</v>
      </c>
      <c r="L48" s="49" t="n">
        <f aca="false">D48*N48</f>
        <v>3600</v>
      </c>
      <c r="M48" s="50" t="n">
        <v>85</v>
      </c>
      <c r="N48" s="49" t="n">
        <v>90</v>
      </c>
      <c r="O48" s="51" t="n">
        <v>63.95</v>
      </c>
      <c r="P48" s="52" t="n">
        <f aca="false">D48*O48</f>
        <v>2558</v>
      </c>
      <c r="Q48" s="53" t="str">
        <f aca="false">IF(ISNUMBER(O48), IF(O48&gt;N48,"NEVYHOVUJE","VYHOVUJE")," ")</f>
        <v>VYHOVUJE</v>
      </c>
      <c r="S48" s="43"/>
      <c r="T48" s="44"/>
    </row>
    <row r="49" customFormat="false" ht="30" hidden="false" customHeight="true" outlineLevel="0" collapsed="false">
      <c r="B49" s="45" t="n">
        <v>43</v>
      </c>
      <c r="C49" s="46" t="s">
        <v>89</v>
      </c>
      <c r="D49" s="47" t="n">
        <v>1</v>
      </c>
      <c r="E49" s="48" t="s">
        <v>57</v>
      </c>
      <c r="F49" s="46" t="s">
        <v>90</v>
      </c>
      <c r="G49" s="37"/>
      <c r="H49" s="37"/>
      <c r="I49" s="37"/>
      <c r="J49" s="37"/>
      <c r="K49" s="49" t="n">
        <f aca="false">D49*M49</f>
        <v>160</v>
      </c>
      <c r="L49" s="49" t="n">
        <f aca="false">D49*N49</f>
        <v>190</v>
      </c>
      <c r="M49" s="50" t="n">
        <v>160</v>
      </c>
      <c r="N49" s="49" t="n">
        <v>190</v>
      </c>
      <c r="O49" s="51" t="n">
        <v>139</v>
      </c>
      <c r="P49" s="52" t="n">
        <f aca="false">D49*O49</f>
        <v>139</v>
      </c>
      <c r="Q49" s="53" t="str">
        <f aca="false">IF(ISNUMBER(O49), IF(O49&gt;N49,"NEVYHOVUJE","VYHOVUJE")," ")</f>
        <v>VYHOVUJE</v>
      </c>
      <c r="S49" s="43"/>
      <c r="T49" s="44"/>
    </row>
    <row r="50" customFormat="false" ht="27.75" hidden="false" customHeight="true" outlineLevel="0" collapsed="false">
      <c r="B50" s="45" t="n">
        <v>44</v>
      </c>
      <c r="C50" s="46" t="s">
        <v>91</v>
      </c>
      <c r="D50" s="47" t="n">
        <v>1</v>
      </c>
      <c r="E50" s="48" t="s">
        <v>57</v>
      </c>
      <c r="F50" s="46" t="s">
        <v>92</v>
      </c>
      <c r="G50" s="37"/>
      <c r="H50" s="37"/>
      <c r="I50" s="37"/>
      <c r="J50" s="37"/>
      <c r="K50" s="49" t="n">
        <f aca="false">D50*M50</f>
        <v>18</v>
      </c>
      <c r="L50" s="49" t="n">
        <f aca="false">D50*N50</f>
        <v>20</v>
      </c>
      <c r="M50" s="50" t="n">
        <v>18</v>
      </c>
      <c r="N50" s="49" t="n">
        <v>20</v>
      </c>
      <c r="O50" s="51" t="n">
        <v>10.6</v>
      </c>
      <c r="P50" s="52" t="n">
        <f aca="false">D50*O50</f>
        <v>10.6</v>
      </c>
      <c r="Q50" s="53" t="str">
        <f aca="false">IF(ISNUMBER(O50), IF(O50&gt;N50,"NEVYHOVUJE","VYHOVUJE")," ")</f>
        <v>VYHOVUJE</v>
      </c>
      <c r="S50" s="43"/>
      <c r="T50" s="44"/>
    </row>
    <row r="51" customFormat="false" ht="29.25" hidden="false" customHeight="true" outlineLevel="0" collapsed="false">
      <c r="B51" s="45" t="n">
        <v>45</v>
      </c>
      <c r="C51" s="46" t="s">
        <v>93</v>
      </c>
      <c r="D51" s="47" t="n">
        <v>2</v>
      </c>
      <c r="E51" s="48" t="s">
        <v>57</v>
      </c>
      <c r="F51" s="46" t="s">
        <v>94</v>
      </c>
      <c r="G51" s="37"/>
      <c r="H51" s="37"/>
      <c r="I51" s="37"/>
      <c r="J51" s="37"/>
      <c r="K51" s="49" t="n">
        <f aca="false">D51*M51</f>
        <v>60</v>
      </c>
      <c r="L51" s="49" t="n">
        <f aca="false">D51*N51</f>
        <v>70</v>
      </c>
      <c r="M51" s="50" t="n">
        <v>30</v>
      </c>
      <c r="N51" s="49" t="n">
        <v>35</v>
      </c>
      <c r="O51" s="51" t="n">
        <v>18.1</v>
      </c>
      <c r="P51" s="52" t="n">
        <f aca="false">D51*O51</f>
        <v>36.2</v>
      </c>
      <c r="Q51" s="53" t="str">
        <f aca="false">IF(ISNUMBER(O51), IF(O51&gt;N51,"NEVYHOVUJE","VYHOVUJE")," ")</f>
        <v>VYHOVUJE</v>
      </c>
      <c r="S51" s="43"/>
      <c r="T51" s="44"/>
    </row>
    <row r="52" customFormat="false" ht="29.25" hidden="false" customHeight="true" outlineLevel="0" collapsed="false">
      <c r="B52" s="45" t="n">
        <v>46</v>
      </c>
      <c r="C52" s="46" t="s">
        <v>95</v>
      </c>
      <c r="D52" s="47" t="n">
        <v>1</v>
      </c>
      <c r="E52" s="48" t="s">
        <v>57</v>
      </c>
      <c r="F52" s="46" t="s">
        <v>96</v>
      </c>
      <c r="G52" s="37"/>
      <c r="H52" s="37"/>
      <c r="I52" s="37"/>
      <c r="J52" s="37"/>
      <c r="K52" s="49" t="n">
        <f aca="false">D52*M52</f>
        <v>22</v>
      </c>
      <c r="L52" s="49" t="n">
        <f aca="false">D52*N52</f>
        <v>29</v>
      </c>
      <c r="M52" s="50" t="n">
        <v>22</v>
      </c>
      <c r="N52" s="49" t="n">
        <v>29</v>
      </c>
      <c r="O52" s="51" t="n">
        <v>14</v>
      </c>
      <c r="P52" s="52" t="n">
        <f aca="false">D52*O52</f>
        <v>14</v>
      </c>
      <c r="Q52" s="53" t="str">
        <f aca="false">IF(ISNUMBER(O52), IF(O52&gt;N52,"NEVYHOVUJE","VYHOVUJE")," ")</f>
        <v>VYHOVUJE</v>
      </c>
      <c r="S52" s="43"/>
      <c r="T52" s="44"/>
    </row>
    <row r="53" customFormat="false" ht="32.25" hidden="false" customHeight="true" outlineLevel="0" collapsed="false">
      <c r="B53" s="45" t="n">
        <v>47</v>
      </c>
      <c r="C53" s="46" t="s">
        <v>97</v>
      </c>
      <c r="D53" s="47" t="n">
        <v>1</v>
      </c>
      <c r="E53" s="48" t="s">
        <v>57</v>
      </c>
      <c r="F53" s="46" t="s">
        <v>98</v>
      </c>
      <c r="G53" s="37"/>
      <c r="H53" s="37"/>
      <c r="I53" s="37"/>
      <c r="J53" s="37"/>
      <c r="K53" s="49" t="n">
        <f aca="false">D53*M53</f>
        <v>25</v>
      </c>
      <c r="L53" s="49" t="n">
        <f aca="false">D53*N53</f>
        <v>30</v>
      </c>
      <c r="M53" s="50" t="n">
        <v>25</v>
      </c>
      <c r="N53" s="49" t="n">
        <v>30</v>
      </c>
      <c r="O53" s="51" t="n">
        <v>14.8</v>
      </c>
      <c r="P53" s="52" t="n">
        <f aca="false">D53*O53</f>
        <v>14.8</v>
      </c>
      <c r="Q53" s="53" t="str">
        <f aca="false">IF(ISNUMBER(O53), IF(O53&gt;N53,"NEVYHOVUJE","VYHOVUJE")," ")</f>
        <v>VYHOVUJE</v>
      </c>
      <c r="S53" s="43"/>
      <c r="T53" s="44"/>
    </row>
    <row r="54" customFormat="false" ht="32.25" hidden="false" customHeight="true" outlineLevel="0" collapsed="false">
      <c r="B54" s="45" t="n">
        <v>48</v>
      </c>
      <c r="C54" s="46" t="s">
        <v>99</v>
      </c>
      <c r="D54" s="47" t="n">
        <v>100</v>
      </c>
      <c r="E54" s="48" t="s">
        <v>22</v>
      </c>
      <c r="F54" s="46" t="s">
        <v>100</v>
      </c>
      <c r="G54" s="37"/>
      <c r="H54" s="37"/>
      <c r="I54" s="37"/>
      <c r="J54" s="37"/>
      <c r="K54" s="49" t="n">
        <f aca="false">D54*M54</f>
        <v>160</v>
      </c>
      <c r="L54" s="49" t="n">
        <f aca="false">D54*N54</f>
        <v>200</v>
      </c>
      <c r="M54" s="50" t="n">
        <v>1.6</v>
      </c>
      <c r="N54" s="49" t="n">
        <v>2</v>
      </c>
      <c r="O54" s="51" t="n">
        <v>0.93</v>
      </c>
      <c r="P54" s="52" t="n">
        <f aca="false">D54*O54</f>
        <v>93</v>
      </c>
      <c r="Q54" s="53" t="str">
        <f aca="false">IF(ISNUMBER(O54), IF(O54&gt;N54,"NEVYHOVUJE","VYHOVUJE")," ")</f>
        <v>VYHOVUJE</v>
      </c>
      <c r="S54" s="43"/>
      <c r="T54" s="44"/>
    </row>
    <row r="55" customFormat="false" ht="32.25" hidden="false" customHeight="true" outlineLevel="0" collapsed="false">
      <c r="B55" s="45" t="n">
        <v>49</v>
      </c>
      <c r="C55" s="46" t="s">
        <v>101</v>
      </c>
      <c r="D55" s="47" t="n">
        <v>10</v>
      </c>
      <c r="E55" s="48" t="s">
        <v>22</v>
      </c>
      <c r="F55" s="46" t="s">
        <v>102</v>
      </c>
      <c r="G55" s="37"/>
      <c r="H55" s="37"/>
      <c r="I55" s="37"/>
      <c r="J55" s="37"/>
      <c r="K55" s="49" t="n">
        <f aca="false">D55*M55</f>
        <v>15</v>
      </c>
      <c r="L55" s="49" t="n">
        <f aca="false">D55*N55</f>
        <v>25</v>
      </c>
      <c r="M55" s="50" t="n">
        <v>1.5</v>
      </c>
      <c r="N55" s="49" t="n">
        <v>2.5</v>
      </c>
      <c r="O55" s="51" t="n">
        <v>1.55</v>
      </c>
      <c r="P55" s="52" t="n">
        <f aca="false">D55*O55</f>
        <v>15.5</v>
      </c>
      <c r="Q55" s="53" t="str">
        <f aca="false">IF(ISNUMBER(O55), IF(O55&gt;N55,"NEVYHOVUJE","VYHOVUJE")," ")</f>
        <v>VYHOVUJE</v>
      </c>
      <c r="S55" s="43"/>
      <c r="T55" s="44"/>
    </row>
    <row r="56" customFormat="false" ht="52.5" hidden="false" customHeight="true" outlineLevel="0" collapsed="false">
      <c r="B56" s="45" t="n">
        <v>50</v>
      </c>
      <c r="C56" s="56" t="s">
        <v>103</v>
      </c>
      <c r="D56" s="47" t="n">
        <v>30</v>
      </c>
      <c r="E56" s="48" t="s">
        <v>22</v>
      </c>
      <c r="F56" s="56" t="s">
        <v>104</v>
      </c>
      <c r="G56" s="37"/>
      <c r="H56" s="37"/>
      <c r="I56" s="37"/>
      <c r="J56" s="37"/>
      <c r="K56" s="49" t="n">
        <f aca="false">D56*M56</f>
        <v>210</v>
      </c>
      <c r="L56" s="49" t="n">
        <f aca="false">D56*N56</f>
        <v>270</v>
      </c>
      <c r="M56" s="50" t="n">
        <v>7</v>
      </c>
      <c r="N56" s="49" t="n">
        <v>9</v>
      </c>
      <c r="O56" s="51" t="n">
        <v>6.65</v>
      </c>
      <c r="P56" s="52" t="n">
        <f aca="false">D56*O56</f>
        <v>199.5</v>
      </c>
      <c r="Q56" s="53" t="str">
        <f aca="false">IF(ISNUMBER(O56), IF(O56&gt;N56,"NEVYHOVUJE","VYHOVUJE")," ")</f>
        <v>VYHOVUJE</v>
      </c>
      <c r="S56" s="43"/>
      <c r="T56" s="44"/>
    </row>
    <row r="57" customFormat="false" ht="60.75" hidden="false" customHeight="true" outlineLevel="0" collapsed="false">
      <c r="B57" s="45" t="n">
        <v>51</v>
      </c>
      <c r="C57" s="46" t="s">
        <v>105</v>
      </c>
      <c r="D57" s="47" t="n">
        <v>1</v>
      </c>
      <c r="E57" s="48" t="s">
        <v>22</v>
      </c>
      <c r="F57" s="46" t="s">
        <v>106</v>
      </c>
      <c r="G57" s="37"/>
      <c r="H57" s="37"/>
      <c r="I57" s="37"/>
      <c r="J57" s="37"/>
      <c r="K57" s="49" t="n">
        <f aca="false">D57*M57</f>
        <v>16</v>
      </c>
      <c r="L57" s="49" t="n">
        <f aca="false">D57*N57</f>
        <v>19</v>
      </c>
      <c r="M57" s="50" t="n">
        <v>16</v>
      </c>
      <c r="N57" s="49" t="n">
        <v>19</v>
      </c>
      <c r="O57" s="51" t="n">
        <v>12.4</v>
      </c>
      <c r="P57" s="52" t="n">
        <f aca="false">D57*O57</f>
        <v>12.4</v>
      </c>
      <c r="Q57" s="53" t="str">
        <f aca="false">IF(ISNUMBER(O57), IF(O57&gt;N57,"NEVYHOVUJE","VYHOVUJE")," ")</f>
        <v>VYHOVUJE</v>
      </c>
      <c r="S57" s="43"/>
      <c r="T57" s="44"/>
    </row>
    <row r="58" customFormat="false" ht="37.5" hidden="false" customHeight="true" outlineLevel="0" collapsed="false">
      <c r="B58" s="45" t="n">
        <v>52</v>
      </c>
      <c r="C58" s="46" t="s">
        <v>107</v>
      </c>
      <c r="D58" s="47" t="n">
        <v>2</v>
      </c>
      <c r="E58" s="48" t="s">
        <v>22</v>
      </c>
      <c r="F58" s="46" t="s">
        <v>108</v>
      </c>
      <c r="G58" s="37"/>
      <c r="H58" s="37"/>
      <c r="I58" s="37"/>
      <c r="J58" s="37"/>
      <c r="K58" s="49" t="n">
        <f aca="false">D58*M58</f>
        <v>36</v>
      </c>
      <c r="L58" s="49" t="n">
        <f aca="false">D58*N58</f>
        <v>44</v>
      </c>
      <c r="M58" s="50" t="n">
        <v>18</v>
      </c>
      <c r="N58" s="49" t="n">
        <v>22</v>
      </c>
      <c r="O58" s="51" t="n">
        <v>9.5</v>
      </c>
      <c r="P58" s="52" t="n">
        <f aca="false">D58*O58</f>
        <v>19</v>
      </c>
      <c r="Q58" s="53" t="str">
        <f aca="false">IF(ISNUMBER(O58), IF(O58&gt;N58,"NEVYHOVUJE","VYHOVUJE")," ")</f>
        <v>VYHOVUJE</v>
      </c>
      <c r="S58" s="43"/>
      <c r="T58" s="44"/>
    </row>
    <row r="59" customFormat="false" ht="44.25" hidden="false" customHeight="true" outlineLevel="0" collapsed="false">
      <c r="B59" s="45" t="n">
        <v>53</v>
      </c>
      <c r="C59" s="46" t="s">
        <v>109</v>
      </c>
      <c r="D59" s="47" t="n">
        <v>4</v>
      </c>
      <c r="E59" s="48" t="s">
        <v>22</v>
      </c>
      <c r="F59" s="46" t="s">
        <v>110</v>
      </c>
      <c r="G59" s="37"/>
      <c r="H59" s="37"/>
      <c r="I59" s="37"/>
      <c r="J59" s="37"/>
      <c r="K59" s="49" t="n">
        <f aca="false">D59*M59</f>
        <v>28</v>
      </c>
      <c r="L59" s="49" t="n">
        <f aca="false">D59*N59</f>
        <v>40</v>
      </c>
      <c r="M59" s="50" t="n">
        <v>7</v>
      </c>
      <c r="N59" s="49" t="n">
        <v>10</v>
      </c>
      <c r="O59" s="51" t="n">
        <v>3</v>
      </c>
      <c r="P59" s="52" t="n">
        <f aca="false">D59*O59</f>
        <v>12</v>
      </c>
      <c r="Q59" s="53" t="str">
        <f aca="false">IF(ISNUMBER(O59), IF(O59&gt;N59,"NEVYHOVUJE","VYHOVUJE")," ")</f>
        <v>VYHOVUJE</v>
      </c>
      <c r="S59" s="43"/>
      <c r="T59" s="44"/>
    </row>
    <row r="60" customFormat="false" ht="32.25" hidden="false" customHeight="true" outlineLevel="0" collapsed="false">
      <c r="B60" s="45" t="n">
        <v>54</v>
      </c>
      <c r="C60" s="46" t="s">
        <v>111</v>
      </c>
      <c r="D60" s="47" t="n">
        <v>4</v>
      </c>
      <c r="E60" s="48" t="s">
        <v>22</v>
      </c>
      <c r="F60" s="46" t="s">
        <v>112</v>
      </c>
      <c r="G60" s="37"/>
      <c r="H60" s="37"/>
      <c r="I60" s="37"/>
      <c r="J60" s="37"/>
      <c r="K60" s="49" t="n">
        <f aca="false">D60*M60</f>
        <v>160</v>
      </c>
      <c r="L60" s="49" t="n">
        <f aca="false">D60*N60</f>
        <v>184</v>
      </c>
      <c r="M60" s="50" t="n">
        <v>40</v>
      </c>
      <c r="N60" s="49" t="n">
        <v>46</v>
      </c>
      <c r="O60" s="51" t="n">
        <v>22</v>
      </c>
      <c r="P60" s="52" t="n">
        <f aca="false">D60*O60</f>
        <v>88</v>
      </c>
      <c r="Q60" s="53" t="str">
        <f aca="false">IF(ISNUMBER(O60), IF(O60&gt;N60,"NEVYHOVUJE","VYHOVUJE")," ")</f>
        <v>VYHOVUJE</v>
      </c>
      <c r="S60" s="43"/>
      <c r="T60" s="44"/>
    </row>
    <row r="61" customFormat="false" ht="27.75" hidden="false" customHeight="true" outlineLevel="0" collapsed="false">
      <c r="B61" s="45" t="n">
        <v>55</v>
      </c>
      <c r="C61" s="46" t="s">
        <v>113</v>
      </c>
      <c r="D61" s="47" t="n">
        <v>6</v>
      </c>
      <c r="E61" s="48" t="s">
        <v>22</v>
      </c>
      <c r="F61" s="46" t="s">
        <v>114</v>
      </c>
      <c r="G61" s="37"/>
      <c r="H61" s="37"/>
      <c r="I61" s="37"/>
      <c r="J61" s="37"/>
      <c r="K61" s="49" t="n">
        <f aca="false">D61*M61</f>
        <v>12</v>
      </c>
      <c r="L61" s="49" t="n">
        <f aca="false">D61*N61</f>
        <v>24</v>
      </c>
      <c r="M61" s="50" t="n">
        <v>2</v>
      </c>
      <c r="N61" s="49" t="n">
        <v>4</v>
      </c>
      <c r="O61" s="51" t="n">
        <v>0.98</v>
      </c>
      <c r="P61" s="52" t="n">
        <f aca="false">D61*O61</f>
        <v>5.88</v>
      </c>
      <c r="Q61" s="53" t="str">
        <f aca="false">IF(ISNUMBER(O61), IF(O61&gt;N61,"NEVYHOVUJE","VYHOVUJE")," ")</f>
        <v>VYHOVUJE</v>
      </c>
      <c r="S61" s="43"/>
      <c r="T61" s="44"/>
    </row>
    <row r="62" customFormat="false" ht="38.25" hidden="false" customHeight="true" outlineLevel="0" collapsed="false">
      <c r="A62" s="44"/>
      <c r="B62" s="45" t="n">
        <v>56</v>
      </c>
      <c r="C62" s="46" t="s">
        <v>115</v>
      </c>
      <c r="D62" s="47" t="n">
        <v>12</v>
      </c>
      <c r="E62" s="48" t="s">
        <v>22</v>
      </c>
      <c r="F62" s="46" t="s">
        <v>116</v>
      </c>
      <c r="G62" s="37"/>
      <c r="H62" s="37"/>
      <c r="I62" s="37"/>
      <c r="J62" s="37"/>
      <c r="K62" s="49" t="n">
        <f aca="false">D62*M62</f>
        <v>336</v>
      </c>
      <c r="L62" s="49" t="n">
        <f aca="false">D62*N62</f>
        <v>432</v>
      </c>
      <c r="M62" s="50" t="n">
        <v>28</v>
      </c>
      <c r="N62" s="49" t="n">
        <v>36</v>
      </c>
      <c r="O62" s="51" t="n">
        <v>5</v>
      </c>
      <c r="P62" s="52" t="n">
        <f aca="false">D62*O62</f>
        <v>60</v>
      </c>
      <c r="Q62" s="53" t="str">
        <f aca="false">IF(ISNUMBER(O62), IF(O62&gt;N62,"NEVYHOVUJE","VYHOVUJE")," ")</f>
        <v>VYHOVUJE</v>
      </c>
      <c r="S62" s="43"/>
      <c r="T62" s="44"/>
    </row>
    <row r="63" customFormat="false" ht="42.75" hidden="false" customHeight="true" outlineLevel="0" collapsed="false">
      <c r="B63" s="45" t="n">
        <v>57</v>
      </c>
      <c r="C63" s="46" t="s">
        <v>117</v>
      </c>
      <c r="D63" s="47" t="n">
        <v>2</v>
      </c>
      <c r="E63" s="48" t="s">
        <v>57</v>
      </c>
      <c r="F63" s="46" t="s">
        <v>118</v>
      </c>
      <c r="G63" s="37"/>
      <c r="H63" s="37"/>
      <c r="I63" s="37"/>
      <c r="J63" s="37"/>
      <c r="K63" s="49" t="n">
        <f aca="false">D63*M63</f>
        <v>12</v>
      </c>
      <c r="L63" s="49" t="n">
        <f aca="false">D63*N63</f>
        <v>24</v>
      </c>
      <c r="M63" s="50" t="n">
        <v>6</v>
      </c>
      <c r="N63" s="49" t="n">
        <v>12</v>
      </c>
      <c r="O63" s="51" t="n">
        <v>3.75</v>
      </c>
      <c r="P63" s="52" t="n">
        <f aca="false">D63*O63</f>
        <v>7.5</v>
      </c>
      <c r="Q63" s="53" t="str">
        <f aca="false">IF(ISNUMBER(O63), IF(O63&gt;N63,"NEVYHOVUJE","VYHOVUJE")," ")</f>
        <v>VYHOVUJE</v>
      </c>
      <c r="S63" s="43"/>
      <c r="T63" s="44"/>
    </row>
    <row r="64" customFormat="false" ht="32.25" hidden="false" customHeight="true" outlineLevel="0" collapsed="false">
      <c r="B64" s="45" t="n">
        <v>58</v>
      </c>
      <c r="C64" s="56" t="s">
        <v>119</v>
      </c>
      <c r="D64" s="47" t="n">
        <v>1</v>
      </c>
      <c r="E64" s="57" t="s">
        <v>120</v>
      </c>
      <c r="F64" s="56" t="s">
        <v>121</v>
      </c>
      <c r="G64" s="37"/>
      <c r="H64" s="37"/>
      <c r="I64" s="37"/>
      <c r="J64" s="37"/>
      <c r="K64" s="49" t="n">
        <f aca="false">D64*M64</f>
        <v>33</v>
      </c>
      <c r="L64" s="49" t="n">
        <f aca="false">D64*N64</f>
        <v>40</v>
      </c>
      <c r="M64" s="50" t="n">
        <v>33</v>
      </c>
      <c r="N64" s="49" t="n">
        <v>40</v>
      </c>
      <c r="O64" s="51" t="n">
        <v>34.1</v>
      </c>
      <c r="P64" s="52" t="n">
        <f aca="false">D64*O64</f>
        <v>34.1</v>
      </c>
      <c r="Q64" s="53" t="str">
        <f aca="false">IF(ISNUMBER(O64), IF(O64&gt;N64,"NEVYHOVUJE","VYHOVUJE")," ")</f>
        <v>VYHOVUJE</v>
      </c>
      <c r="S64" s="43"/>
      <c r="T64" s="44"/>
    </row>
    <row r="65" customFormat="false" ht="67.5" hidden="false" customHeight="true" outlineLevel="0" collapsed="false">
      <c r="B65" s="45" t="n">
        <v>59</v>
      </c>
      <c r="C65" s="46" t="s">
        <v>122</v>
      </c>
      <c r="D65" s="47" t="n">
        <v>40</v>
      </c>
      <c r="E65" s="48" t="s">
        <v>22</v>
      </c>
      <c r="F65" s="46" t="s">
        <v>123</v>
      </c>
      <c r="G65" s="37"/>
      <c r="H65" s="37"/>
      <c r="I65" s="37"/>
      <c r="J65" s="37"/>
      <c r="K65" s="49" t="n">
        <f aca="false">D65*M65</f>
        <v>280</v>
      </c>
      <c r="L65" s="49" t="n">
        <f aca="false">D65*N65</f>
        <v>400</v>
      </c>
      <c r="M65" s="50" t="n">
        <v>7</v>
      </c>
      <c r="N65" s="49" t="n">
        <v>10</v>
      </c>
      <c r="O65" s="51" t="n">
        <v>3.65</v>
      </c>
      <c r="P65" s="52" t="n">
        <f aca="false">D65*O65</f>
        <v>146</v>
      </c>
      <c r="Q65" s="53" t="str">
        <f aca="false">IF(ISNUMBER(O65), IF(O65&gt;N65,"NEVYHOVUJE","VYHOVUJE")," ")</f>
        <v>VYHOVUJE</v>
      </c>
      <c r="S65" s="43"/>
      <c r="T65" s="44"/>
    </row>
    <row r="66" customFormat="false" ht="51.75" hidden="false" customHeight="true" outlineLevel="0" collapsed="false">
      <c r="B66" s="45" t="n">
        <v>60</v>
      </c>
      <c r="C66" s="46" t="s">
        <v>124</v>
      </c>
      <c r="D66" s="47" t="n">
        <v>40</v>
      </c>
      <c r="E66" s="48" t="s">
        <v>22</v>
      </c>
      <c r="F66" s="46" t="s">
        <v>125</v>
      </c>
      <c r="G66" s="37"/>
      <c r="H66" s="37"/>
      <c r="I66" s="37"/>
      <c r="J66" s="37"/>
      <c r="K66" s="49" t="n">
        <f aca="false">D66*M66</f>
        <v>396</v>
      </c>
      <c r="L66" s="49" t="n">
        <f aca="false">D66*N66</f>
        <v>480</v>
      </c>
      <c r="M66" s="50" t="n">
        <v>9.9</v>
      </c>
      <c r="N66" s="49" t="n">
        <v>12</v>
      </c>
      <c r="O66" s="51" t="n">
        <v>6.45</v>
      </c>
      <c r="P66" s="52" t="n">
        <f aca="false">D66*O66</f>
        <v>258</v>
      </c>
      <c r="Q66" s="53" t="str">
        <f aca="false">IF(ISNUMBER(O66), IF(O66&gt;N66,"NEVYHOVUJE","VYHOVUJE")," ")</f>
        <v>VYHOVUJE</v>
      </c>
      <c r="S66" s="43"/>
      <c r="T66" s="44"/>
    </row>
    <row r="67" customFormat="false" ht="51.75" hidden="false" customHeight="true" outlineLevel="0" collapsed="false">
      <c r="B67" s="45" t="n">
        <v>61</v>
      </c>
      <c r="C67" s="46" t="s">
        <v>126</v>
      </c>
      <c r="D67" s="47" t="n">
        <v>10</v>
      </c>
      <c r="E67" s="48" t="s">
        <v>22</v>
      </c>
      <c r="F67" s="46" t="s">
        <v>125</v>
      </c>
      <c r="G67" s="37"/>
      <c r="H67" s="37"/>
      <c r="I67" s="37"/>
      <c r="J67" s="37"/>
      <c r="K67" s="49" t="n">
        <f aca="false">D67*M67</f>
        <v>99</v>
      </c>
      <c r="L67" s="49" t="n">
        <f aca="false">D67*N67</f>
        <v>120</v>
      </c>
      <c r="M67" s="50" t="n">
        <v>9.9</v>
      </c>
      <c r="N67" s="49" t="n">
        <v>12</v>
      </c>
      <c r="O67" s="51" t="n">
        <v>6.45</v>
      </c>
      <c r="P67" s="52" t="n">
        <f aca="false">D67*O67</f>
        <v>64.5</v>
      </c>
      <c r="Q67" s="53" t="str">
        <f aca="false">IF(ISNUMBER(O67), IF(O67&gt;N67,"NEVYHOVUJE","VYHOVUJE")," ")</f>
        <v>VYHOVUJE</v>
      </c>
      <c r="S67" s="43"/>
      <c r="T67" s="44"/>
    </row>
    <row r="68" customFormat="false" ht="41.25" hidden="false" customHeight="true" outlineLevel="0" collapsed="false">
      <c r="B68" s="45" t="n">
        <v>62</v>
      </c>
      <c r="C68" s="46" t="s">
        <v>127</v>
      </c>
      <c r="D68" s="47" t="n">
        <v>6</v>
      </c>
      <c r="E68" s="48" t="s">
        <v>22</v>
      </c>
      <c r="F68" s="46" t="s">
        <v>128</v>
      </c>
      <c r="G68" s="37"/>
      <c r="H68" s="37"/>
      <c r="I68" s="37"/>
      <c r="J68" s="37"/>
      <c r="K68" s="49" t="n">
        <f aca="false">D68*M68</f>
        <v>48</v>
      </c>
      <c r="L68" s="49" t="n">
        <f aca="false">D68*N68</f>
        <v>96</v>
      </c>
      <c r="M68" s="50" t="n">
        <v>8</v>
      </c>
      <c r="N68" s="49" t="n">
        <v>16</v>
      </c>
      <c r="O68" s="51" t="n">
        <v>15</v>
      </c>
      <c r="P68" s="52" t="n">
        <f aca="false">D68*O68</f>
        <v>90</v>
      </c>
      <c r="Q68" s="53" t="str">
        <f aca="false">IF(ISNUMBER(O68), IF(O68&gt;N68,"NEVYHOVUJE","VYHOVUJE")," ")</f>
        <v>VYHOVUJE</v>
      </c>
      <c r="S68" s="43"/>
      <c r="T68" s="44"/>
    </row>
    <row r="69" customFormat="false" ht="41.25" hidden="false" customHeight="true" outlineLevel="0" collapsed="false">
      <c r="B69" s="45" t="n">
        <v>63</v>
      </c>
      <c r="C69" s="46" t="s">
        <v>127</v>
      </c>
      <c r="D69" s="47" t="n">
        <v>6</v>
      </c>
      <c r="E69" s="48" t="s">
        <v>22</v>
      </c>
      <c r="F69" s="46" t="s">
        <v>129</v>
      </c>
      <c r="G69" s="37"/>
      <c r="H69" s="37"/>
      <c r="I69" s="37"/>
      <c r="J69" s="37"/>
      <c r="K69" s="49" t="n">
        <f aca="false">D69*M69</f>
        <v>48</v>
      </c>
      <c r="L69" s="49" t="n">
        <f aca="false">D69*N69</f>
        <v>96</v>
      </c>
      <c r="M69" s="50" t="n">
        <v>8</v>
      </c>
      <c r="N69" s="49" t="n">
        <v>16</v>
      </c>
      <c r="O69" s="51" t="n">
        <v>9.2</v>
      </c>
      <c r="P69" s="52" t="n">
        <f aca="false">D69*O69</f>
        <v>55.2</v>
      </c>
      <c r="Q69" s="53" t="str">
        <f aca="false">IF(ISNUMBER(O69), IF(O69&gt;N69,"NEVYHOVUJE","VYHOVUJE")," ")</f>
        <v>VYHOVUJE</v>
      </c>
      <c r="S69" s="43"/>
      <c r="T69" s="44"/>
    </row>
    <row r="70" customFormat="false" ht="41.25" hidden="false" customHeight="true" outlineLevel="0" collapsed="false">
      <c r="B70" s="45" t="n">
        <v>64</v>
      </c>
      <c r="C70" s="46" t="s">
        <v>130</v>
      </c>
      <c r="D70" s="47" t="n">
        <v>12</v>
      </c>
      <c r="E70" s="48" t="s">
        <v>22</v>
      </c>
      <c r="F70" s="46" t="s">
        <v>131</v>
      </c>
      <c r="G70" s="37"/>
      <c r="H70" s="37"/>
      <c r="I70" s="37"/>
      <c r="J70" s="37"/>
      <c r="K70" s="49" t="n">
        <f aca="false">D70*M70</f>
        <v>108</v>
      </c>
      <c r="L70" s="49" t="n">
        <f aca="false">D70*N70</f>
        <v>396</v>
      </c>
      <c r="M70" s="50" t="n">
        <v>9</v>
      </c>
      <c r="N70" s="49" t="n">
        <v>33</v>
      </c>
      <c r="O70" s="51" t="n">
        <v>10.5</v>
      </c>
      <c r="P70" s="52" t="n">
        <f aca="false">D70*O70</f>
        <v>126</v>
      </c>
      <c r="Q70" s="53" t="str">
        <f aca="false">IF(ISNUMBER(O70), IF(O70&gt;N70,"NEVYHOVUJE","VYHOVUJE")," ")</f>
        <v>VYHOVUJE</v>
      </c>
      <c r="S70" s="43"/>
      <c r="T70" s="44"/>
    </row>
    <row r="71" customFormat="false" ht="41.25" hidden="false" customHeight="true" outlineLevel="0" collapsed="false">
      <c r="B71" s="45" t="n">
        <v>65</v>
      </c>
      <c r="C71" s="46" t="s">
        <v>132</v>
      </c>
      <c r="D71" s="47" t="n">
        <v>3</v>
      </c>
      <c r="E71" s="48" t="s">
        <v>133</v>
      </c>
      <c r="F71" s="46" t="s">
        <v>134</v>
      </c>
      <c r="G71" s="37"/>
      <c r="H71" s="37"/>
      <c r="I71" s="37"/>
      <c r="J71" s="37"/>
      <c r="K71" s="49" t="n">
        <f aca="false">D71*M71</f>
        <v>24</v>
      </c>
      <c r="L71" s="49" t="n">
        <f aca="false">D71*N71</f>
        <v>36</v>
      </c>
      <c r="M71" s="50" t="n">
        <v>8</v>
      </c>
      <c r="N71" s="49" t="n">
        <v>12</v>
      </c>
      <c r="O71" s="51" t="n">
        <v>5.05</v>
      </c>
      <c r="P71" s="52" t="n">
        <f aca="false">D71*O71</f>
        <v>15.15</v>
      </c>
      <c r="Q71" s="53" t="str">
        <f aca="false">IF(ISNUMBER(O71), IF(O71&gt;N71,"NEVYHOVUJE","VYHOVUJE")," ")</f>
        <v>VYHOVUJE</v>
      </c>
      <c r="S71" s="43"/>
      <c r="T71" s="44"/>
    </row>
    <row r="72" customFormat="false" ht="41.25" hidden="false" customHeight="true" outlineLevel="0" collapsed="false">
      <c r="B72" s="45" t="n">
        <v>66</v>
      </c>
      <c r="C72" s="46" t="s">
        <v>135</v>
      </c>
      <c r="D72" s="47" t="n">
        <v>3</v>
      </c>
      <c r="E72" s="48" t="s">
        <v>133</v>
      </c>
      <c r="F72" s="46" t="s">
        <v>136</v>
      </c>
      <c r="G72" s="37"/>
      <c r="H72" s="37"/>
      <c r="I72" s="37"/>
      <c r="J72" s="37"/>
      <c r="K72" s="49" t="n">
        <f aca="false">D72*M72</f>
        <v>24</v>
      </c>
      <c r="L72" s="49" t="n">
        <f aca="false">D72*N72</f>
        <v>36</v>
      </c>
      <c r="M72" s="50" t="n">
        <v>8</v>
      </c>
      <c r="N72" s="49" t="n">
        <v>12</v>
      </c>
      <c r="O72" s="51" t="n">
        <v>5.05</v>
      </c>
      <c r="P72" s="52" t="n">
        <f aca="false">D72*O72</f>
        <v>15.15</v>
      </c>
      <c r="Q72" s="53" t="str">
        <f aca="false">IF(ISNUMBER(O72), IF(O72&gt;N72,"NEVYHOVUJE","VYHOVUJE")," ")</f>
        <v>VYHOVUJE</v>
      </c>
      <c r="S72" s="43"/>
      <c r="T72" s="44"/>
    </row>
    <row r="73" customFormat="false" ht="28.5" hidden="false" customHeight="false" outlineLevel="0" collapsed="false">
      <c r="B73" s="45" t="n">
        <v>67</v>
      </c>
      <c r="C73" s="46" t="s">
        <v>137</v>
      </c>
      <c r="D73" s="47" t="n">
        <v>3</v>
      </c>
      <c r="E73" s="48" t="s">
        <v>133</v>
      </c>
      <c r="F73" s="46" t="s">
        <v>138</v>
      </c>
      <c r="G73" s="37"/>
      <c r="H73" s="37"/>
      <c r="I73" s="37"/>
      <c r="J73" s="37"/>
      <c r="K73" s="49" t="n">
        <f aca="false">D73*M73</f>
        <v>28.5</v>
      </c>
      <c r="L73" s="49" t="n">
        <f aca="false">D73*N73</f>
        <v>33</v>
      </c>
      <c r="M73" s="50" t="n">
        <v>9.5</v>
      </c>
      <c r="N73" s="49" t="n">
        <v>11</v>
      </c>
      <c r="O73" s="51" t="n">
        <v>6.75</v>
      </c>
      <c r="P73" s="52" t="n">
        <f aca="false">D73*O73</f>
        <v>20.25</v>
      </c>
      <c r="Q73" s="53" t="str">
        <f aca="false">IF(ISNUMBER(O73), IF(O73&gt;N73,"NEVYHOVUJE","VYHOVUJE")," ")</f>
        <v>VYHOVUJE</v>
      </c>
      <c r="S73" s="43"/>
      <c r="T73" s="44"/>
    </row>
    <row r="74" customFormat="false" ht="28.5" hidden="false" customHeight="false" outlineLevel="0" collapsed="false">
      <c r="B74" s="45" t="n">
        <v>68</v>
      </c>
      <c r="C74" s="46" t="s">
        <v>139</v>
      </c>
      <c r="D74" s="47" t="n">
        <v>3</v>
      </c>
      <c r="E74" s="48" t="s">
        <v>120</v>
      </c>
      <c r="F74" s="46" t="s">
        <v>140</v>
      </c>
      <c r="G74" s="37"/>
      <c r="H74" s="37"/>
      <c r="I74" s="37"/>
      <c r="J74" s="37"/>
      <c r="K74" s="49" t="n">
        <f aca="false">D74*M74</f>
        <v>138</v>
      </c>
      <c r="L74" s="49" t="n">
        <f aca="false">D74*N74</f>
        <v>168</v>
      </c>
      <c r="M74" s="50" t="n">
        <v>46</v>
      </c>
      <c r="N74" s="49" t="n">
        <v>56</v>
      </c>
      <c r="O74" s="51" t="n">
        <v>34.7</v>
      </c>
      <c r="P74" s="52" t="n">
        <f aca="false">D74*O74</f>
        <v>104.1</v>
      </c>
      <c r="Q74" s="53" t="str">
        <f aca="false">IF(ISNUMBER(O74), IF(O74&gt;N74,"NEVYHOVUJE","VYHOVUJE")," ")</f>
        <v>VYHOVUJE</v>
      </c>
      <c r="S74" s="43"/>
      <c r="T74" s="44"/>
    </row>
    <row r="75" customFormat="false" ht="49.5" hidden="false" customHeight="true" outlineLevel="0" collapsed="false">
      <c r="B75" s="45" t="n">
        <v>69</v>
      </c>
      <c r="C75" s="46" t="s">
        <v>141</v>
      </c>
      <c r="D75" s="47" t="n">
        <v>3</v>
      </c>
      <c r="E75" s="48" t="s">
        <v>120</v>
      </c>
      <c r="F75" s="46" t="s">
        <v>142</v>
      </c>
      <c r="G75" s="37"/>
      <c r="H75" s="37"/>
      <c r="I75" s="37"/>
      <c r="J75" s="37"/>
      <c r="K75" s="49" t="n">
        <f aca="false">D75*M75</f>
        <v>114</v>
      </c>
      <c r="L75" s="49" t="n">
        <f aca="false">D75*N75</f>
        <v>126</v>
      </c>
      <c r="M75" s="50" t="n">
        <v>38</v>
      </c>
      <c r="N75" s="49" t="n">
        <v>42</v>
      </c>
      <c r="O75" s="51" t="n">
        <v>26.5</v>
      </c>
      <c r="P75" s="52" t="n">
        <f aca="false">D75*O75</f>
        <v>79.5</v>
      </c>
      <c r="Q75" s="53" t="str">
        <f aca="false">IF(ISNUMBER(O75), IF(O75&gt;N75,"NEVYHOVUJE","VYHOVUJE")," ")</f>
        <v>VYHOVUJE</v>
      </c>
      <c r="S75" s="43"/>
      <c r="T75" s="44"/>
    </row>
    <row r="76" customFormat="false" ht="40.5" hidden="false" customHeight="true" outlineLevel="0" collapsed="false">
      <c r="B76" s="45" t="n">
        <v>70</v>
      </c>
      <c r="C76" s="46" t="s">
        <v>143</v>
      </c>
      <c r="D76" s="47" t="n">
        <v>1</v>
      </c>
      <c r="E76" s="48" t="s">
        <v>22</v>
      </c>
      <c r="F76" s="46" t="s">
        <v>144</v>
      </c>
      <c r="G76" s="37"/>
      <c r="H76" s="37"/>
      <c r="I76" s="37"/>
      <c r="J76" s="37"/>
      <c r="K76" s="49" t="n">
        <f aca="false">D76*M76</f>
        <v>65</v>
      </c>
      <c r="L76" s="49" t="n">
        <f aca="false">D76*N76</f>
        <v>70</v>
      </c>
      <c r="M76" s="50" t="n">
        <v>65</v>
      </c>
      <c r="N76" s="49" t="n">
        <v>70</v>
      </c>
      <c r="O76" s="51" t="n">
        <v>40.8</v>
      </c>
      <c r="P76" s="52" t="n">
        <f aca="false">D76*O76</f>
        <v>40.8</v>
      </c>
      <c r="Q76" s="53" t="str">
        <f aca="false">IF(ISNUMBER(O76), IF(O76&gt;N76,"NEVYHOVUJE","VYHOVUJE")," ")</f>
        <v>VYHOVUJE</v>
      </c>
      <c r="S76" s="43"/>
      <c r="T76" s="44"/>
    </row>
    <row r="77" customFormat="false" ht="28.5" hidden="false" customHeight="false" outlineLevel="0" collapsed="false">
      <c r="B77" s="45" t="n">
        <v>71</v>
      </c>
      <c r="C77" s="46" t="s">
        <v>145</v>
      </c>
      <c r="D77" s="47" t="n">
        <v>2</v>
      </c>
      <c r="E77" s="48" t="s">
        <v>57</v>
      </c>
      <c r="F77" s="46" t="s">
        <v>146</v>
      </c>
      <c r="G77" s="37"/>
      <c r="H77" s="37"/>
      <c r="I77" s="37"/>
      <c r="J77" s="37"/>
      <c r="K77" s="49" t="n">
        <f aca="false">D77*M77</f>
        <v>440</v>
      </c>
      <c r="L77" s="49" t="n">
        <f aca="false">D77*N77</f>
        <v>460</v>
      </c>
      <c r="M77" s="50" t="n">
        <v>220</v>
      </c>
      <c r="N77" s="49" t="n">
        <v>230</v>
      </c>
      <c r="O77" s="51" t="n">
        <v>97.2</v>
      </c>
      <c r="P77" s="52" t="n">
        <f aca="false">D77*O77</f>
        <v>194.4</v>
      </c>
      <c r="Q77" s="53" t="str">
        <f aca="false">IF(ISNUMBER(O77), IF(O77&gt;N77,"NEVYHOVUJE","VYHOVUJE")," ")</f>
        <v>VYHOVUJE</v>
      </c>
      <c r="S77" s="43"/>
      <c r="T77" s="44"/>
    </row>
    <row r="78" customFormat="false" ht="39" hidden="false" customHeight="true" outlineLevel="0" collapsed="false">
      <c r="B78" s="45" t="n">
        <v>72</v>
      </c>
      <c r="C78" s="46" t="s">
        <v>147</v>
      </c>
      <c r="D78" s="47" t="n">
        <v>2</v>
      </c>
      <c r="E78" s="48" t="s">
        <v>22</v>
      </c>
      <c r="F78" s="46" t="s">
        <v>148</v>
      </c>
      <c r="G78" s="37"/>
      <c r="H78" s="37"/>
      <c r="I78" s="37"/>
      <c r="J78" s="37"/>
      <c r="K78" s="49" t="n">
        <f aca="false">D78*M78</f>
        <v>120</v>
      </c>
      <c r="L78" s="49" t="n">
        <f aca="false">D78*N78</f>
        <v>260</v>
      </c>
      <c r="M78" s="50" t="n">
        <v>60</v>
      </c>
      <c r="N78" s="49" t="n">
        <v>130</v>
      </c>
      <c r="O78" s="51" t="n">
        <v>57.5</v>
      </c>
      <c r="P78" s="52" t="n">
        <f aca="false">D78*O78</f>
        <v>115</v>
      </c>
      <c r="Q78" s="53" t="str">
        <f aca="false">IF(ISNUMBER(O78), IF(O78&gt;N78,"NEVYHOVUJE","VYHOVUJE")," ")</f>
        <v>VYHOVUJE</v>
      </c>
      <c r="S78" s="43"/>
      <c r="T78" s="44"/>
    </row>
    <row r="79" customFormat="false" ht="38.25" hidden="false" customHeight="true" outlineLevel="0" collapsed="false">
      <c r="A79" s="44"/>
      <c r="B79" s="45" t="n">
        <v>73</v>
      </c>
      <c r="C79" s="46" t="s">
        <v>149</v>
      </c>
      <c r="D79" s="47" t="n">
        <v>6</v>
      </c>
      <c r="E79" s="48" t="s">
        <v>22</v>
      </c>
      <c r="F79" s="46" t="s">
        <v>150</v>
      </c>
      <c r="G79" s="37"/>
      <c r="H79" s="37"/>
      <c r="I79" s="37"/>
      <c r="J79" s="37"/>
      <c r="K79" s="49" t="n">
        <f aca="false">D79*M79</f>
        <v>600</v>
      </c>
      <c r="L79" s="49" t="n">
        <f aca="false">D79*N79</f>
        <v>780</v>
      </c>
      <c r="M79" s="50" t="n">
        <v>100</v>
      </c>
      <c r="N79" s="49" t="n">
        <v>130</v>
      </c>
      <c r="O79" s="51" t="n">
        <v>39</v>
      </c>
      <c r="P79" s="52" t="n">
        <f aca="false">D79*O79</f>
        <v>234</v>
      </c>
      <c r="Q79" s="53" t="str">
        <f aca="false">IF(ISNUMBER(O79), IF(O79&gt;N79,"NEVYHOVUJE","VYHOVUJE")," ")</f>
        <v>VYHOVUJE</v>
      </c>
      <c r="S79" s="43"/>
      <c r="T79" s="44"/>
    </row>
    <row r="80" customFormat="false" ht="38.25" hidden="false" customHeight="true" outlineLevel="0" collapsed="false">
      <c r="B80" s="45" t="n">
        <v>74</v>
      </c>
      <c r="C80" s="46" t="s">
        <v>151</v>
      </c>
      <c r="D80" s="47" t="n">
        <v>20</v>
      </c>
      <c r="E80" s="48" t="s">
        <v>57</v>
      </c>
      <c r="F80" s="46" t="s">
        <v>152</v>
      </c>
      <c r="G80" s="37"/>
      <c r="H80" s="37"/>
      <c r="I80" s="37"/>
      <c r="J80" s="37"/>
      <c r="K80" s="49" t="n">
        <f aca="false">D80*M80</f>
        <v>120</v>
      </c>
      <c r="L80" s="49" t="n">
        <f aca="false">D80*N80</f>
        <v>160</v>
      </c>
      <c r="M80" s="50" t="n">
        <v>6</v>
      </c>
      <c r="N80" s="49" t="n">
        <v>8</v>
      </c>
      <c r="O80" s="51" t="n">
        <v>4.75</v>
      </c>
      <c r="P80" s="52" t="n">
        <f aca="false">D80*O80</f>
        <v>95</v>
      </c>
      <c r="Q80" s="53" t="str">
        <f aca="false">IF(ISNUMBER(O80), IF(O80&gt;N80,"NEVYHOVUJE","VYHOVUJE")," ")</f>
        <v>VYHOVUJE</v>
      </c>
      <c r="S80" s="43"/>
      <c r="T80" s="44"/>
    </row>
    <row r="81" customFormat="false" ht="38.25" hidden="false" customHeight="true" outlineLevel="0" collapsed="false">
      <c r="B81" s="45" t="n">
        <v>75</v>
      </c>
      <c r="C81" s="46" t="s">
        <v>153</v>
      </c>
      <c r="D81" s="47" t="n">
        <v>4</v>
      </c>
      <c r="E81" s="48" t="s">
        <v>57</v>
      </c>
      <c r="F81" s="46" t="s">
        <v>154</v>
      </c>
      <c r="G81" s="37"/>
      <c r="H81" s="37"/>
      <c r="I81" s="37"/>
      <c r="J81" s="37"/>
      <c r="K81" s="49" t="n">
        <f aca="false">D81*M81</f>
        <v>36</v>
      </c>
      <c r="L81" s="49" t="n">
        <f aca="false">D81*N81</f>
        <v>40</v>
      </c>
      <c r="M81" s="50" t="n">
        <v>9</v>
      </c>
      <c r="N81" s="49" t="n">
        <v>10</v>
      </c>
      <c r="O81" s="51" t="n">
        <v>6.55</v>
      </c>
      <c r="P81" s="52" t="n">
        <f aca="false">D81*O81</f>
        <v>26.2</v>
      </c>
      <c r="Q81" s="53" t="str">
        <f aca="false">IF(ISNUMBER(O81), IF(O81&gt;N81,"NEVYHOVUJE","VYHOVUJE")," ")</f>
        <v>VYHOVUJE</v>
      </c>
      <c r="S81" s="43"/>
      <c r="T81" s="44"/>
    </row>
    <row r="82" customFormat="false" ht="38.25" hidden="false" customHeight="true" outlineLevel="0" collapsed="false">
      <c r="A82" s="44"/>
      <c r="B82" s="45" t="n">
        <v>76</v>
      </c>
      <c r="C82" s="46" t="s">
        <v>155</v>
      </c>
      <c r="D82" s="47" t="n">
        <v>20</v>
      </c>
      <c r="E82" s="48" t="s">
        <v>57</v>
      </c>
      <c r="F82" s="46" t="s">
        <v>156</v>
      </c>
      <c r="G82" s="37"/>
      <c r="H82" s="37"/>
      <c r="I82" s="37"/>
      <c r="J82" s="37"/>
      <c r="K82" s="49" t="n">
        <f aca="false">D82*M82</f>
        <v>120</v>
      </c>
      <c r="L82" s="49" t="n">
        <f aca="false">D82*N82</f>
        <v>200</v>
      </c>
      <c r="M82" s="50" t="n">
        <v>6</v>
      </c>
      <c r="N82" s="49" t="n">
        <v>10</v>
      </c>
      <c r="O82" s="51" t="n">
        <v>4.4</v>
      </c>
      <c r="P82" s="52" t="n">
        <f aca="false">D82*O82</f>
        <v>88</v>
      </c>
      <c r="Q82" s="53" t="str">
        <f aca="false">IF(ISNUMBER(O82), IF(O82&gt;N82,"NEVYHOVUJE","VYHOVUJE")," ")</f>
        <v>VYHOVUJE</v>
      </c>
      <c r="S82" s="43"/>
      <c r="T82" s="44"/>
    </row>
    <row r="83" customFormat="false" ht="38.25" hidden="false" customHeight="true" outlineLevel="0" collapsed="false">
      <c r="B83" s="45" t="n">
        <v>77</v>
      </c>
      <c r="C83" s="46" t="s">
        <v>157</v>
      </c>
      <c r="D83" s="47" t="n">
        <v>6</v>
      </c>
      <c r="E83" s="48" t="s">
        <v>57</v>
      </c>
      <c r="F83" s="46" t="s">
        <v>158</v>
      </c>
      <c r="G83" s="37"/>
      <c r="H83" s="37"/>
      <c r="I83" s="37"/>
      <c r="J83" s="37"/>
      <c r="K83" s="49" t="n">
        <f aca="false">D83*M83</f>
        <v>96</v>
      </c>
      <c r="L83" s="49" t="n">
        <f aca="false">D83*N83</f>
        <v>102</v>
      </c>
      <c r="M83" s="50" t="n">
        <v>16</v>
      </c>
      <c r="N83" s="49" t="n">
        <v>17</v>
      </c>
      <c r="O83" s="51" t="n">
        <v>9.6</v>
      </c>
      <c r="P83" s="52" t="n">
        <f aca="false">D83*O83</f>
        <v>57.6</v>
      </c>
      <c r="Q83" s="53" t="str">
        <f aca="false">IF(ISNUMBER(O83), IF(O83&gt;N83,"NEVYHOVUJE","VYHOVUJE")," ")</f>
        <v>VYHOVUJE</v>
      </c>
      <c r="S83" s="43"/>
      <c r="T83" s="44"/>
    </row>
    <row r="84" customFormat="false" ht="38.25" hidden="false" customHeight="true" outlineLevel="0" collapsed="false">
      <c r="B84" s="45" t="n">
        <v>78</v>
      </c>
      <c r="C84" s="46" t="s">
        <v>159</v>
      </c>
      <c r="D84" s="47" t="n">
        <v>8</v>
      </c>
      <c r="E84" s="48" t="s">
        <v>57</v>
      </c>
      <c r="F84" s="46" t="s">
        <v>160</v>
      </c>
      <c r="G84" s="37"/>
      <c r="H84" s="37"/>
      <c r="I84" s="37"/>
      <c r="J84" s="37"/>
      <c r="K84" s="49" t="n">
        <f aca="false">D84*M84</f>
        <v>152</v>
      </c>
      <c r="L84" s="49" t="n">
        <f aca="false">D84*N84</f>
        <v>160</v>
      </c>
      <c r="M84" s="50" t="n">
        <v>19</v>
      </c>
      <c r="N84" s="49" t="n">
        <v>20</v>
      </c>
      <c r="O84" s="51" t="n">
        <v>11.85</v>
      </c>
      <c r="P84" s="52" t="n">
        <f aca="false">D84*O84</f>
        <v>94.8</v>
      </c>
      <c r="Q84" s="53" t="str">
        <f aca="false">IF(ISNUMBER(O84), IF(O84&gt;N84,"NEVYHOVUJE","VYHOVUJE")," ")</f>
        <v>VYHOVUJE</v>
      </c>
      <c r="S84" s="43"/>
      <c r="T84" s="44"/>
    </row>
    <row r="85" customFormat="false" ht="38.25" hidden="false" customHeight="true" outlineLevel="0" collapsed="false">
      <c r="B85" s="45" t="n">
        <v>79</v>
      </c>
      <c r="C85" s="46" t="s">
        <v>161</v>
      </c>
      <c r="D85" s="47" t="n">
        <v>4</v>
      </c>
      <c r="E85" s="48" t="s">
        <v>57</v>
      </c>
      <c r="F85" s="46" t="s">
        <v>162</v>
      </c>
      <c r="G85" s="37"/>
      <c r="H85" s="37"/>
      <c r="I85" s="37"/>
      <c r="J85" s="37"/>
      <c r="K85" s="49" t="n">
        <f aca="false">D85*M85</f>
        <v>72</v>
      </c>
      <c r="L85" s="49" t="n">
        <f aca="false">D85*N85</f>
        <v>84</v>
      </c>
      <c r="M85" s="50" t="n">
        <v>18</v>
      </c>
      <c r="N85" s="49" t="n">
        <v>21</v>
      </c>
      <c r="O85" s="51" t="n">
        <v>9</v>
      </c>
      <c r="P85" s="52" t="n">
        <f aca="false">D85*O85</f>
        <v>36</v>
      </c>
      <c r="Q85" s="53" t="str">
        <f aca="false">IF(ISNUMBER(O85), IF(O85&gt;N85,"NEVYHOVUJE","VYHOVUJE")," ")</f>
        <v>VYHOVUJE</v>
      </c>
      <c r="S85" s="43"/>
      <c r="T85" s="44"/>
    </row>
    <row r="86" customFormat="false" ht="38.25" hidden="false" customHeight="true" outlineLevel="0" collapsed="false">
      <c r="A86" s="44"/>
      <c r="B86" s="45" t="n">
        <v>80</v>
      </c>
      <c r="C86" s="46" t="s">
        <v>163</v>
      </c>
      <c r="D86" s="47" t="n">
        <v>2</v>
      </c>
      <c r="E86" s="48" t="s">
        <v>57</v>
      </c>
      <c r="F86" s="46" t="s">
        <v>164</v>
      </c>
      <c r="G86" s="37"/>
      <c r="H86" s="37"/>
      <c r="I86" s="37"/>
      <c r="J86" s="37"/>
      <c r="K86" s="49" t="n">
        <f aca="false">D86*M86</f>
        <v>20</v>
      </c>
      <c r="L86" s="49" t="n">
        <f aca="false">D86*N86</f>
        <v>30</v>
      </c>
      <c r="M86" s="50" t="n">
        <v>10</v>
      </c>
      <c r="N86" s="49" t="n">
        <v>15</v>
      </c>
      <c r="O86" s="51" t="n">
        <v>15</v>
      </c>
      <c r="P86" s="52" t="n">
        <f aca="false">D86*O86</f>
        <v>30</v>
      </c>
      <c r="Q86" s="53" t="str">
        <f aca="false">IF(ISNUMBER(O86), IF(O86&gt;N86,"NEVYHOVUJE","VYHOVUJE")," ")</f>
        <v>VYHOVUJE</v>
      </c>
      <c r="S86" s="43"/>
      <c r="T86" s="44"/>
    </row>
    <row r="87" customFormat="false" ht="42.75" hidden="false" customHeight="false" outlineLevel="0" collapsed="false">
      <c r="B87" s="45" t="n">
        <v>81</v>
      </c>
      <c r="C87" s="46" t="s">
        <v>165</v>
      </c>
      <c r="D87" s="47" t="n">
        <v>1</v>
      </c>
      <c r="E87" s="48" t="s">
        <v>22</v>
      </c>
      <c r="F87" s="46" t="s">
        <v>166</v>
      </c>
      <c r="G87" s="37"/>
      <c r="H87" s="37"/>
      <c r="I87" s="37"/>
      <c r="J87" s="37"/>
      <c r="K87" s="49" t="n">
        <f aca="false">D87*M87</f>
        <v>150</v>
      </c>
      <c r="L87" s="49" t="n">
        <f aca="false">D87*N87</f>
        <v>200</v>
      </c>
      <c r="M87" s="50" t="n">
        <v>150</v>
      </c>
      <c r="N87" s="49" t="n">
        <v>200</v>
      </c>
      <c r="O87" s="51" t="n">
        <v>145</v>
      </c>
      <c r="P87" s="52" t="n">
        <f aca="false">D87*O87</f>
        <v>145</v>
      </c>
      <c r="Q87" s="53" t="str">
        <f aca="false">IF(ISNUMBER(O87), IF(O87&gt;N87,"NEVYHOVUJE","VYHOVUJE")," ")</f>
        <v>VYHOVUJE</v>
      </c>
      <c r="S87" s="43"/>
      <c r="T87" s="44"/>
    </row>
    <row r="88" customFormat="false" ht="28.5" hidden="false" customHeight="false" outlineLevel="0" collapsed="false">
      <c r="B88" s="45" t="n">
        <v>82</v>
      </c>
      <c r="C88" s="46" t="s">
        <v>167</v>
      </c>
      <c r="D88" s="47" t="n">
        <v>7</v>
      </c>
      <c r="E88" s="48" t="s">
        <v>22</v>
      </c>
      <c r="F88" s="46" t="s">
        <v>168</v>
      </c>
      <c r="G88" s="37"/>
      <c r="H88" s="37"/>
      <c r="I88" s="37"/>
      <c r="J88" s="37"/>
      <c r="K88" s="49" t="n">
        <f aca="false">D88*M88</f>
        <v>560</v>
      </c>
      <c r="L88" s="49" t="n">
        <f aca="false">D88*N88</f>
        <v>630</v>
      </c>
      <c r="M88" s="50" t="n">
        <v>80</v>
      </c>
      <c r="N88" s="49" t="n">
        <v>90</v>
      </c>
      <c r="O88" s="51" t="n">
        <v>31.5</v>
      </c>
      <c r="P88" s="52" t="n">
        <f aca="false">D88*O88</f>
        <v>220.5</v>
      </c>
      <c r="Q88" s="53" t="str">
        <f aca="false">IF(ISNUMBER(O88), IF(O88&gt;N88,"NEVYHOVUJE","VYHOVUJE")," ")</f>
        <v>VYHOVUJE</v>
      </c>
      <c r="S88" s="43"/>
      <c r="T88" s="44"/>
    </row>
    <row r="89" customFormat="false" ht="25.5" hidden="false" customHeight="true" outlineLevel="0" collapsed="false">
      <c r="B89" s="45" t="n">
        <v>83</v>
      </c>
      <c r="C89" s="46" t="s">
        <v>169</v>
      </c>
      <c r="D89" s="47" t="n">
        <v>4</v>
      </c>
      <c r="E89" s="48" t="s">
        <v>22</v>
      </c>
      <c r="F89" s="46" t="s">
        <v>170</v>
      </c>
      <c r="G89" s="37"/>
      <c r="H89" s="37"/>
      <c r="I89" s="37"/>
      <c r="J89" s="37"/>
      <c r="K89" s="49" t="n">
        <f aca="false">D89*M89</f>
        <v>116</v>
      </c>
      <c r="L89" s="49" t="n">
        <f aca="false">D89*N89</f>
        <v>140</v>
      </c>
      <c r="M89" s="50" t="n">
        <v>29</v>
      </c>
      <c r="N89" s="49" t="n">
        <v>35</v>
      </c>
      <c r="O89" s="51" t="n">
        <v>20.3</v>
      </c>
      <c r="P89" s="52" t="n">
        <f aca="false">D89*O89</f>
        <v>81.2</v>
      </c>
      <c r="Q89" s="53" t="str">
        <f aca="false">IF(ISNUMBER(O89), IF(O89&gt;N89,"NEVYHOVUJE","VYHOVUJE")," ")</f>
        <v>VYHOVUJE</v>
      </c>
      <c r="S89" s="43"/>
      <c r="T89" s="44"/>
    </row>
    <row r="90" customFormat="false" ht="58.5" hidden="false" customHeight="true" outlineLevel="0" collapsed="false">
      <c r="B90" s="45" t="n">
        <v>84</v>
      </c>
      <c r="C90" s="46" t="s">
        <v>171</v>
      </c>
      <c r="D90" s="47" t="n">
        <v>1</v>
      </c>
      <c r="E90" s="48" t="s">
        <v>22</v>
      </c>
      <c r="F90" s="46" t="s">
        <v>172</v>
      </c>
      <c r="G90" s="37"/>
      <c r="H90" s="37"/>
      <c r="I90" s="37"/>
      <c r="J90" s="37"/>
      <c r="K90" s="49" t="n">
        <f aca="false">D90*M90</f>
        <v>45</v>
      </c>
      <c r="L90" s="49" t="n">
        <f aca="false">D90*N90</f>
        <v>59</v>
      </c>
      <c r="M90" s="50" t="n">
        <v>45</v>
      </c>
      <c r="N90" s="49" t="n">
        <v>59</v>
      </c>
      <c r="O90" s="51" t="n">
        <v>40.7</v>
      </c>
      <c r="P90" s="52" t="n">
        <f aca="false">D90*O90</f>
        <v>40.7</v>
      </c>
      <c r="Q90" s="53" t="str">
        <f aca="false">IF(ISNUMBER(O90), IF(O90&gt;N90,"NEVYHOVUJE","VYHOVUJE")," ")</f>
        <v>VYHOVUJE</v>
      </c>
      <c r="S90" s="43"/>
      <c r="T90" s="44"/>
    </row>
    <row r="91" customFormat="false" ht="39.75" hidden="false" customHeight="true" outlineLevel="0" collapsed="false">
      <c r="B91" s="45" t="n">
        <v>85</v>
      </c>
      <c r="C91" s="58" t="s">
        <v>173</v>
      </c>
      <c r="D91" s="47" t="n">
        <v>2</v>
      </c>
      <c r="E91" s="48" t="s">
        <v>22</v>
      </c>
      <c r="F91" s="46" t="s">
        <v>174</v>
      </c>
      <c r="G91" s="37"/>
      <c r="H91" s="37"/>
      <c r="I91" s="37"/>
      <c r="J91" s="37"/>
      <c r="K91" s="49" t="n">
        <f aca="false">D91*M91</f>
        <v>44</v>
      </c>
      <c r="L91" s="49" t="n">
        <f aca="false">D91*N91</f>
        <v>50</v>
      </c>
      <c r="M91" s="50" t="n">
        <v>22</v>
      </c>
      <c r="N91" s="49" t="n">
        <v>25</v>
      </c>
      <c r="O91" s="51" t="n">
        <v>20.6</v>
      </c>
      <c r="P91" s="52" t="n">
        <f aca="false">D91*O91</f>
        <v>41.2</v>
      </c>
      <c r="Q91" s="53" t="str">
        <f aca="false">IF(ISNUMBER(O91), IF(O91&gt;N91,"NEVYHOVUJE","VYHOVUJE")," ")</f>
        <v>VYHOVUJE</v>
      </c>
      <c r="S91" s="43"/>
      <c r="T91" s="44"/>
    </row>
    <row r="92" customFormat="false" ht="36.75" hidden="false" customHeight="true" outlineLevel="0" collapsed="false">
      <c r="B92" s="45" t="n">
        <v>86</v>
      </c>
      <c r="C92" s="46" t="s">
        <v>175</v>
      </c>
      <c r="D92" s="47" t="n">
        <v>2</v>
      </c>
      <c r="E92" s="48" t="s">
        <v>22</v>
      </c>
      <c r="F92" s="46" t="s">
        <v>176</v>
      </c>
      <c r="G92" s="37"/>
      <c r="H92" s="37"/>
      <c r="I92" s="37"/>
      <c r="J92" s="37"/>
      <c r="K92" s="49" t="n">
        <f aca="false">D92*M92</f>
        <v>6</v>
      </c>
      <c r="L92" s="49" t="n">
        <f aca="false">D92*N92</f>
        <v>10</v>
      </c>
      <c r="M92" s="50" t="n">
        <v>3</v>
      </c>
      <c r="N92" s="49" t="n">
        <v>5</v>
      </c>
      <c r="O92" s="51" t="n">
        <v>1.2</v>
      </c>
      <c r="P92" s="52" t="n">
        <f aca="false">D92*O92</f>
        <v>2.4</v>
      </c>
      <c r="Q92" s="53" t="str">
        <f aca="false">IF(ISNUMBER(O92), IF(O92&gt;N92,"NEVYHOVUJE","VYHOVUJE")," ")</f>
        <v>VYHOVUJE</v>
      </c>
      <c r="S92" s="43"/>
      <c r="T92" s="44"/>
    </row>
    <row r="93" customFormat="false" ht="37.5" hidden="false" customHeight="true" outlineLevel="0" collapsed="false">
      <c r="B93" s="45" t="n">
        <v>87</v>
      </c>
      <c r="C93" s="46" t="s">
        <v>177</v>
      </c>
      <c r="D93" s="47" t="n">
        <v>2</v>
      </c>
      <c r="E93" s="48" t="s">
        <v>22</v>
      </c>
      <c r="F93" s="46" t="s">
        <v>178</v>
      </c>
      <c r="G93" s="37"/>
      <c r="H93" s="37"/>
      <c r="I93" s="37"/>
      <c r="J93" s="37"/>
      <c r="K93" s="49" t="n">
        <f aca="false">D93*M93</f>
        <v>24</v>
      </c>
      <c r="L93" s="49" t="n">
        <f aca="false">D93*N93</f>
        <v>30</v>
      </c>
      <c r="M93" s="50" t="n">
        <v>12</v>
      </c>
      <c r="N93" s="49" t="n">
        <v>15</v>
      </c>
      <c r="O93" s="51" t="n">
        <v>5.85</v>
      </c>
      <c r="P93" s="52" t="n">
        <f aca="false">D93*O93</f>
        <v>11.7</v>
      </c>
      <c r="Q93" s="53" t="str">
        <f aca="false">IF(ISNUMBER(O93), IF(O93&gt;N93,"NEVYHOVUJE","VYHOVUJE")," ")</f>
        <v>VYHOVUJE</v>
      </c>
      <c r="S93" s="43"/>
      <c r="T93" s="44"/>
    </row>
    <row r="94" customFormat="false" ht="38.25" hidden="false" customHeight="true" outlineLevel="0" collapsed="false">
      <c r="A94" s="44"/>
      <c r="B94" s="45" t="n">
        <v>88</v>
      </c>
      <c r="C94" s="46" t="s">
        <v>179</v>
      </c>
      <c r="D94" s="59" t="n">
        <v>6</v>
      </c>
      <c r="E94" s="60" t="s">
        <v>22</v>
      </c>
      <c r="F94" s="46" t="s">
        <v>180</v>
      </c>
      <c r="G94" s="37"/>
      <c r="H94" s="37"/>
      <c r="I94" s="37"/>
      <c r="J94" s="37"/>
      <c r="K94" s="49" t="n">
        <f aca="false">D94*M94</f>
        <v>204</v>
      </c>
      <c r="L94" s="49" t="n">
        <f aca="false">D94*N94</f>
        <v>240</v>
      </c>
      <c r="M94" s="49" t="n">
        <v>34</v>
      </c>
      <c r="N94" s="49" t="n">
        <v>40</v>
      </c>
      <c r="O94" s="51" t="n">
        <v>13</v>
      </c>
      <c r="P94" s="52" t="n">
        <f aca="false">D94*O94</f>
        <v>78</v>
      </c>
      <c r="Q94" s="53" t="str">
        <f aca="false">IF(ISNUMBER(O94), IF(O94&gt;N94,"NEVYHOVUJE","VYHOVUJE")," ")</f>
        <v>VYHOVUJE</v>
      </c>
      <c r="S94" s="43"/>
      <c r="T94" s="44"/>
    </row>
    <row r="95" customFormat="false" ht="58.5" hidden="false" customHeight="true" outlineLevel="0" collapsed="false">
      <c r="B95" s="45" t="n">
        <v>89</v>
      </c>
      <c r="C95" s="46" t="s">
        <v>181</v>
      </c>
      <c r="D95" s="59" t="n">
        <v>4</v>
      </c>
      <c r="E95" s="60" t="s">
        <v>57</v>
      </c>
      <c r="F95" s="46" t="s">
        <v>182</v>
      </c>
      <c r="G95" s="37"/>
      <c r="H95" s="37"/>
      <c r="I95" s="37"/>
      <c r="J95" s="37"/>
      <c r="K95" s="49" t="n">
        <f aca="false">D95*M95</f>
        <v>96</v>
      </c>
      <c r="L95" s="49" t="n">
        <f aca="false">D95*N95</f>
        <v>116</v>
      </c>
      <c r="M95" s="49" t="n">
        <v>24</v>
      </c>
      <c r="N95" s="49" t="n">
        <v>29</v>
      </c>
      <c r="O95" s="51" t="n">
        <v>5.2</v>
      </c>
      <c r="P95" s="52" t="n">
        <f aca="false">D95*O95</f>
        <v>20.8</v>
      </c>
      <c r="Q95" s="53" t="str">
        <f aca="false">IF(ISNUMBER(O95), IF(O95&gt;N95,"NEVYHOVUJE","VYHOVUJE")," ")</f>
        <v>VYHOVUJE</v>
      </c>
      <c r="S95" s="43"/>
      <c r="T95" s="44"/>
    </row>
    <row r="96" customFormat="false" ht="65.25" hidden="false" customHeight="true" outlineLevel="0" collapsed="false">
      <c r="B96" s="45" t="n">
        <v>90</v>
      </c>
      <c r="C96" s="46" t="s">
        <v>183</v>
      </c>
      <c r="D96" s="59" t="n">
        <v>2</v>
      </c>
      <c r="E96" s="60" t="s">
        <v>57</v>
      </c>
      <c r="F96" s="46" t="s">
        <v>184</v>
      </c>
      <c r="G96" s="37"/>
      <c r="H96" s="37"/>
      <c r="I96" s="37"/>
      <c r="J96" s="37"/>
      <c r="K96" s="49" t="n">
        <f aca="false">D96*M96</f>
        <v>408</v>
      </c>
      <c r="L96" s="49" t="n">
        <f aca="false">D96*N96</f>
        <v>450</v>
      </c>
      <c r="M96" s="49" t="n">
        <v>204</v>
      </c>
      <c r="N96" s="49" t="n">
        <v>225</v>
      </c>
      <c r="O96" s="51" t="n">
        <v>138</v>
      </c>
      <c r="P96" s="52" t="n">
        <f aca="false">D96*O96</f>
        <v>276</v>
      </c>
      <c r="Q96" s="53" t="str">
        <f aca="false">IF(ISNUMBER(O96), IF(O96&gt;N96,"NEVYHOVUJE","VYHOVUJE")," ")</f>
        <v>VYHOVUJE</v>
      </c>
      <c r="S96" s="43"/>
      <c r="T96" s="44"/>
    </row>
    <row r="97" customFormat="false" ht="35.25" hidden="false" customHeight="true" outlineLevel="0" collapsed="false">
      <c r="B97" s="45" t="n">
        <v>91</v>
      </c>
      <c r="C97" s="46" t="s">
        <v>185</v>
      </c>
      <c r="D97" s="59" t="n">
        <v>4</v>
      </c>
      <c r="E97" s="60" t="s">
        <v>57</v>
      </c>
      <c r="F97" s="46" t="s">
        <v>186</v>
      </c>
      <c r="G97" s="37"/>
      <c r="H97" s="37"/>
      <c r="I97" s="37"/>
      <c r="J97" s="37"/>
      <c r="K97" s="49" t="n">
        <f aca="false">D97*M97</f>
        <v>168</v>
      </c>
      <c r="L97" s="49" t="n">
        <f aca="false">D97*N97</f>
        <v>196</v>
      </c>
      <c r="M97" s="49" t="n">
        <v>42</v>
      </c>
      <c r="N97" s="49" t="n">
        <v>49</v>
      </c>
      <c r="O97" s="51" t="n">
        <v>16.7</v>
      </c>
      <c r="P97" s="52" t="n">
        <f aca="false">D97*O97</f>
        <v>66.8</v>
      </c>
      <c r="Q97" s="53" t="str">
        <f aca="false">IF(ISNUMBER(O97), IF(O97&gt;N97,"NEVYHOVUJE","VYHOVUJE")," ")</f>
        <v>VYHOVUJE</v>
      </c>
      <c r="S97" s="43"/>
      <c r="T97" s="44"/>
    </row>
    <row r="98" customFormat="false" ht="54" hidden="false" customHeight="true" outlineLevel="0" collapsed="false">
      <c r="B98" s="45" t="n">
        <v>92</v>
      </c>
      <c r="C98" s="46" t="s">
        <v>187</v>
      </c>
      <c r="D98" s="59" t="n">
        <v>4</v>
      </c>
      <c r="E98" s="60" t="s">
        <v>57</v>
      </c>
      <c r="F98" s="46" t="s">
        <v>188</v>
      </c>
      <c r="G98" s="37"/>
      <c r="H98" s="37"/>
      <c r="I98" s="37"/>
      <c r="J98" s="37"/>
      <c r="K98" s="49" t="n">
        <f aca="false">D98*M98</f>
        <v>176</v>
      </c>
      <c r="L98" s="49" t="n">
        <f aca="false">D98*N98</f>
        <v>192</v>
      </c>
      <c r="M98" s="49" t="n">
        <v>44</v>
      </c>
      <c r="N98" s="49" t="n">
        <v>48</v>
      </c>
      <c r="O98" s="51" t="n">
        <v>35.25</v>
      </c>
      <c r="P98" s="52" t="n">
        <f aca="false">D98*O98</f>
        <v>141</v>
      </c>
      <c r="Q98" s="53" t="str">
        <f aca="false">IF(ISNUMBER(O98), IF(O98&gt;N98,"NEVYHOVUJE","VYHOVUJE")," ")</f>
        <v>VYHOVUJE</v>
      </c>
      <c r="S98" s="43"/>
      <c r="T98" s="44"/>
    </row>
    <row r="99" customFormat="false" ht="25.5" hidden="false" customHeight="true" outlineLevel="0" collapsed="false">
      <c r="B99" s="45" t="n">
        <v>93</v>
      </c>
      <c r="C99" s="46" t="s">
        <v>189</v>
      </c>
      <c r="D99" s="59" t="n">
        <v>7</v>
      </c>
      <c r="E99" s="60" t="s">
        <v>57</v>
      </c>
      <c r="F99" s="46" t="s">
        <v>190</v>
      </c>
      <c r="G99" s="37"/>
      <c r="H99" s="37"/>
      <c r="I99" s="37"/>
      <c r="J99" s="37"/>
      <c r="K99" s="49" t="n">
        <f aca="false">D99*M99</f>
        <v>84</v>
      </c>
      <c r="L99" s="49" t="n">
        <f aca="false">D99*N99</f>
        <v>105</v>
      </c>
      <c r="M99" s="49" t="n">
        <v>12</v>
      </c>
      <c r="N99" s="49" t="n">
        <v>15</v>
      </c>
      <c r="O99" s="51" t="n">
        <v>10.45</v>
      </c>
      <c r="P99" s="52" t="n">
        <f aca="false">D99*O99</f>
        <v>73.15</v>
      </c>
      <c r="Q99" s="53" t="str">
        <f aca="false">IF(ISNUMBER(O99), IF(O99&gt;N99,"NEVYHOVUJE","VYHOVUJE")," ")</f>
        <v>VYHOVUJE</v>
      </c>
      <c r="S99" s="43"/>
      <c r="T99" s="44"/>
    </row>
    <row r="100" customFormat="false" ht="24.75" hidden="false" customHeight="true" outlineLevel="0" collapsed="false">
      <c r="B100" s="45" t="n">
        <v>94</v>
      </c>
      <c r="C100" s="46" t="s">
        <v>191</v>
      </c>
      <c r="D100" s="59" t="n">
        <v>1</v>
      </c>
      <c r="E100" s="60" t="s">
        <v>22</v>
      </c>
      <c r="F100" s="46" t="s">
        <v>192</v>
      </c>
      <c r="G100" s="37"/>
      <c r="H100" s="37"/>
      <c r="I100" s="37"/>
      <c r="J100" s="37"/>
      <c r="K100" s="49" t="n">
        <f aca="false">D100*M100</f>
        <v>62</v>
      </c>
      <c r="L100" s="49" t="n">
        <f aca="false">D100*N100</f>
        <v>72</v>
      </c>
      <c r="M100" s="49" t="n">
        <v>62</v>
      </c>
      <c r="N100" s="49" t="n">
        <v>72</v>
      </c>
      <c r="O100" s="51" t="n">
        <v>15.3</v>
      </c>
      <c r="P100" s="52" t="n">
        <f aca="false">D100*O100</f>
        <v>15.3</v>
      </c>
      <c r="Q100" s="53" t="str">
        <f aca="false">IF(ISNUMBER(O100), IF(O100&gt;N100,"NEVYHOVUJE","VYHOVUJE")," ")</f>
        <v>VYHOVUJE</v>
      </c>
      <c r="S100" s="43"/>
      <c r="T100" s="44"/>
    </row>
    <row r="101" customFormat="false" ht="28.5" hidden="false" customHeight="true" outlineLevel="0" collapsed="false">
      <c r="B101" s="45" t="n">
        <v>95</v>
      </c>
      <c r="C101" s="46" t="s">
        <v>193</v>
      </c>
      <c r="D101" s="59" t="n">
        <v>1</v>
      </c>
      <c r="E101" s="60" t="s">
        <v>22</v>
      </c>
      <c r="F101" s="46" t="s">
        <v>192</v>
      </c>
      <c r="G101" s="37"/>
      <c r="H101" s="37"/>
      <c r="I101" s="37"/>
      <c r="J101" s="37"/>
      <c r="K101" s="49" t="n">
        <f aca="false">D101*M101</f>
        <v>62</v>
      </c>
      <c r="L101" s="49" t="n">
        <f aca="false">D101*N101</f>
        <v>72</v>
      </c>
      <c r="M101" s="49" t="n">
        <v>62</v>
      </c>
      <c r="N101" s="49" t="n">
        <v>72</v>
      </c>
      <c r="O101" s="51" t="n">
        <v>15.3</v>
      </c>
      <c r="P101" s="52" t="n">
        <f aca="false">D101*O101</f>
        <v>15.3</v>
      </c>
      <c r="Q101" s="53" t="str">
        <f aca="false">IF(ISNUMBER(O101), IF(O101&gt;N101,"NEVYHOVUJE","VYHOVUJE")," ")</f>
        <v>VYHOVUJE</v>
      </c>
      <c r="S101" s="43"/>
      <c r="T101" s="44"/>
    </row>
    <row r="102" customFormat="false" ht="55.5" hidden="false" customHeight="true" outlineLevel="0" collapsed="false">
      <c r="B102" s="45" t="n">
        <v>96</v>
      </c>
      <c r="C102" s="46" t="s">
        <v>194</v>
      </c>
      <c r="D102" s="59" t="n">
        <v>10</v>
      </c>
      <c r="E102" s="60" t="s">
        <v>22</v>
      </c>
      <c r="F102" s="46" t="s">
        <v>195</v>
      </c>
      <c r="G102" s="37"/>
      <c r="H102" s="37"/>
      <c r="I102" s="37"/>
      <c r="J102" s="37"/>
      <c r="K102" s="49" t="n">
        <f aca="false">D102*M102</f>
        <v>370</v>
      </c>
      <c r="L102" s="49" t="n">
        <f aca="false">D102*N102</f>
        <v>420</v>
      </c>
      <c r="M102" s="49" t="n">
        <v>37</v>
      </c>
      <c r="N102" s="49" t="n">
        <v>42</v>
      </c>
      <c r="O102" s="51" t="n">
        <v>38</v>
      </c>
      <c r="P102" s="52" t="n">
        <f aca="false">D102*O102</f>
        <v>380</v>
      </c>
      <c r="Q102" s="53" t="str">
        <f aca="false">IF(ISNUMBER(O102), IF(O102&gt;N102,"NEVYHOVUJE","VYHOVUJE")," ")</f>
        <v>VYHOVUJE</v>
      </c>
      <c r="S102" s="43"/>
      <c r="T102" s="44"/>
    </row>
    <row r="103" customFormat="false" ht="70.5" hidden="false" customHeight="true" outlineLevel="0" collapsed="false">
      <c r="B103" s="61" t="n">
        <v>97</v>
      </c>
      <c r="C103" s="62" t="s">
        <v>196</v>
      </c>
      <c r="D103" s="63" t="n">
        <v>12</v>
      </c>
      <c r="E103" s="64" t="s">
        <v>22</v>
      </c>
      <c r="F103" s="62" t="s">
        <v>197</v>
      </c>
      <c r="G103" s="37"/>
      <c r="H103" s="37"/>
      <c r="I103" s="37"/>
      <c r="J103" s="37"/>
      <c r="K103" s="65" t="n">
        <f aca="false">D103*M103</f>
        <v>528</v>
      </c>
      <c r="L103" s="65" t="n">
        <f aca="false">D103*N103</f>
        <v>600</v>
      </c>
      <c r="M103" s="65" t="n">
        <v>44</v>
      </c>
      <c r="N103" s="65" t="n">
        <v>50</v>
      </c>
      <c r="O103" s="66" t="n">
        <v>25.1</v>
      </c>
      <c r="P103" s="67" t="n">
        <f aca="false">D103*O103</f>
        <v>301.2</v>
      </c>
      <c r="Q103" s="68" t="str">
        <f aca="false">IF(ISNUMBER(O103), IF(O103&gt;N103,"NEVYHOVUJE","VYHOVUJE")," ")</f>
        <v>VYHOVUJE</v>
      </c>
      <c r="S103" s="43"/>
      <c r="T103" s="44"/>
    </row>
    <row r="104" customFormat="false" ht="13.5" hidden="false" customHeight="true" outlineLevel="0" collapsed="false">
      <c r="A104" s="69"/>
      <c r="B104" s="69"/>
      <c r="C104" s="70"/>
      <c r="D104" s="71"/>
      <c r="E104" s="70"/>
      <c r="F104" s="70"/>
      <c r="G104" s="71"/>
      <c r="H104" s="71"/>
      <c r="I104" s="69"/>
      <c r="J104" s="71"/>
      <c r="K104" s="71"/>
      <c r="L104" s="71"/>
      <c r="M104" s="72"/>
      <c r="N104" s="71"/>
      <c r="O104" s="71"/>
      <c r="P104" s="71"/>
      <c r="Q104" s="71"/>
      <c r="R104" s="71"/>
      <c r="S104" s="43"/>
      <c r="T104" s="44"/>
    </row>
    <row r="105" customFormat="false" ht="72.75" hidden="false" customHeight="true" outlineLevel="0" collapsed="false">
      <c r="A105" s="73"/>
      <c r="B105" s="74" t="s">
        <v>198</v>
      </c>
      <c r="C105" s="74"/>
      <c r="D105" s="74"/>
      <c r="E105" s="74"/>
      <c r="F105" s="74"/>
      <c r="G105" s="75"/>
      <c r="H105" s="75"/>
      <c r="I105" s="76"/>
      <c r="J105" s="76"/>
      <c r="K105" s="77"/>
      <c r="L105" s="78"/>
      <c r="M105" s="79" t="s">
        <v>199</v>
      </c>
      <c r="N105" s="80" t="s">
        <v>200</v>
      </c>
      <c r="O105" s="32" t="s">
        <v>201</v>
      </c>
      <c r="P105" s="32"/>
      <c r="Q105" s="32"/>
      <c r="S105" s="43"/>
    </row>
    <row r="106" customFormat="false" ht="33" hidden="false" customHeight="true" outlineLevel="0" collapsed="false">
      <c r="A106" s="73"/>
      <c r="B106" s="81" t="s">
        <v>202</v>
      </c>
      <c r="C106" s="81"/>
      <c r="D106" s="81"/>
      <c r="E106" s="81"/>
      <c r="F106" s="81"/>
      <c r="G106" s="82"/>
      <c r="I106" s="83"/>
      <c r="J106" s="83"/>
      <c r="K106" s="83"/>
      <c r="L106" s="84"/>
      <c r="M106" s="85" t="n">
        <f aca="false">SUM(K7:K103)</f>
        <v>19966.5</v>
      </c>
      <c r="N106" s="86" t="n">
        <f aca="false">SUM(L7:L103)</f>
        <v>23613</v>
      </c>
      <c r="O106" s="87" t="n">
        <f aca="false">SUM(P7:P103)</f>
        <v>15214.92</v>
      </c>
      <c r="P106" s="87"/>
      <c r="Q106" s="87"/>
    </row>
    <row r="107" s="1" customFormat="true" ht="15" hidden="false" customHeight="false" outlineLevel="0" collapsed="false">
      <c r="C107" s="7"/>
      <c r="E107" s="7"/>
      <c r="F107" s="70"/>
      <c r="M107" s="72"/>
    </row>
    <row r="108" s="1" customFormat="true" ht="14.25" hidden="false" customHeight="false" outlineLevel="0" collapsed="false">
      <c r="C108" s="7"/>
      <c r="E108" s="7"/>
      <c r="F108" s="70"/>
      <c r="M108" s="72"/>
    </row>
    <row r="109" s="1" customFormat="true" ht="14.25" hidden="false" customHeight="false" outlineLevel="0" collapsed="false">
      <c r="C109" s="7"/>
      <c r="E109" s="7"/>
      <c r="F109" s="70"/>
      <c r="M109" s="72"/>
    </row>
    <row r="110" s="1" customFormat="true" ht="14.25" hidden="false" customHeight="false" outlineLevel="0" collapsed="false">
      <c r="C110" s="7"/>
      <c r="E110" s="7"/>
      <c r="F110" s="70"/>
      <c r="M110" s="72"/>
    </row>
    <row r="111" s="1" customFormat="true" ht="14.25" hidden="false" customHeight="false" outlineLevel="0" collapsed="false">
      <c r="C111" s="7"/>
      <c r="E111" s="7"/>
      <c r="F111" s="70"/>
      <c r="M111" s="72"/>
    </row>
    <row r="112" s="1" customFormat="true" ht="14.25" hidden="false" customHeight="false" outlineLevel="0" collapsed="false">
      <c r="C112" s="7"/>
      <c r="E112" s="7"/>
      <c r="F112" s="70"/>
      <c r="M112" s="72"/>
    </row>
    <row r="113" s="1" customFormat="true" ht="14.25" hidden="false" customHeight="false" outlineLevel="0" collapsed="false">
      <c r="C113" s="7"/>
      <c r="E113" s="7"/>
      <c r="F113" s="70"/>
      <c r="M113" s="72"/>
    </row>
    <row r="114" s="1" customFormat="true" ht="14.25" hidden="false" customHeight="false" outlineLevel="0" collapsed="false">
      <c r="C114" s="7"/>
      <c r="E114" s="7"/>
      <c r="F114" s="70"/>
      <c r="M114" s="72"/>
    </row>
    <row r="115" s="1" customFormat="true" ht="14.25" hidden="false" customHeight="false" outlineLevel="0" collapsed="false">
      <c r="C115" s="7"/>
      <c r="E115" s="7"/>
      <c r="F115" s="70"/>
      <c r="M115" s="72"/>
    </row>
    <row r="116" s="1" customFormat="true" ht="14.25" hidden="false" customHeight="false" outlineLevel="0" collapsed="false">
      <c r="C116" s="7"/>
      <c r="E116" s="7"/>
      <c r="F116" s="70"/>
      <c r="M116" s="72"/>
    </row>
    <row r="117" s="1" customFormat="true" ht="14.25" hidden="false" customHeight="false" outlineLevel="0" collapsed="false">
      <c r="C117" s="7"/>
      <c r="E117" s="7"/>
      <c r="F117" s="70"/>
      <c r="M117" s="72"/>
    </row>
    <row r="118" s="1" customFormat="true" ht="14.25" hidden="false" customHeight="false" outlineLevel="0" collapsed="false">
      <c r="C118" s="7"/>
      <c r="E118" s="7"/>
      <c r="F118" s="70"/>
      <c r="M118" s="72"/>
    </row>
    <row r="119" s="1" customFormat="true" ht="14.25" hidden="false" customHeight="false" outlineLevel="0" collapsed="false">
      <c r="C119" s="7"/>
      <c r="E119" s="7"/>
      <c r="F119" s="70"/>
      <c r="M119" s="72"/>
    </row>
    <row r="120" s="1" customFormat="true" ht="14.25" hidden="false" customHeight="false" outlineLevel="0" collapsed="false">
      <c r="C120" s="7"/>
      <c r="E120" s="7"/>
      <c r="F120" s="70"/>
      <c r="M120" s="72"/>
    </row>
    <row r="121" s="1" customFormat="true" ht="14.25" hidden="false" customHeight="false" outlineLevel="0" collapsed="false">
      <c r="C121" s="7"/>
      <c r="E121" s="7"/>
      <c r="F121" s="70"/>
      <c r="M121" s="72"/>
    </row>
    <row r="122" s="1" customFormat="true" ht="14.25" hidden="false" customHeight="false" outlineLevel="0" collapsed="false">
      <c r="C122" s="7"/>
      <c r="E122" s="7"/>
      <c r="F122" s="70"/>
      <c r="M122" s="72"/>
    </row>
    <row r="123" s="1" customFormat="true" ht="14.25" hidden="false" customHeight="false" outlineLevel="0" collapsed="false">
      <c r="C123" s="7"/>
      <c r="E123" s="7"/>
      <c r="F123" s="70"/>
      <c r="M123" s="72"/>
    </row>
    <row r="124" s="1" customFormat="true" ht="14.25" hidden="false" customHeight="false" outlineLevel="0" collapsed="false">
      <c r="C124" s="7"/>
      <c r="E124" s="7"/>
      <c r="F124" s="70"/>
      <c r="M124" s="72"/>
    </row>
    <row r="125" s="1" customFormat="true" ht="14.25" hidden="false" customHeight="false" outlineLevel="0" collapsed="false">
      <c r="C125" s="7"/>
      <c r="E125" s="7"/>
      <c r="F125" s="70"/>
      <c r="M125" s="72"/>
    </row>
    <row r="126" s="1" customFormat="true" ht="14.25" hidden="false" customHeight="false" outlineLevel="0" collapsed="false">
      <c r="C126" s="7"/>
      <c r="E126" s="7"/>
      <c r="F126" s="70"/>
      <c r="M126" s="72"/>
    </row>
    <row r="127" s="1" customFormat="true" ht="14.25" hidden="false" customHeight="false" outlineLevel="0" collapsed="false">
      <c r="C127" s="7"/>
      <c r="E127" s="7"/>
      <c r="F127" s="70"/>
      <c r="M127" s="72"/>
    </row>
    <row r="128" s="1" customFormat="true" ht="14.25" hidden="false" customHeight="false" outlineLevel="0" collapsed="false">
      <c r="C128" s="7"/>
      <c r="E128" s="7"/>
      <c r="F128" s="70"/>
      <c r="M128" s="72"/>
    </row>
    <row r="129" s="1" customFormat="true" ht="14.25" hidden="false" customHeight="false" outlineLevel="0" collapsed="false">
      <c r="C129" s="7"/>
      <c r="E129" s="7"/>
      <c r="F129" s="70"/>
      <c r="M129" s="72"/>
    </row>
    <row r="130" s="1" customFormat="true" ht="14.25" hidden="false" customHeight="false" outlineLevel="0" collapsed="false">
      <c r="C130" s="7"/>
      <c r="E130" s="7"/>
      <c r="F130" s="70"/>
      <c r="M130" s="72"/>
    </row>
    <row r="131" s="1" customFormat="true" ht="14.25" hidden="false" customHeight="false" outlineLevel="0" collapsed="false">
      <c r="C131" s="7"/>
      <c r="E131" s="7"/>
      <c r="F131" s="70"/>
      <c r="M131" s="72"/>
    </row>
    <row r="132" s="1" customFormat="true" ht="14.25" hidden="false" customHeight="false" outlineLevel="0" collapsed="false">
      <c r="C132" s="7"/>
      <c r="E132" s="7"/>
      <c r="F132" s="70"/>
      <c r="M132" s="72"/>
    </row>
    <row r="133" s="1" customFormat="true" ht="14.25" hidden="false" customHeight="false" outlineLevel="0" collapsed="false">
      <c r="C133" s="7"/>
      <c r="E133" s="7"/>
      <c r="F133" s="70"/>
      <c r="M133" s="72"/>
    </row>
    <row r="134" s="1" customFormat="true" ht="14.25" hidden="false" customHeight="false" outlineLevel="0" collapsed="false">
      <c r="C134" s="7"/>
      <c r="E134" s="7"/>
      <c r="F134" s="70"/>
      <c r="M134" s="72"/>
    </row>
    <row r="135" s="1" customFormat="true" ht="14.25" hidden="false" customHeight="false" outlineLevel="0" collapsed="false">
      <c r="C135" s="7"/>
      <c r="E135" s="7"/>
      <c r="F135" s="70"/>
      <c r="M135" s="72"/>
    </row>
    <row r="136" s="1" customFormat="true" ht="14.25" hidden="false" customHeight="false" outlineLevel="0" collapsed="false">
      <c r="C136" s="7"/>
      <c r="E136" s="7"/>
      <c r="F136" s="70"/>
      <c r="M136" s="72"/>
    </row>
    <row r="137" s="1" customFormat="true" ht="14.25" hidden="false" customHeight="false" outlineLevel="0" collapsed="false">
      <c r="C137" s="7"/>
      <c r="E137" s="7"/>
      <c r="F137" s="70"/>
      <c r="M137" s="72"/>
    </row>
    <row r="138" s="1" customFormat="true" ht="14.25" hidden="false" customHeight="false" outlineLevel="0" collapsed="false">
      <c r="C138" s="7"/>
      <c r="E138" s="7"/>
      <c r="F138" s="70"/>
      <c r="M138" s="72"/>
    </row>
    <row r="139" s="1" customFormat="true" ht="14.25" hidden="false" customHeight="false" outlineLevel="0" collapsed="false">
      <c r="C139" s="7"/>
      <c r="E139" s="7"/>
      <c r="F139" s="70"/>
      <c r="M139" s="72"/>
    </row>
    <row r="140" s="1" customFormat="true" ht="14.25" hidden="false" customHeight="false" outlineLevel="0" collapsed="false">
      <c r="C140" s="7"/>
      <c r="E140" s="7"/>
      <c r="F140" s="70"/>
      <c r="M140" s="72"/>
    </row>
    <row r="141" s="1" customFormat="true" ht="14.25" hidden="false" customHeight="false" outlineLevel="0" collapsed="false">
      <c r="C141" s="7"/>
      <c r="E141" s="7"/>
      <c r="F141" s="70"/>
      <c r="M141" s="72"/>
    </row>
    <row r="142" s="1" customFormat="true" ht="14.25" hidden="false" customHeight="false" outlineLevel="0" collapsed="false">
      <c r="C142" s="7"/>
      <c r="E142" s="7"/>
      <c r="F142" s="70"/>
      <c r="M142" s="72"/>
    </row>
    <row r="143" s="1" customFormat="true" ht="14.25" hidden="false" customHeight="false" outlineLevel="0" collapsed="false">
      <c r="C143" s="7"/>
      <c r="E143" s="7"/>
      <c r="F143" s="70"/>
      <c r="M143" s="72"/>
    </row>
    <row r="144" s="1" customFormat="true" ht="14.25" hidden="false" customHeight="false" outlineLevel="0" collapsed="false">
      <c r="C144" s="7"/>
      <c r="E144" s="7"/>
      <c r="F144" s="70"/>
      <c r="M144" s="72"/>
    </row>
    <row r="145" s="1" customFormat="true" ht="14.25" hidden="false" customHeight="false" outlineLevel="0" collapsed="false">
      <c r="C145" s="7"/>
      <c r="E145" s="7"/>
      <c r="F145" s="70"/>
      <c r="M145" s="72"/>
    </row>
    <row r="146" s="1" customFormat="true" ht="14.25" hidden="false" customHeight="false" outlineLevel="0" collapsed="false">
      <c r="C146" s="7"/>
      <c r="E146" s="7"/>
      <c r="F146" s="70"/>
      <c r="M146" s="72"/>
    </row>
    <row r="147" s="1" customFormat="true" ht="14.25" hidden="false" customHeight="false" outlineLevel="0" collapsed="false">
      <c r="C147" s="7"/>
      <c r="E147" s="7"/>
      <c r="F147" s="70"/>
      <c r="M147" s="72"/>
    </row>
    <row r="148" s="1" customFormat="true" ht="14.25" hidden="false" customHeight="false" outlineLevel="0" collapsed="false">
      <c r="C148" s="7"/>
      <c r="E148" s="7"/>
      <c r="F148" s="70"/>
      <c r="M148" s="72"/>
    </row>
    <row r="149" s="1" customFormat="true" ht="14.25" hidden="false" customHeight="false" outlineLevel="0" collapsed="false">
      <c r="C149" s="7"/>
      <c r="E149" s="7"/>
      <c r="F149" s="70"/>
      <c r="M149" s="72"/>
    </row>
    <row r="150" s="1" customFormat="true" ht="14.25" hidden="false" customHeight="false" outlineLevel="0" collapsed="false">
      <c r="C150" s="7"/>
      <c r="E150" s="7"/>
      <c r="F150" s="70"/>
      <c r="M150" s="72"/>
    </row>
    <row r="151" s="1" customFormat="true" ht="14.25" hidden="false" customHeight="false" outlineLevel="0" collapsed="false">
      <c r="C151" s="7"/>
      <c r="E151" s="7"/>
      <c r="F151" s="70"/>
      <c r="M151" s="72"/>
    </row>
    <row r="152" s="1" customFormat="true" ht="14.25" hidden="false" customHeight="false" outlineLevel="0" collapsed="false">
      <c r="C152" s="7"/>
      <c r="E152" s="7"/>
      <c r="F152" s="70"/>
      <c r="M152" s="72"/>
    </row>
    <row r="153" s="1" customFormat="true" ht="14.25" hidden="false" customHeight="false" outlineLevel="0" collapsed="false">
      <c r="C153" s="7"/>
      <c r="E153" s="7"/>
      <c r="F153" s="70"/>
      <c r="M153" s="72"/>
    </row>
    <row r="154" s="1" customFormat="true" ht="14.25" hidden="false" customHeight="false" outlineLevel="0" collapsed="false">
      <c r="C154" s="7"/>
      <c r="E154" s="7"/>
      <c r="F154" s="70"/>
      <c r="M154" s="72"/>
    </row>
    <row r="155" s="1" customFormat="true" ht="14.25" hidden="false" customHeight="false" outlineLevel="0" collapsed="false">
      <c r="C155" s="7"/>
      <c r="E155" s="7"/>
      <c r="F155" s="70"/>
      <c r="M155" s="72"/>
    </row>
    <row r="156" s="1" customFormat="true" ht="14.25" hidden="false" customHeight="false" outlineLevel="0" collapsed="false">
      <c r="C156" s="7"/>
      <c r="E156" s="7"/>
      <c r="F156" s="70"/>
      <c r="M156" s="72"/>
    </row>
    <row r="157" s="1" customFormat="true" ht="14.25" hidden="false" customHeight="false" outlineLevel="0" collapsed="false">
      <c r="C157" s="7"/>
      <c r="E157" s="7"/>
      <c r="F157" s="70"/>
      <c r="M157" s="72"/>
    </row>
    <row r="158" s="1" customFormat="true" ht="14.25" hidden="false" customHeight="false" outlineLevel="0" collapsed="false">
      <c r="C158" s="7"/>
      <c r="E158" s="7"/>
      <c r="F158" s="70"/>
      <c r="M158" s="72"/>
    </row>
    <row r="159" s="1" customFormat="true" ht="14.25" hidden="false" customHeight="false" outlineLevel="0" collapsed="false">
      <c r="C159" s="7"/>
      <c r="E159" s="7"/>
      <c r="F159" s="70"/>
      <c r="M159" s="72"/>
    </row>
    <row r="160" s="1" customFormat="true" ht="14.25" hidden="false" customHeight="false" outlineLevel="0" collapsed="false">
      <c r="C160" s="7"/>
      <c r="E160" s="7"/>
      <c r="F160" s="70"/>
      <c r="M160" s="72"/>
    </row>
    <row r="161" s="1" customFormat="true" ht="14.25" hidden="false" customHeight="false" outlineLevel="0" collapsed="false">
      <c r="C161" s="7"/>
      <c r="E161" s="7"/>
      <c r="F161" s="70"/>
      <c r="M161" s="72"/>
    </row>
    <row r="162" s="1" customFormat="true" ht="14.25" hidden="false" customHeight="false" outlineLevel="0" collapsed="false">
      <c r="C162" s="7"/>
      <c r="E162" s="7"/>
      <c r="F162" s="70"/>
      <c r="M162" s="72"/>
    </row>
    <row r="163" s="1" customFormat="true" ht="14.25" hidden="false" customHeight="false" outlineLevel="0" collapsed="false">
      <c r="C163" s="7"/>
      <c r="E163" s="7"/>
      <c r="F163" s="70"/>
      <c r="M163" s="72"/>
    </row>
    <row r="164" s="1" customFormat="true" ht="14.25" hidden="false" customHeight="false" outlineLevel="0" collapsed="false">
      <c r="C164" s="7"/>
      <c r="E164" s="7"/>
      <c r="F164" s="70"/>
      <c r="M164" s="72"/>
    </row>
    <row r="165" s="1" customFormat="true" ht="14.25" hidden="false" customHeight="false" outlineLevel="0" collapsed="false">
      <c r="C165" s="7"/>
      <c r="E165" s="7"/>
      <c r="F165" s="70"/>
      <c r="M165" s="72"/>
    </row>
    <row r="166" s="1" customFormat="true" ht="14.25" hidden="false" customHeight="false" outlineLevel="0" collapsed="false">
      <c r="C166" s="7"/>
      <c r="E166" s="7"/>
      <c r="F166" s="70"/>
      <c r="M166" s="72"/>
    </row>
    <row r="167" s="1" customFormat="true" ht="14.25" hidden="false" customHeight="false" outlineLevel="0" collapsed="false">
      <c r="C167" s="7"/>
      <c r="E167" s="7"/>
      <c r="F167" s="70"/>
      <c r="M167" s="72"/>
    </row>
    <row r="168" s="1" customFormat="true" ht="14.25" hidden="false" customHeight="false" outlineLevel="0" collapsed="false">
      <c r="C168" s="7"/>
      <c r="E168" s="7"/>
      <c r="F168" s="70"/>
      <c r="M168" s="72"/>
    </row>
    <row r="169" s="1" customFormat="true" ht="14.25" hidden="false" customHeight="false" outlineLevel="0" collapsed="false">
      <c r="C169" s="7"/>
      <c r="E169" s="7"/>
      <c r="F169" s="70"/>
      <c r="M169" s="72"/>
    </row>
    <row r="170" s="1" customFormat="true" ht="14.25" hidden="false" customHeight="false" outlineLevel="0" collapsed="false">
      <c r="C170" s="7"/>
      <c r="E170" s="7"/>
      <c r="F170" s="70"/>
      <c r="M170" s="72"/>
    </row>
    <row r="171" s="1" customFormat="true" ht="14.25" hidden="false" customHeight="false" outlineLevel="0" collapsed="false">
      <c r="C171" s="7"/>
      <c r="E171" s="7"/>
      <c r="F171" s="70"/>
      <c r="M171" s="72"/>
    </row>
    <row r="172" s="1" customFormat="true" ht="14.25" hidden="false" customHeight="false" outlineLevel="0" collapsed="false">
      <c r="C172" s="7"/>
      <c r="E172" s="7"/>
      <c r="F172" s="70"/>
      <c r="M172" s="72"/>
    </row>
    <row r="173" s="1" customFormat="true" ht="14.25" hidden="false" customHeight="false" outlineLevel="0" collapsed="false">
      <c r="C173" s="7"/>
      <c r="E173" s="7"/>
      <c r="F173" s="70"/>
      <c r="M173" s="72"/>
    </row>
    <row r="174" s="1" customFormat="true" ht="14.25" hidden="false" customHeight="false" outlineLevel="0" collapsed="false">
      <c r="C174" s="7"/>
      <c r="E174" s="7"/>
      <c r="F174" s="70"/>
      <c r="M174" s="72"/>
    </row>
    <row r="175" s="1" customFormat="true" ht="14.25" hidden="false" customHeight="false" outlineLevel="0" collapsed="false">
      <c r="C175" s="7"/>
      <c r="E175" s="7"/>
      <c r="F175" s="70"/>
      <c r="M175" s="72"/>
    </row>
    <row r="176" s="1" customFormat="true" ht="14.25" hidden="false" customHeight="false" outlineLevel="0" collapsed="false">
      <c r="C176" s="7"/>
      <c r="E176" s="7"/>
      <c r="F176" s="70"/>
      <c r="M176" s="72"/>
    </row>
    <row r="177" s="1" customFormat="true" ht="14.25" hidden="false" customHeight="false" outlineLevel="0" collapsed="false">
      <c r="C177" s="7"/>
      <c r="E177" s="7"/>
      <c r="F177" s="70"/>
      <c r="M177" s="72"/>
    </row>
    <row r="178" s="1" customFormat="true" ht="14.25" hidden="false" customHeight="false" outlineLevel="0" collapsed="false">
      <c r="C178" s="7"/>
      <c r="E178" s="7"/>
      <c r="F178" s="70"/>
      <c r="M178" s="72"/>
    </row>
    <row r="179" s="1" customFormat="true" ht="14.25" hidden="false" customHeight="false" outlineLevel="0" collapsed="false">
      <c r="C179" s="7"/>
      <c r="E179" s="7"/>
      <c r="F179" s="70"/>
      <c r="M179" s="72"/>
    </row>
    <row r="180" s="1" customFormat="true" ht="14.25" hidden="false" customHeight="false" outlineLevel="0" collapsed="false">
      <c r="C180" s="7"/>
      <c r="E180" s="7"/>
      <c r="F180" s="70"/>
      <c r="M180" s="72"/>
    </row>
    <row r="181" s="1" customFormat="true" ht="14.25" hidden="false" customHeight="false" outlineLevel="0" collapsed="false">
      <c r="C181" s="7"/>
      <c r="E181" s="7"/>
      <c r="F181" s="70"/>
      <c r="M181" s="72"/>
    </row>
    <row r="182" s="1" customFormat="true" ht="14.25" hidden="false" customHeight="false" outlineLevel="0" collapsed="false">
      <c r="C182" s="7"/>
      <c r="E182" s="7"/>
      <c r="F182" s="70"/>
      <c r="M182" s="72"/>
    </row>
    <row r="183" s="1" customFormat="true" ht="14.25" hidden="false" customHeight="false" outlineLevel="0" collapsed="false">
      <c r="C183" s="7"/>
      <c r="E183" s="7"/>
      <c r="F183" s="70"/>
      <c r="M183" s="72"/>
    </row>
    <row r="184" s="1" customFormat="true" ht="14.25" hidden="false" customHeight="false" outlineLevel="0" collapsed="false">
      <c r="C184" s="7"/>
      <c r="E184" s="7"/>
      <c r="F184" s="70"/>
      <c r="M184" s="72"/>
    </row>
    <row r="185" s="1" customFormat="true" ht="14.25" hidden="false" customHeight="false" outlineLevel="0" collapsed="false">
      <c r="C185" s="7"/>
      <c r="E185" s="7"/>
      <c r="F185" s="70"/>
      <c r="M185" s="72"/>
    </row>
    <row r="186" s="1" customFormat="true" ht="14.25" hidden="false" customHeight="false" outlineLevel="0" collapsed="false">
      <c r="C186" s="7"/>
      <c r="E186" s="7"/>
      <c r="F186" s="70"/>
      <c r="M186" s="72"/>
    </row>
    <row r="187" s="1" customFormat="true" ht="14.25" hidden="false" customHeight="false" outlineLevel="0" collapsed="false">
      <c r="C187" s="7"/>
      <c r="E187" s="7"/>
      <c r="F187" s="70"/>
      <c r="M187" s="72"/>
    </row>
    <row r="188" s="1" customFormat="true" ht="14.25" hidden="false" customHeight="false" outlineLevel="0" collapsed="false">
      <c r="C188" s="7"/>
      <c r="E188" s="7"/>
      <c r="F188" s="70"/>
      <c r="M188" s="72"/>
    </row>
    <row r="189" s="1" customFormat="true" ht="14.25" hidden="false" customHeight="false" outlineLevel="0" collapsed="false">
      <c r="C189" s="7"/>
      <c r="E189" s="7"/>
      <c r="F189" s="70"/>
      <c r="M189" s="72"/>
    </row>
    <row r="190" s="1" customFormat="true" ht="14.25" hidden="false" customHeight="false" outlineLevel="0" collapsed="false">
      <c r="C190" s="7"/>
      <c r="E190" s="7"/>
      <c r="F190" s="70"/>
      <c r="M190" s="72"/>
    </row>
    <row r="191" s="1" customFormat="true" ht="14.25" hidden="false" customHeight="false" outlineLevel="0" collapsed="false">
      <c r="C191" s="7"/>
      <c r="E191" s="7"/>
      <c r="F191" s="70"/>
      <c r="M191" s="72"/>
    </row>
    <row r="192" s="1" customFormat="true" ht="14.25" hidden="false" customHeight="false" outlineLevel="0" collapsed="false">
      <c r="C192" s="7"/>
      <c r="E192" s="7"/>
      <c r="F192" s="70"/>
      <c r="M192" s="72"/>
    </row>
    <row r="193" s="1" customFormat="true" ht="14.25" hidden="false" customHeight="false" outlineLevel="0" collapsed="false">
      <c r="C193" s="7"/>
      <c r="E193" s="7"/>
      <c r="F193" s="70"/>
      <c r="M193" s="72"/>
    </row>
    <row r="194" s="1" customFormat="true" ht="14.25" hidden="false" customHeight="false" outlineLevel="0" collapsed="false">
      <c r="C194" s="7"/>
      <c r="E194" s="7"/>
      <c r="F194" s="70"/>
      <c r="M194" s="72"/>
    </row>
    <row r="195" s="1" customFormat="true" ht="14.25" hidden="false" customHeight="false" outlineLevel="0" collapsed="false">
      <c r="C195" s="7"/>
      <c r="E195" s="7"/>
      <c r="F195" s="70"/>
      <c r="M195" s="72"/>
    </row>
    <row r="196" s="1" customFormat="true" ht="14.25" hidden="false" customHeight="false" outlineLevel="0" collapsed="false">
      <c r="C196" s="7"/>
      <c r="E196" s="7"/>
      <c r="F196" s="70"/>
      <c r="M196" s="72"/>
    </row>
    <row r="197" s="1" customFormat="true" ht="14.25" hidden="false" customHeight="false" outlineLevel="0" collapsed="false">
      <c r="C197" s="7"/>
      <c r="E197" s="7"/>
      <c r="F197" s="70"/>
      <c r="M197" s="72"/>
    </row>
    <row r="198" s="1" customFormat="true" ht="14.25" hidden="false" customHeight="false" outlineLevel="0" collapsed="false">
      <c r="C198" s="7"/>
      <c r="E198" s="7"/>
      <c r="F198" s="70"/>
      <c r="M198" s="72"/>
    </row>
    <row r="199" s="1" customFormat="true" ht="14.25" hidden="false" customHeight="false" outlineLevel="0" collapsed="false">
      <c r="C199" s="7"/>
      <c r="E199" s="7"/>
      <c r="F199" s="70"/>
      <c r="M199" s="72"/>
    </row>
    <row r="200" s="1" customFormat="true" ht="14.25" hidden="false" customHeight="false" outlineLevel="0" collapsed="false">
      <c r="C200" s="7"/>
      <c r="E200" s="7"/>
      <c r="F200" s="70"/>
      <c r="M200" s="72"/>
    </row>
    <row r="201" s="1" customFormat="true" ht="14.25" hidden="false" customHeight="false" outlineLevel="0" collapsed="false">
      <c r="C201" s="7"/>
      <c r="E201" s="7"/>
      <c r="F201" s="70"/>
      <c r="M201" s="72"/>
    </row>
    <row r="202" s="1" customFormat="true" ht="14.25" hidden="false" customHeight="false" outlineLevel="0" collapsed="false">
      <c r="C202" s="7"/>
      <c r="E202" s="7"/>
      <c r="F202" s="70"/>
      <c r="M202" s="72"/>
    </row>
    <row r="203" s="1" customFormat="true" ht="14.25" hidden="false" customHeight="false" outlineLevel="0" collapsed="false">
      <c r="C203" s="7"/>
      <c r="E203" s="7"/>
      <c r="F203" s="70"/>
      <c r="M203" s="72"/>
    </row>
    <row r="204" s="1" customFormat="true" ht="14.25" hidden="false" customHeight="false" outlineLevel="0" collapsed="false">
      <c r="C204" s="7"/>
      <c r="E204" s="7"/>
      <c r="F204" s="70"/>
      <c r="M204" s="72"/>
    </row>
    <row r="205" s="1" customFormat="true" ht="14.25" hidden="false" customHeight="false" outlineLevel="0" collapsed="false">
      <c r="C205" s="7"/>
      <c r="E205" s="7"/>
      <c r="F205" s="70"/>
      <c r="M205" s="72"/>
    </row>
    <row r="206" s="1" customFormat="true" ht="14.25" hidden="false" customHeight="false" outlineLevel="0" collapsed="false">
      <c r="C206" s="7"/>
      <c r="E206" s="7"/>
      <c r="F206" s="70"/>
      <c r="M206" s="72"/>
    </row>
    <row r="207" s="1" customFormat="true" ht="14.25" hidden="false" customHeight="false" outlineLevel="0" collapsed="false">
      <c r="C207" s="7"/>
      <c r="E207" s="7"/>
      <c r="F207" s="70"/>
      <c r="M207" s="72"/>
    </row>
    <row r="208" s="1" customFormat="true" ht="14.25" hidden="false" customHeight="false" outlineLevel="0" collapsed="false">
      <c r="C208" s="7"/>
      <c r="E208" s="7"/>
      <c r="F208" s="70"/>
      <c r="M208" s="72"/>
    </row>
    <row r="209" s="1" customFormat="true" ht="14.25" hidden="false" customHeight="false" outlineLevel="0" collapsed="false">
      <c r="C209" s="7"/>
      <c r="E209" s="7"/>
      <c r="F209" s="70"/>
      <c r="M209" s="72"/>
    </row>
    <row r="210" s="1" customFormat="true" ht="14.25" hidden="false" customHeight="false" outlineLevel="0" collapsed="false">
      <c r="C210" s="7"/>
      <c r="E210" s="7"/>
      <c r="F210" s="70"/>
      <c r="M210" s="72"/>
    </row>
    <row r="211" s="1" customFormat="true" ht="14.25" hidden="false" customHeight="false" outlineLevel="0" collapsed="false">
      <c r="C211" s="7"/>
      <c r="E211" s="7"/>
      <c r="F211" s="70"/>
      <c r="M211" s="72"/>
    </row>
    <row r="212" s="1" customFormat="true" ht="14.25" hidden="false" customHeight="false" outlineLevel="0" collapsed="false">
      <c r="C212" s="7"/>
      <c r="E212" s="7"/>
      <c r="F212" s="70"/>
      <c r="M212" s="72"/>
    </row>
    <row r="213" s="1" customFormat="true" ht="14.25" hidden="false" customHeight="false" outlineLevel="0" collapsed="false">
      <c r="C213" s="7"/>
      <c r="E213" s="7"/>
      <c r="F213" s="70"/>
      <c r="M213" s="72"/>
    </row>
    <row r="214" s="1" customFormat="true" ht="14.25" hidden="false" customHeight="false" outlineLevel="0" collapsed="false">
      <c r="C214" s="7"/>
      <c r="E214" s="7"/>
      <c r="F214" s="70"/>
      <c r="M214" s="72"/>
    </row>
    <row r="215" s="1" customFormat="true" ht="14.25" hidden="false" customHeight="false" outlineLevel="0" collapsed="false">
      <c r="C215" s="7"/>
      <c r="E215" s="7"/>
      <c r="F215" s="70"/>
      <c r="M215" s="72"/>
    </row>
    <row r="216" s="1" customFormat="true" ht="14.25" hidden="false" customHeight="false" outlineLevel="0" collapsed="false">
      <c r="C216" s="7"/>
      <c r="E216" s="7"/>
      <c r="F216" s="70"/>
      <c r="M216" s="72"/>
    </row>
  </sheetData>
  <sheetProtection sheet="true" password="f79c" objects="true" scenarios="true" selectLockedCells="true"/>
  <mergeCells count="14">
    <mergeCell ref="B1:E1"/>
    <mergeCell ref="N1:Q1"/>
    <mergeCell ref="B3:C3"/>
    <mergeCell ref="D3:E3"/>
    <mergeCell ref="F3:O3"/>
    <mergeCell ref="F5:H5"/>
    <mergeCell ref="G7:G103"/>
    <mergeCell ref="H7:H103"/>
    <mergeCell ref="I7:I103"/>
    <mergeCell ref="J7:J103"/>
    <mergeCell ref="B105:F105"/>
    <mergeCell ref="O105:Q105"/>
    <mergeCell ref="B106:F106"/>
    <mergeCell ref="O106:Q106"/>
  </mergeCells>
  <conditionalFormatting sqref="Q7:Q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O7:O9">
    <cfRule type="expression" priority="4" aboveAverage="0" equalAverage="0" bottom="0" percent="0" rank="0" text="" dxfId="2">
      <formula>LEN(TRIM(O7))&gt;0</formula>
    </cfRule>
    <cfRule type="expression" priority="5" aboveAverage="0" equalAverage="0" bottom="0" percent="0" rank="0" text="" dxfId="3">
      <formula>LEN(TRIM(O7))=0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</conditionalFormatting>
  <conditionalFormatting sqref="Q10:Q1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O10:O11">
    <cfRule type="expression" priority="9" aboveAverage="0" equalAverage="0" bottom="0" percent="0" rank="0" text="" dxfId="7">
      <formula>LEN(TRIM(O10))&gt;0</formula>
    </cfRule>
    <cfRule type="expression" priority="10" aboveAverage="0" equalAverage="0" bottom="0" percent="0" rank="0" text="" dxfId="8">
      <formula>LEN(TRIM(O10))=0</formula>
    </cfRule>
  </conditionalFormatting>
  <conditionalFormatting sqref="O10:O11">
    <cfRule type="expression" priority="11" aboveAverage="0" equalAverage="0" bottom="0" percent="0" rank="0" text="" dxfId="9">
      <formula>LEN(TRIM(O10))&gt;0</formula>
    </cfRule>
  </conditionalFormatting>
  <conditionalFormatting sqref="Q12:Q1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O12:O13">
    <cfRule type="expression" priority="14" aboveAverage="0" equalAverage="0" bottom="0" percent="0" rank="0" text="" dxfId="12">
      <formula>LEN(TRIM(O12))&gt;0</formula>
    </cfRule>
    <cfRule type="expression" priority="15" aboveAverage="0" equalAverage="0" bottom="0" percent="0" rank="0" text="" dxfId="13">
      <formula>LEN(TRIM(O12))=0</formula>
    </cfRule>
  </conditionalFormatting>
  <conditionalFormatting sqref="O12:O13">
    <cfRule type="expression" priority="16" aboveAverage="0" equalAverage="0" bottom="0" percent="0" rank="0" text="" dxfId="14">
      <formula>LEN(TRIM(O12))&gt;0</formula>
    </cfRule>
  </conditionalFormatting>
  <conditionalFormatting sqref="Q14:Q15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O14:O15">
    <cfRule type="expression" priority="19" aboveAverage="0" equalAverage="0" bottom="0" percent="0" rank="0" text="" dxfId="17">
      <formula>LEN(TRIM(O14))&gt;0</formula>
    </cfRule>
    <cfRule type="expression" priority="20" aboveAverage="0" equalAverage="0" bottom="0" percent="0" rank="0" text="" dxfId="18">
      <formula>LEN(TRIM(O14))=0</formula>
    </cfRule>
  </conditionalFormatting>
  <conditionalFormatting sqref="O14:O15">
    <cfRule type="expression" priority="21" aboveAverage="0" equalAverage="0" bottom="0" percent="0" rank="0" text="" dxfId="19">
      <formula>LEN(TRIM(O14))&gt;0</formula>
    </cfRule>
  </conditionalFormatting>
  <conditionalFormatting sqref="Q16:Q17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O16:O17">
    <cfRule type="expression" priority="24" aboveAverage="0" equalAverage="0" bottom="0" percent="0" rank="0" text="" dxfId="22">
      <formula>LEN(TRIM(O16))&gt;0</formula>
    </cfRule>
    <cfRule type="expression" priority="25" aboveAverage="0" equalAverage="0" bottom="0" percent="0" rank="0" text="" dxfId="23">
      <formula>LEN(TRIM(O16))=0</formula>
    </cfRule>
  </conditionalFormatting>
  <conditionalFormatting sqref="O16:O17">
    <cfRule type="expression" priority="26" aboveAverage="0" equalAverage="0" bottom="0" percent="0" rank="0" text="" dxfId="24">
      <formula>LEN(TRIM(O16))&gt;0</formula>
    </cfRule>
  </conditionalFormatting>
  <conditionalFormatting sqref="Q18:Q19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O18:O19">
    <cfRule type="expression" priority="29" aboveAverage="0" equalAverage="0" bottom="0" percent="0" rank="0" text="" dxfId="27">
      <formula>LEN(TRIM(O18))&gt;0</formula>
    </cfRule>
    <cfRule type="expression" priority="30" aboveAverage="0" equalAverage="0" bottom="0" percent="0" rank="0" text="" dxfId="28">
      <formula>LEN(TRIM(O18))=0</formula>
    </cfRule>
  </conditionalFormatting>
  <conditionalFormatting sqref="O18:O19">
    <cfRule type="expression" priority="31" aboveAverage="0" equalAverage="0" bottom="0" percent="0" rank="0" text="" dxfId="29">
      <formula>LEN(TRIM(O18))&gt;0</formula>
    </cfRule>
  </conditionalFormatting>
  <conditionalFormatting sqref="Q20:Q21">
    <cfRule type="cellIs" priority="32" operator="equal" aboveAverage="0" equalAverage="0" bottom="0" percent="0" rank="0" text="" dxfId="30">
      <formula>"NEVYHOVUJE"</formula>
    </cfRule>
    <cfRule type="cellIs" priority="33" operator="equal" aboveAverage="0" equalAverage="0" bottom="0" percent="0" rank="0" text="" dxfId="31">
      <formula>"VYHOVUJE"</formula>
    </cfRule>
  </conditionalFormatting>
  <conditionalFormatting sqref="O20:O21">
    <cfRule type="expression" priority="34" aboveAverage="0" equalAverage="0" bottom="0" percent="0" rank="0" text="" dxfId="32">
      <formula>LEN(TRIM(O20))&gt;0</formula>
    </cfRule>
    <cfRule type="expression" priority="35" aboveAverage="0" equalAverage="0" bottom="0" percent="0" rank="0" text="" dxfId="33">
      <formula>LEN(TRIM(O20))=0</formula>
    </cfRule>
  </conditionalFormatting>
  <conditionalFormatting sqref="O20:O21">
    <cfRule type="expression" priority="36" aboveAverage="0" equalAverage="0" bottom="0" percent="0" rank="0" text="" dxfId="34">
      <formula>LEN(TRIM(O20))&gt;0</formula>
    </cfRule>
  </conditionalFormatting>
  <conditionalFormatting sqref="Q22:Q23">
    <cfRule type="cellIs" priority="37" operator="equal" aboveAverage="0" equalAverage="0" bottom="0" percent="0" rank="0" text="" dxfId="35">
      <formula>"NEVYHOVUJE"</formula>
    </cfRule>
    <cfRule type="cellIs" priority="38" operator="equal" aboveAverage="0" equalAverage="0" bottom="0" percent="0" rank="0" text="" dxfId="36">
      <formula>"VYHOVUJE"</formula>
    </cfRule>
  </conditionalFormatting>
  <conditionalFormatting sqref="O22:O23">
    <cfRule type="expression" priority="39" aboveAverage="0" equalAverage="0" bottom="0" percent="0" rank="0" text="" dxfId="37">
      <formula>LEN(TRIM(O22))&gt;0</formula>
    </cfRule>
    <cfRule type="expression" priority="40" aboveAverage="0" equalAverage="0" bottom="0" percent="0" rank="0" text="" dxfId="38">
      <formula>LEN(TRIM(O22))=0</formula>
    </cfRule>
  </conditionalFormatting>
  <conditionalFormatting sqref="O22:O23">
    <cfRule type="expression" priority="41" aboveAverage="0" equalAverage="0" bottom="0" percent="0" rank="0" text="" dxfId="39">
      <formula>LEN(TRIM(O22))&gt;0</formula>
    </cfRule>
  </conditionalFormatting>
  <conditionalFormatting sqref="Q24:Q25">
    <cfRule type="cellIs" priority="42" operator="equal" aboveAverage="0" equalAverage="0" bottom="0" percent="0" rank="0" text="" dxfId="40">
      <formula>"NEVYHOVUJE"</formula>
    </cfRule>
    <cfRule type="cellIs" priority="43" operator="equal" aboveAverage="0" equalAverage="0" bottom="0" percent="0" rank="0" text="" dxfId="41">
      <formula>"VYHOVUJE"</formula>
    </cfRule>
  </conditionalFormatting>
  <conditionalFormatting sqref="O24:O25">
    <cfRule type="expression" priority="44" aboveAverage="0" equalAverage="0" bottom="0" percent="0" rank="0" text="" dxfId="42">
      <formula>LEN(TRIM(O24))&gt;0</formula>
    </cfRule>
    <cfRule type="expression" priority="45" aboveAverage="0" equalAverage="0" bottom="0" percent="0" rank="0" text="" dxfId="43">
      <formula>LEN(TRIM(O24))=0</formula>
    </cfRule>
  </conditionalFormatting>
  <conditionalFormatting sqref="O24:O25">
    <cfRule type="expression" priority="46" aboveAverage="0" equalAverage="0" bottom="0" percent="0" rank="0" text="" dxfId="44">
      <formula>LEN(TRIM(O24))&gt;0</formula>
    </cfRule>
  </conditionalFormatting>
  <conditionalFormatting sqref="Q26:Q27">
    <cfRule type="cellIs" priority="47" operator="equal" aboveAverage="0" equalAverage="0" bottom="0" percent="0" rank="0" text="" dxfId="45">
      <formula>"NEVYHOVUJE"</formula>
    </cfRule>
    <cfRule type="cellIs" priority="48" operator="equal" aboveAverage="0" equalAverage="0" bottom="0" percent="0" rank="0" text="" dxfId="46">
      <formula>"VYHOVUJE"</formula>
    </cfRule>
  </conditionalFormatting>
  <conditionalFormatting sqref="O26:O27">
    <cfRule type="expression" priority="49" aboveAverage="0" equalAverage="0" bottom="0" percent="0" rank="0" text="" dxfId="47">
      <formula>LEN(TRIM(O26))&gt;0</formula>
    </cfRule>
    <cfRule type="expression" priority="50" aboveAverage="0" equalAverage="0" bottom="0" percent="0" rank="0" text="" dxfId="48">
      <formula>LEN(TRIM(O26))=0</formula>
    </cfRule>
  </conditionalFormatting>
  <conditionalFormatting sqref="O26:O27">
    <cfRule type="expression" priority="51" aboveAverage="0" equalAverage="0" bottom="0" percent="0" rank="0" text="" dxfId="49">
      <formula>LEN(TRIM(O26))&gt;0</formula>
    </cfRule>
  </conditionalFormatting>
  <conditionalFormatting sqref="Q28:Q29">
    <cfRule type="cellIs" priority="52" operator="equal" aboveAverage="0" equalAverage="0" bottom="0" percent="0" rank="0" text="" dxfId="50">
      <formula>"NEVYHOVUJE"</formula>
    </cfRule>
    <cfRule type="cellIs" priority="53" operator="equal" aboveAverage="0" equalAverage="0" bottom="0" percent="0" rank="0" text="" dxfId="51">
      <formula>"VYHOVUJE"</formula>
    </cfRule>
  </conditionalFormatting>
  <conditionalFormatting sqref="O28:O29">
    <cfRule type="expression" priority="54" aboveAverage="0" equalAverage="0" bottom="0" percent="0" rank="0" text="" dxfId="52">
      <formula>LEN(TRIM(O28))&gt;0</formula>
    </cfRule>
    <cfRule type="expression" priority="55" aboveAverage="0" equalAverage="0" bottom="0" percent="0" rank="0" text="" dxfId="53">
      <formula>LEN(TRIM(O28))=0</formula>
    </cfRule>
  </conditionalFormatting>
  <conditionalFormatting sqref="O28:O29">
    <cfRule type="expression" priority="56" aboveAverage="0" equalAverage="0" bottom="0" percent="0" rank="0" text="" dxfId="54">
      <formula>LEN(TRIM(O28))&gt;0</formula>
    </cfRule>
  </conditionalFormatting>
  <conditionalFormatting sqref="Q30:Q31">
    <cfRule type="cellIs" priority="57" operator="equal" aboveAverage="0" equalAverage="0" bottom="0" percent="0" rank="0" text="" dxfId="55">
      <formula>"NEVYHOVUJE"</formula>
    </cfRule>
    <cfRule type="cellIs" priority="58" operator="equal" aboveAverage="0" equalAverage="0" bottom="0" percent="0" rank="0" text="" dxfId="56">
      <formula>"VYHOVUJE"</formula>
    </cfRule>
  </conditionalFormatting>
  <conditionalFormatting sqref="O30:O31">
    <cfRule type="expression" priority="59" aboveAverage="0" equalAverage="0" bottom="0" percent="0" rank="0" text="" dxfId="57">
      <formula>LEN(TRIM(O30))&gt;0</formula>
    </cfRule>
    <cfRule type="expression" priority="60" aboveAverage="0" equalAverage="0" bottom="0" percent="0" rank="0" text="" dxfId="58">
      <formula>LEN(TRIM(O30))=0</formula>
    </cfRule>
  </conditionalFormatting>
  <conditionalFormatting sqref="O30:O31">
    <cfRule type="expression" priority="61" aboveAverage="0" equalAverage="0" bottom="0" percent="0" rank="0" text="" dxfId="59">
      <formula>LEN(TRIM(O30))&gt;0</formula>
    </cfRule>
  </conditionalFormatting>
  <conditionalFormatting sqref="Q32:Q33">
    <cfRule type="cellIs" priority="62" operator="equal" aboveAverage="0" equalAverage="0" bottom="0" percent="0" rank="0" text="" dxfId="60">
      <formula>"NEVYHOVUJE"</formula>
    </cfRule>
    <cfRule type="cellIs" priority="63" operator="equal" aboveAverage="0" equalAverage="0" bottom="0" percent="0" rank="0" text="" dxfId="61">
      <formula>"VYHOVUJE"</formula>
    </cfRule>
  </conditionalFormatting>
  <conditionalFormatting sqref="O32:O33">
    <cfRule type="expression" priority="64" aboveAverage="0" equalAverage="0" bottom="0" percent="0" rank="0" text="" dxfId="62">
      <formula>LEN(TRIM(O32))&gt;0</formula>
    </cfRule>
    <cfRule type="expression" priority="65" aboveAverage="0" equalAverage="0" bottom="0" percent="0" rank="0" text="" dxfId="63">
      <formula>LEN(TRIM(O32))=0</formula>
    </cfRule>
  </conditionalFormatting>
  <conditionalFormatting sqref="O32:O33">
    <cfRule type="expression" priority="66" aboveAverage="0" equalAverage="0" bottom="0" percent="0" rank="0" text="" dxfId="64">
      <formula>LEN(TRIM(O32))&gt;0</formula>
    </cfRule>
  </conditionalFormatting>
  <conditionalFormatting sqref="Q34:Q35">
    <cfRule type="cellIs" priority="67" operator="equal" aboveAverage="0" equalAverage="0" bottom="0" percent="0" rank="0" text="" dxfId="65">
      <formula>"NEVYHOVUJE"</formula>
    </cfRule>
    <cfRule type="cellIs" priority="68" operator="equal" aboveAverage="0" equalAverage="0" bottom="0" percent="0" rank="0" text="" dxfId="66">
      <formula>"VYHOVUJE"</formula>
    </cfRule>
  </conditionalFormatting>
  <conditionalFormatting sqref="O34:O35">
    <cfRule type="expression" priority="69" aboveAverage="0" equalAverage="0" bottom="0" percent="0" rank="0" text="" dxfId="67">
      <formula>LEN(TRIM(O34))&gt;0</formula>
    </cfRule>
    <cfRule type="expression" priority="70" aboveAverage="0" equalAverage="0" bottom="0" percent="0" rank="0" text="" dxfId="68">
      <formula>LEN(TRIM(O34))=0</formula>
    </cfRule>
  </conditionalFormatting>
  <conditionalFormatting sqref="O34:O35">
    <cfRule type="expression" priority="71" aboveAverage="0" equalAverage="0" bottom="0" percent="0" rank="0" text="" dxfId="69">
      <formula>LEN(TRIM(O34))&gt;0</formula>
    </cfRule>
  </conditionalFormatting>
  <conditionalFormatting sqref="Q36:Q37">
    <cfRule type="cellIs" priority="72" operator="equal" aboveAverage="0" equalAverage="0" bottom="0" percent="0" rank="0" text="" dxfId="70">
      <formula>"NEVYHOVUJE"</formula>
    </cfRule>
    <cfRule type="cellIs" priority="73" operator="equal" aboveAverage="0" equalAverage="0" bottom="0" percent="0" rank="0" text="" dxfId="71">
      <formula>"VYHOVUJE"</formula>
    </cfRule>
  </conditionalFormatting>
  <conditionalFormatting sqref="O36:O37">
    <cfRule type="expression" priority="74" aboveAverage="0" equalAverage="0" bottom="0" percent="0" rank="0" text="" dxfId="72">
      <formula>LEN(TRIM(O36))&gt;0</formula>
    </cfRule>
    <cfRule type="expression" priority="75" aboveAverage="0" equalAverage="0" bottom="0" percent="0" rank="0" text="" dxfId="73">
      <formula>LEN(TRIM(O36))=0</formula>
    </cfRule>
  </conditionalFormatting>
  <conditionalFormatting sqref="O36:O37">
    <cfRule type="expression" priority="76" aboveAverage="0" equalAverage="0" bottom="0" percent="0" rank="0" text="" dxfId="74">
      <formula>LEN(TRIM(O36))&gt;0</formula>
    </cfRule>
  </conditionalFormatting>
  <conditionalFormatting sqref="Q38:Q39">
    <cfRule type="cellIs" priority="77" operator="equal" aboveAverage="0" equalAverage="0" bottom="0" percent="0" rank="0" text="" dxfId="75">
      <formula>"NEVYHOVUJE"</formula>
    </cfRule>
    <cfRule type="cellIs" priority="78" operator="equal" aboveAverage="0" equalAverage="0" bottom="0" percent="0" rank="0" text="" dxfId="76">
      <formula>"VYHOVUJE"</formula>
    </cfRule>
  </conditionalFormatting>
  <conditionalFormatting sqref="O38:O39">
    <cfRule type="expression" priority="79" aboveAverage="0" equalAverage="0" bottom="0" percent="0" rank="0" text="" dxfId="77">
      <formula>LEN(TRIM(O38))&gt;0</formula>
    </cfRule>
    <cfRule type="expression" priority="80" aboveAverage="0" equalAverage="0" bottom="0" percent="0" rank="0" text="" dxfId="78">
      <formula>LEN(TRIM(O38))=0</formula>
    </cfRule>
  </conditionalFormatting>
  <conditionalFormatting sqref="O38:O39">
    <cfRule type="expression" priority="81" aboveAverage="0" equalAverage="0" bottom="0" percent="0" rank="0" text="" dxfId="79">
      <formula>LEN(TRIM(O38))&gt;0</formula>
    </cfRule>
  </conditionalFormatting>
  <conditionalFormatting sqref="Q40">
    <cfRule type="cellIs" priority="82" operator="equal" aboveAverage="0" equalAverage="0" bottom="0" percent="0" rank="0" text="" dxfId="80">
      <formula>"NEVYHOVUJE"</formula>
    </cfRule>
    <cfRule type="cellIs" priority="83" operator="equal" aboveAverage="0" equalAverage="0" bottom="0" percent="0" rank="0" text="" dxfId="81">
      <formula>"VYHOVUJE"</formula>
    </cfRule>
  </conditionalFormatting>
  <conditionalFormatting sqref="O40">
    <cfRule type="expression" priority="84" aboveAverage="0" equalAverage="0" bottom="0" percent="0" rank="0" text="" dxfId="82">
      <formula>LEN(TRIM(O40))&gt;0</formula>
    </cfRule>
    <cfRule type="expression" priority="85" aboveAverage="0" equalAverage="0" bottom="0" percent="0" rank="0" text="" dxfId="83">
      <formula>LEN(TRIM(O40))=0</formula>
    </cfRule>
  </conditionalFormatting>
  <conditionalFormatting sqref="O40">
    <cfRule type="expression" priority="86" aboveAverage="0" equalAverage="0" bottom="0" percent="0" rank="0" text="" dxfId="84">
      <formula>LEN(TRIM(O40))&gt;0</formula>
    </cfRule>
  </conditionalFormatting>
  <conditionalFormatting sqref="Q41:Q42">
    <cfRule type="cellIs" priority="87" operator="equal" aboveAverage="0" equalAverage="0" bottom="0" percent="0" rank="0" text="" dxfId="85">
      <formula>"NEVYHOVUJE"</formula>
    </cfRule>
    <cfRule type="cellIs" priority="88" operator="equal" aboveAverage="0" equalAverage="0" bottom="0" percent="0" rank="0" text="" dxfId="86">
      <formula>"VYHOVUJE"</formula>
    </cfRule>
  </conditionalFormatting>
  <conditionalFormatting sqref="O41:O42">
    <cfRule type="expression" priority="89" aboveAverage="0" equalAverage="0" bottom="0" percent="0" rank="0" text="" dxfId="87">
      <formula>LEN(TRIM(O41))&gt;0</formula>
    </cfRule>
    <cfRule type="expression" priority="90" aboveAverage="0" equalAverage="0" bottom="0" percent="0" rank="0" text="" dxfId="88">
      <formula>LEN(TRIM(O41))=0</formula>
    </cfRule>
  </conditionalFormatting>
  <conditionalFormatting sqref="O41:O42">
    <cfRule type="expression" priority="91" aboveAverage="0" equalAverage="0" bottom="0" percent="0" rank="0" text="" dxfId="89">
      <formula>LEN(TRIM(O41))&gt;0</formula>
    </cfRule>
  </conditionalFormatting>
  <conditionalFormatting sqref="Q43:Q44">
    <cfRule type="cellIs" priority="92" operator="equal" aboveAverage="0" equalAverage="0" bottom="0" percent="0" rank="0" text="" dxfId="90">
      <formula>"NEVYHOVUJE"</formula>
    </cfRule>
    <cfRule type="cellIs" priority="93" operator="equal" aboveAverage="0" equalAverage="0" bottom="0" percent="0" rank="0" text="" dxfId="91">
      <formula>"VYHOVUJE"</formula>
    </cfRule>
  </conditionalFormatting>
  <conditionalFormatting sqref="O43:O44">
    <cfRule type="expression" priority="94" aboveAverage="0" equalAverage="0" bottom="0" percent="0" rank="0" text="" dxfId="92">
      <formula>LEN(TRIM(O43))&gt;0</formula>
    </cfRule>
    <cfRule type="expression" priority="95" aboveAverage="0" equalAverage="0" bottom="0" percent="0" rank="0" text="" dxfId="93">
      <formula>LEN(TRIM(O43))=0</formula>
    </cfRule>
  </conditionalFormatting>
  <conditionalFormatting sqref="O43:O44">
    <cfRule type="expression" priority="96" aboveAverage="0" equalAverage="0" bottom="0" percent="0" rank="0" text="" dxfId="94">
      <formula>LEN(TRIM(O43))&gt;0</formula>
    </cfRule>
  </conditionalFormatting>
  <conditionalFormatting sqref="Q45:Q46">
    <cfRule type="cellIs" priority="97" operator="equal" aboveAverage="0" equalAverage="0" bottom="0" percent="0" rank="0" text="" dxfId="95">
      <formula>"NEVYHOVUJE"</formula>
    </cfRule>
    <cfRule type="cellIs" priority="98" operator="equal" aboveAverage="0" equalAverage="0" bottom="0" percent="0" rank="0" text="" dxfId="96">
      <formula>"VYHOVUJE"</formula>
    </cfRule>
  </conditionalFormatting>
  <conditionalFormatting sqref="O45:O46">
    <cfRule type="expression" priority="99" aboveAverage="0" equalAverage="0" bottom="0" percent="0" rank="0" text="" dxfId="97">
      <formula>LEN(TRIM(O45))&gt;0</formula>
    </cfRule>
    <cfRule type="expression" priority="100" aboveAverage="0" equalAverage="0" bottom="0" percent="0" rank="0" text="" dxfId="98">
      <formula>LEN(TRIM(O45))=0</formula>
    </cfRule>
  </conditionalFormatting>
  <conditionalFormatting sqref="O45:O46">
    <cfRule type="expression" priority="101" aboveAverage="0" equalAverage="0" bottom="0" percent="0" rank="0" text="" dxfId="99">
      <formula>LEN(TRIM(O45))&gt;0</formula>
    </cfRule>
  </conditionalFormatting>
  <conditionalFormatting sqref="Q47:Q48">
    <cfRule type="cellIs" priority="102" operator="equal" aboveAverage="0" equalAverage="0" bottom="0" percent="0" rank="0" text="" dxfId="100">
      <formula>"NEVYHOVUJE"</formula>
    </cfRule>
    <cfRule type="cellIs" priority="103" operator="equal" aboveAverage="0" equalAverage="0" bottom="0" percent="0" rank="0" text="" dxfId="101">
      <formula>"VYHOVUJE"</formula>
    </cfRule>
  </conditionalFormatting>
  <conditionalFormatting sqref="O47:O48">
    <cfRule type="expression" priority="104" aboveAverage="0" equalAverage="0" bottom="0" percent="0" rank="0" text="" dxfId="102">
      <formula>LEN(TRIM(O47))&gt;0</formula>
    </cfRule>
    <cfRule type="expression" priority="105" aboveAverage="0" equalAverage="0" bottom="0" percent="0" rank="0" text="" dxfId="103">
      <formula>LEN(TRIM(O47))=0</formula>
    </cfRule>
  </conditionalFormatting>
  <conditionalFormatting sqref="O47:O48">
    <cfRule type="expression" priority="106" aboveAverage="0" equalAverage="0" bottom="0" percent="0" rank="0" text="" dxfId="104">
      <formula>LEN(TRIM(O47))&gt;0</formula>
    </cfRule>
  </conditionalFormatting>
  <conditionalFormatting sqref="Q49:Q50">
    <cfRule type="cellIs" priority="107" operator="equal" aboveAverage="0" equalAverage="0" bottom="0" percent="0" rank="0" text="" dxfId="105">
      <formula>"NEVYHOVUJE"</formula>
    </cfRule>
    <cfRule type="cellIs" priority="108" operator="equal" aboveAverage="0" equalAverage="0" bottom="0" percent="0" rank="0" text="" dxfId="106">
      <formula>"VYHOVUJE"</formula>
    </cfRule>
  </conditionalFormatting>
  <conditionalFormatting sqref="O49:O50">
    <cfRule type="expression" priority="109" aboveAverage="0" equalAverage="0" bottom="0" percent="0" rank="0" text="" dxfId="107">
      <formula>LEN(TRIM(O49))&gt;0</formula>
    </cfRule>
    <cfRule type="expression" priority="110" aboveAverage="0" equalAverage="0" bottom="0" percent="0" rank="0" text="" dxfId="108">
      <formula>LEN(TRIM(O49))=0</formula>
    </cfRule>
  </conditionalFormatting>
  <conditionalFormatting sqref="O49:O50">
    <cfRule type="expression" priority="111" aboveAverage="0" equalAverage="0" bottom="0" percent="0" rank="0" text="" dxfId="109">
      <formula>LEN(TRIM(O49))&gt;0</formula>
    </cfRule>
  </conditionalFormatting>
  <conditionalFormatting sqref="Q51:Q52">
    <cfRule type="cellIs" priority="112" operator="equal" aboveAverage="0" equalAverage="0" bottom="0" percent="0" rank="0" text="" dxfId="110">
      <formula>"NEVYHOVUJE"</formula>
    </cfRule>
    <cfRule type="cellIs" priority="113" operator="equal" aboveAverage="0" equalAverage="0" bottom="0" percent="0" rank="0" text="" dxfId="111">
      <formula>"VYHOVUJE"</formula>
    </cfRule>
  </conditionalFormatting>
  <conditionalFormatting sqref="O51:O52">
    <cfRule type="expression" priority="114" aboveAverage="0" equalAverage="0" bottom="0" percent="0" rank="0" text="" dxfId="112">
      <formula>LEN(TRIM(O51))&gt;0</formula>
    </cfRule>
    <cfRule type="expression" priority="115" aboveAverage="0" equalAverage="0" bottom="0" percent="0" rank="0" text="" dxfId="113">
      <formula>LEN(TRIM(O51))=0</formula>
    </cfRule>
  </conditionalFormatting>
  <conditionalFormatting sqref="O51:O52">
    <cfRule type="expression" priority="116" aboveAverage="0" equalAverage="0" bottom="0" percent="0" rank="0" text="" dxfId="114">
      <formula>LEN(TRIM(O51))&gt;0</formula>
    </cfRule>
  </conditionalFormatting>
  <conditionalFormatting sqref="Q53">
    <cfRule type="cellIs" priority="117" operator="equal" aboveAverage="0" equalAverage="0" bottom="0" percent="0" rank="0" text="" dxfId="115">
      <formula>"NEVYHOVUJE"</formula>
    </cfRule>
    <cfRule type="cellIs" priority="118" operator="equal" aboveAverage="0" equalAverage="0" bottom="0" percent="0" rank="0" text="" dxfId="116">
      <formula>"VYHOVUJE"</formula>
    </cfRule>
  </conditionalFormatting>
  <conditionalFormatting sqref="O53">
    <cfRule type="expression" priority="119" aboveAverage="0" equalAverage="0" bottom="0" percent="0" rank="0" text="" dxfId="117">
      <formula>LEN(TRIM(O53))&gt;0</formula>
    </cfRule>
    <cfRule type="expression" priority="120" aboveAverage="0" equalAverage="0" bottom="0" percent="0" rank="0" text="" dxfId="118">
      <formula>LEN(TRIM(O53))=0</formula>
    </cfRule>
  </conditionalFormatting>
  <conditionalFormatting sqref="O53">
    <cfRule type="expression" priority="121" aboveAverage="0" equalAverage="0" bottom="0" percent="0" rank="0" text="" dxfId="119">
      <formula>LEN(TRIM(O53))&gt;0</formula>
    </cfRule>
  </conditionalFormatting>
  <conditionalFormatting sqref="Q54:Q55">
    <cfRule type="cellIs" priority="122" operator="equal" aboveAverage="0" equalAverage="0" bottom="0" percent="0" rank="0" text="" dxfId="120">
      <formula>"NEVYHOVUJE"</formula>
    </cfRule>
    <cfRule type="cellIs" priority="123" operator="equal" aboveAverage="0" equalAverage="0" bottom="0" percent="0" rank="0" text="" dxfId="121">
      <formula>"VYHOVUJE"</formula>
    </cfRule>
  </conditionalFormatting>
  <conditionalFormatting sqref="O54:O55">
    <cfRule type="expression" priority="124" aboveAverage="0" equalAverage="0" bottom="0" percent="0" rank="0" text="" dxfId="122">
      <formula>LEN(TRIM(O54))&gt;0</formula>
    </cfRule>
    <cfRule type="expression" priority="125" aboveAverage="0" equalAverage="0" bottom="0" percent="0" rank="0" text="" dxfId="123">
      <formula>LEN(TRIM(O54))=0</formula>
    </cfRule>
  </conditionalFormatting>
  <conditionalFormatting sqref="O54:O55">
    <cfRule type="expression" priority="126" aboveAverage="0" equalAverage="0" bottom="0" percent="0" rank="0" text="" dxfId="124">
      <formula>LEN(TRIM(O54))&gt;0</formula>
    </cfRule>
  </conditionalFormatting>
  <conditionalFormatting sqref="Q56:Q57">
    <cfRule type="cellIs" priority="127" operator="equal" aboveAverage="0" equalAverage="0" bottom="0" percent="0" rank="0" text="" dxfId="125">
      <formula>"NEVYHOVUJE"</formula>
    </cfRule>
    <cfRule type="cellIs" priority="128" operator="equal" aboveAverage="0" equalAverage="0" bottom="0" percent="0" rank="0" text="" dxfId="126">
      <formula>"VYHOVUJE"</formula>
    </cfRule>
  </conditionalFormatting>
  <conditionalFormatting sqref="O56:O57">
    <cfRule type="expression" priority="129" aboveAverage="0" equalAverage="0" bottom="0" percent="0" rank="0" text="" dxfId="127">
      <formula>LEN(TRIM(O56))&gt;0</formula>
    </cfRule>
    <cfRule type="expression" priority="130" aboveAverage="0" equalAverage="0" bottom="0" percent="0" rank="0" text="" dxfId="128">
      <formula>LEN(TRIM(O56))=0</formula>
    </cfRule>
  </conditionalFormatting>
  <conditionalFormatting sqref="O56:O57">
    <cfRule type="expression" priority="131" aboveAverage="0" equalAverage="0" bottom="0" percent="0" rank="0" text="" dxfId="129">
      <formula>LEN(TRIM(O56))&gt;0</formula>
    </cfRule>
  </conditionalFormatting>
  <conditionalFormatting sqref="Q58:Q59">
    <cfRule type="cellIs" priority="132" operator="equal" aboveAverage="0" equalAverage="0" bottom="0" percent="0" rank="0" text="" dxfId="130">
      <formula>"NEVYHOVUJE"</formula>
    </cfRule>
    <cfRule type="cellIs" priority="133" operator="equal" aboveAverage="0" equalAverage="0" bottom="0" percent="0" rank="0" text="" dxfId="131">
      <formula>"VYHOVUJE"</formula>
    </cfRule>
  </conditionalFormatting>
  <conditionalFormatting sqref="O58:O59">
    <cfRule type="expression" priority="134" aboveAverage="0" equalAverage="0" bottom="0" percent="0" rank="0" text="" dxfId="132">
      <formula>LEN(TRIM(O58))&gt;0</formula>
    </cfRule>
    <cfRule type="expression" priority="135" aboveAverage="0" equalAverage="0" bottom="0" percent="0" rank="0" text="" dxfId="133">
      <formula>LEN(TRIM(O58))=0</formula>
    </cfRule>
  </conditionalFormatting>
  <conditionalFormatting sqref="O58:O59">
    <cfRule type="expression" priority="136" aboveAverage="0" equalAverage="0" bottom="0" percent="0" rank="0" text="" dxfId="134">
      <formula>LEN(TRIM(O58))&gt;0</formula>
    </cfRule>
  </conditionalFormatting>
  <conditionalFormatting sqref="Q60:Q61">
    <cfRule type="cellIs" priority="137" operator="equal" aboveAverage="0" equalAverage="0" bottom="0" percent="0" rank="0" text="" dxfId="135">
      <formula>"NEVYHOVUJE"</formula>
    </cfRule>
    <cfRule type="cellIs" priority="138" operator="equal" aboveAverage="0" equalAverage="0" bottom="0" percent="0" rank="0" text="" dxfId="136">
      <formula>"VYHOVUJE"</formula>
    </cfRule>
  </conditionalFormatting>
  <conditionalFormatting sqref="O60:O61">
    <cfRule type="expression" priority="139" aboveAverage="0" equalAverage="0" bottom="0" percent="0" rank="0" text="" dxfId="137">
      <formula>LEN(TRIM(O60))&gt;0</formula>
    </cfRule>
    <cfRule type="expression" priority="140" aboveAverage="0" equalAverage="0" bottom="0" percent="0" rank="0" text="" dxfId="138">
      <formula>LEN(TRIM(O60))=0</formula>
    </cfRule>
  </conditionalFormatting>
  <conditionalFormatting sqref="O60:O61">
    <cfRule type="expression" priority="141" aboveAverage="0" equalAverage="0" bottom="0" percent="0" rank="0" text="" dxfId="139">
      <formula>LEN(TRIM(O60))&gt;0</formula>
    </cfRule>
  </conditionalFormatting>
  <conditionalFormatting sqref="Q62:Q63">
    <cfRule type="cellIs" priority="142" operator="equal" aboveAverage="0" equalAverage="0" bottom="0" percent="0" rank="0" text="" dxfId="140">
      <formula>"NEVYHOVUJE"</formula>
    </cfRule>
    <cfRule type="cellIs" priority="143" operator="equal" aboveAverage="0" equalAverage="0" bottom="0" percent="0" rank="0" text="" dxfId="141">
      <formula>"VYHOVUJE"</formula>
    </cfRule>
  </conditionalFormatting>
  <conditionalFormatting sqref="O62:O63">
    <cfRule type="expression" priority="144" aboveAverage="0" equalAverage="0" bottom="0" percent="0" rank="0" text="" dxfId="142">
      <formula>LEN(TRIM(O62))&gt;0</formula>
    </cfRule>
    <cfRule type="expression" priority="145" aboveAverage="0" equalAverage="0" bottom="0" percent="0" rank="0" text="" dxfId="143">
      <formula>LEN(TRIM(O62))=0</formula>
    </cfRule>
  </conditionalFormatting>
  <conditionalFormatting sqref="O62:O63">
    <cfRule type="expression" priority="146" aboveAverage="0" equalAverage="0" bottom="0" percent="0" rank="0" text="" dxfId="144">
      <formula>LEN(TRIM(O62))&gt;0</formula>
    </cfRule>
  </conditionalFormatting>
  <conditionalFormatting sqref="Q64:Q65">
    <cfRule type="cellIs" priority="147" operator="equal" aboveAverage="0" equalAverage="0" bottom="0" percent="0" rank="0" text="" dxfId="145">
      <formula>"NEVYHOVUJE"</formula>
    </cfRule>
    <cfRule type="cellIs" priority="148" operator="equal" aboveAverage="0" equalAverage="0" bottom="0" percent="0" rank="0" text="" dxfId="146">
      <formula>"VYHOVUJE"</formula>
    </cfRule>
  </conditionalFormatting>
  <conditionalFormatting sqref="O64:O65">
    <cfRule type="expression" priority="149" aboveAverage="0" equalAverage="0" bottom="0" percent="0" rank="0" text="" dxfId="147">
      <formula>LEN(TRIM(O64))&gt;0</formula>
    </cfRule>
    <cfRule type="expression" priority="150" aboveAverage="0" equalAverage="0" bottom="0" percent="0" rank="0" text="" dxfId="148">
      <formula>LEN(TRIM(O64))=0</formula>
    </cfRule>
  </conditionalFormatting>
  <conditionalFormatting sqref="O64:O65">
    <cfRule type="expression" priority="151" aboveAverage="0" equalAverage="0" bottom="0" percent="0" rank="0" text="" dxfId="149">
      <formula>LEN(TRIM(O64))&gt;0</formula>
    </cfRule>
  </conditionalFormatting>
  <conditionalFormatting sqref="Q66">
    <cfRule type="cellIs" priority="152" operator="equal" aboveAverage="0" equalAverage="0" bottom="0" percent="0" rank="0" text="" dxfId="150">
      <formula>"NEVYHOVUJE"</formula>
    </cfRule>
    <cfRule type="cellIs" priority="153" operator="equal" aboveAverage="0" equalAverage="0" bottom="0" percent="0" rank="0" text="" dxfId="151">
      <formula>"VYHOVUJE"</formula>
    </cfRule>
  </conditionalFormatting>
  <conditionalFormatting sqref="O66">
    <cfRule type="expression" priority="154" aboveAverage="0" equalAverage="0" bottom="0" percent="0" rank="0" text="" dxfId="152">
      <formula>LEN(TRIM(O66))&gt;0</formula>
    </cfRule>
    <cfRule type="expression" priority="155" aboveAverage="0" equalAverage="0" bottom="0" percent="0" rank="0" text="" dxfId="153">
      <formula>LEN(TRIM(O66))=0</formula>
    </cfRule>
  </conditionalFormatting>
  <conditionalFormatting sqref="O66">
    <cfRule type="expression" priority="156" aboveAverage="0" equalAverage="0" bottom="0" percent="0" rank="0" text="" dxfId="154">
      <formula>LEN(TRIM(O66))&gt;0</formula>
    </cfRule>
  </conditionalFormatting>
  <conditionalFormatting sqref="Q67:Q68">
    <cfRule type="cellIs" priority="157" operator="equal" aboveAverage="0" equalAverage="0" bottom="0" percent="0" rank="0" text="" dxfId="155">
      <formula>"NEVYHOVUJE"</formula>
    </cfRule>
    <cfRule type="cellIs" priority="158" operator="equal" aboveAverage="0" equalAverage="0" bottom="0" percent="0" rank="0" text="" dxfId="156">
      <formula>"VYHOVUJE"</formula>
    </cfRule>
  </conditionalFormatting>
  <conditionalFormatting sqref="O67:O68">
    <cfRule type="expression" priority="159" aboveAverage="0" equalAverage="0" bottom="0" percent="0" rank="0" text="" dxfId="157">
      <formula>LEN(TRIM(O67))&gt;0</formula>
    </cfRule>
    <cfRule type="expression" priority="160" aboveAverage="0" equalAverage="0" bottom="0" percent="0" rank="0" text="" dxfId="158">
      <formula>LEN(TRIM(O67))=0</formula>
    </cfRule>
  </conditionalFormatting>
  <conditionalFormatting sqref="O67:O68">
    <cfRule type="expression" priority="161" aboveAverage="0" equalAverage="0" bottom="0" percent="0" rank="0" text="" dxfId="159">
      <formula>LEN(TRIM(O67))&gt;0</formula>
    </cfRule>
  </conditionalFormatting>
  <conditionalFormatting sqref="Q69:Q70">
    <cfRule type="cellIs" priority="162" operator="equal" aboveAverage="0" equalAverage="0" bottom="0" percent="0" rank="0" text="" dxfId="160">
      <formula>"NEVYHOVUJE"</formula>
    </cfRule>
    <cfRule type="cellIs" priority="163" operator="equal" aboveAverage="0" equalAverage="0" bottom="0" percent="0" rank="0" text="" dxfId="161">
      <formula>"VYHOVUJE"</formula>
    </cfRule>
  </conditionalFormatting>
  <conditionalFormatting sqref="O69:O70">
    <cfRule type="expression" priority="164" aboveAverage="0" equalAverage="0" bottom="0" percent="0" rank="0" text="" dxfId="162">
      <formula>LEN(TRIM(O69))&gt;0</formula>
    </cfRule>
    <cfRule type="expression" priority="165" aboveAverage="0" equalAverage="0" bottom="0" percent="0" rank="0" text="" dxfId="163">
      <formula>LEN(TRIM(O69))=0</formula>
    </cfRule>
  </conditionalFormatting>
  <conditionalFormatting sqref="O69:O70">
    <cfRule type="expression" priority="166" aboveAverage="0" equalAverage="0" bottom="0" percent="0" rank="0" text="" dxfId="164">
      <formula>LEN(TRIM(O69))&gt;0</formula>
    </cfRule>
  </conditionalFormatting>
  <conditionalFormatting sqref="Q71:Q72">
    <cfRule type="cellIs" priority="167" operator="equal" aboveAverage="0" equalAverage="0" bottom="0" percent="0" rank="0" text="" dxfId="165">
      <formula>"NEVYHOVUJE"</formula>
    </cfRule>
    <cfRule type="cellIs" priority="168" operator="equal" aboveAverage="0" equalAverage="0" bottom="0" percent="0" rank="0" text="" dxfId="166">
      <formula>"VYHOVUJE"</formula>
    </cfRule>
  </conditionalFormatting>
  <conditionalFormatting sqref="O71:O72">
    <cfRule type="expression" priority="169" aboveAverage="0" equalAverage="0" bottom="0" percent="0" rank="0" text="" dxfId="167">
      <formula>LEN(TRIM(O71))&gt;0</formula>
    </cfRule>
    <cfRule type="expression" priority="170" aboveAverage="0" equalAverage="0" bottom="0" percent="0" rank="0" text="" dxfId="168">
      <formula>LEN(TRIM(O71))=0</formula>
    </cfRule>
  </conditionalFormatting>
  <conditionalFormatting sqref="O71:O72">
    <cfRule type="expression" priority="171" aboveAverage="0" equalAverage="0" bottom="0" percent="0" rank="0" text="" dxfId="169">
      <formula>LEN(TRIM(O71))&gt;0</formula>
    </cfRule>
  </conditionalFormatting>
  <conditionalFormatting sqref="Q73:Q74">
    <cfRule type="cellIs" priority="172" operator="equal" aboveAverage="0" equalAverage="0" bottom="0" percent="0" rank="0" text="" dxfId="170">
      <formula>"NEVYHOVUJE"</formula>
    </cfRule>
    <cfRule type="cellIs" priority="173" operator="equal" aboveAverage="0" equalAverage="0" bottom="0" percent="0" rank="0" text="" dxfId="171">
      <formula>"VYHOVUJE"</formula>
    </cfRule>
  </conditionalFormatting>
  <conditionalFormatting sqref="O73:O74">
    <cfRule type="expression" priority="174" aboveAverage="0" equalAverage="0" bottom="0" percent="0" rank="0" text="" dxfId="172">
      <formula>LEN(TRIM(O73))&gt;0</formula>
    </cfRule>
    <cfRule type="expression" priority="175" aboveAverage="0" equalAverage="0" bottom="0" percent="0" rank="0" text="" dxfId="173">
      <formula>LEN(TRIM(O73))=0</formula>
    </cfRule>
  </conditionalFormatting>
  <conditionalFormatting sqref="O73:O74">
    <cfRule type="expression" priority="176" aboveAverage="0" equalAverage="0" bottom="0" percent="0" rank="0" text="" dxfId="174">
      <formula>LEN(TRIM(O73))&gt;0</formula>
    </cfRule>
  </conditionalFormatting>
  <conditionalFormatting sqref="Q75:Q76">
    <cfRule type="cellIs" priority="177" operator="equal" aboveAverage="0" equalAverage="0" bottom="0" percent="0" rank="0" text="" dxfId="175">
      <formula>"NEVYHOVUJE"</formula>
    </cfRule>
    <cfRule type="cellIs" priority="178" operator="equal" aboveAverage="0" equalAverage="0" bottom="0" percent="0" rank="0" text="" dxfId="176">
      <formula>"VYHOVUJE"</formula>
    </cfRule>
  </conditionalFormatting>
  <conditionalFormatting sqref="O75:O76">
    <cfRule type="expression" priority="179" aboveAverage="0" equalAverage="0" bottom="0" percent="0" rank="0" text="" dxfId="177">
      <formula>LEN(TRIM(O75))&gt;0</formula>
    </cfRule>
    <cfRule type="expression" priority="180" aboveAverage="0" equalAverage="0" bottom="0" percent="0" rank="0" text="" dxfId="178">
      <formula>LEN(TRIM(O75))=0</formula>
    </cfRule>
  </conditionalFormatting>
  <conditionalFormatting sqref="O75:O76">
    <cfRule type="expression" priority="181" aboveAverage="0" equalAverage="0" bottom="0" percent="0" rank="0" text="" dxfId="179">
      <formula>LEN(TRIM(O75))&gt;0</formula>
    </cfRule>
  </conditionalFormatting>
  <conditionalFormatting sqref="Q77:Q78">
    <cfRule type="cellIs" priority="182" operator="equal" aboveAverage="0" equalAverage="0" bottom="0" percent="0" rank="0" text="" dxfId="180">
      <formula>"NEVYHOVUJE"</formula>
    </cfRule>
    <cfRule type="cellIs" priority="183" operator="equal" aboveAverage="0" equalAverage="0" bottom="0" percent="0" rank="0" text="" dxfId="181">
      <formula>"VYHOVUJE"</formula>
    </cfRule>
  </conditionalFormatting>
  <conditionalFormatting sqref="O77:O78">
    <cfRule type="expression" priority="184" aboveAverage="0" equalAverage="0" bottom="0" percent="0" rank="0" text="" dxfId="182">
      <formula>LEN(TRIM(O77))&gt;0</formula>
    </cfRule>
    <cfRule type="expression" priority="185" aboveAverage="0" equalAverage="0" bottom="0" percent="0" rank="0" text="" dxfId="183">
      <formula>LEN(TRIM(O77))=0</formula>
    </cfRule>
  </conditionalFormatting>
  <conditionalFormatting sqref="O77:O78">
    <cfRule type="expression" priority="186" aboveAverage="0" equalAverage="0" bottom="0" percent="0" rank="0" text="" dxfId="184">
      <formula>LEN(TRIM(O77))&gt;0</formula>
    </cfRule>
  </conditionalFormatting>
  <conditionalFormatting sqref="Q79">
    <cfRule type="cellIs" priority="187" operator="equal" aboveAverage="0" equalAverage="0" bottom="0" percent="0" rank="0" text="" dxfId="185">
      <formula>"NEVYHOVUJE"</formula>
    </cfRule>
    <cfRule type="cellIs" priority="188" operator="equal" aboveAverage="0" equalAverage="0" bottom="0" percent="0" rank="0" text="" dxfId="186">
      <formula>"VYHOVUJE"</formula>
    </cfRule>
  </conditionalFormatting>
  <conditionalFormatting sqref="O79">
    <cfRule type="expression" priority="189" aboveAverage="0" equalAverage="0" bottom="0" percent="0" rank="0" text="" dxfId="187">
      <formula>LEN(TRIM(O79))&gt;0</formula>
    </cfRule>
    <cfRule type="expression" priority="190" aboveAverage="0" equalAverage="0" bottom="0" percent="0" rank="0" text="" dxfId="188">
      <formula>LEN(TRIM(O79))=0</formula>
    </cfRule>
  </conditionalFormatting>
  <conditionalFormatting sqref="O79">
    <cfRule type="expression" priority="191" aboveAverage="0" equalAverage="0" bottom="0" percent="0" rank="0" text="" dxfId="189">
      <formula>LEN(TRIM(O79))&gt;0</formula>
    </cfRule>
  </conditionalFormatting>
  <conditionalFormatting sqref="Q80:Q81">
    <cfRule type="cellIs" priority="192" operator="equal" aboveAverage="0" equalAverage="0" bottom="0" percent="0" rank="0" text="" dxfId="190">
      <formula>"NEVYHOVUJE"</formula>
    </cfRule>
    <cfRule type="cellIs" priority="193" operator="equal" aboveAverage="0" equalAverage="0" bottom="0" percent="0" rank="0" text="" dxfId="191">
      <formula>"VYHOVUJE"</formula>
    </cfRule>
  </conditionalFormatting>
  <conditionalFormatting sqref="O80:O81">
    <cfRule type="expression" priority="194" aboveAverage="0" equalAverage="0" bottom="0" percent="0" rank="0" text="" dxfId="192">
      <formula>LEN(TRIM(O80))&gt;0</formula>
    </cfRule>
    <cfRule type="expression" priority="195" aboveAverage="0" equalAverage="0" bottom="0" percent="0" rank="0" text="" dxfId="193">
      <formula>LEN(TRIM(O80))=0</formula>
    </cfRule>
  </conditionalFormatting>
  <conditionalFormatting sqref="O80:O81">
    <cfRule type="expression" priority="196" aboveAverage="0" equalAverage="0" bottom="0" percent="0" rank="0" text="" dxfId="194">
      <formula>LEN(TRIM(O80))&gt;0</formula>
    </cfRule>
  </conditionalFormatting>
  <conditionalFormatting sqref="Q82:Q83">
    <cfRule type="cellIs" priority="197" operator="equal" aboveAverage="0" equalAverage="0" bottom="0" percent="0" rank="0" text="" dxfId="195">
      <formula>"NEVYHOVUJE"</formula>
    </cfRule>
    <cfRule type="cellIs" priority="198" operator="equal" aboveAverage="0" equalAverage="0" bottom="0" percent="0" rank="0" text="" dxfId="196">
      <formula>"VYHOVUJE"</formula>
    </cfRule>
  </conditionalFormatting>
  <conditionalFormatting sqref="O82:O83">
    <cfRule type="expression" priority="199" aboveAverage="0" equalAverage="0" bottom="0" percent="0" rank="0" text="" dxfId="197">
      <formula>LEN(TRIM(O82))&gt;0</formula>
    </cfRule>
    <cfRule type="expression" priority="200" aboveAverage="0" equalAverage="0" bottom="0" percent="0" rank="0" text="" dxfId="198">
      <formula>LEN(TRIM(O82))=0</formula>
    </cfRule>
  </conditionalFormatting>
  <conditionalFormatting sqref="O82:O83">
    <cfRule type="expression" priority="201" aboveAverage="0" equalAverage="0" bottom="0" percent="0" rank="0" text="" dxfId="199">
      <formula>LEN(TRIM(O82))&gt;0</formula>
    </cfRule>
  </conditionalFormatting>
  <conditionalFormatting sqref="Q84:Q85">
    <cfRule type="cellIs" priority="202" operator="equal" aboveAverage="0" equalAverage="0" bottom="0" percent="0" rank="0" text="" dxfId="200">
      <formula>"NEVYHOVUJE"</formula>
    </cfRule>
    <cfRule type="cellIs" priority="203" operator="equal" aboveAverage="0" equalAverage="0" bottom="0" percent="0" rank="0" text="" dxfId="201">
      <formula>"VYHOVUJE"</formula>
    </cfRule>
  </conditionalFormatting>
  <conditionalFormatting sqref="O84:O85">
    <cfRule type="expression" priority="204" aboveAverage="0" equalAverage="0" bottom="0" percent="0" rank="0" text="" dxfId="202">
      <formula>LEN(TRIM(O84))&gt;0</formula>
    </cfRule>
    <cfRule type="expression" priority="205" aboveAverage="0" equalAverage="0" bottom="0" percent="0" rank="0" text="" dxfId="203">
      <formula>LEN(TRIM(O84))=0</formula>
    </cfRule>
  </conditionalFormatting>
  <conditionalFormatting sqref="O84:O85">
    <cfRule type="expression" priority="206" aboveAverage="0" equalAverage="0" bottom="0" percent="0" rank="0" text="" dxfId="204">
      <formula>LEN(TRIM(O84))&gt;0</formula>
    </cfRule>
  </conditionalFormatting>
  <conditionalFormatting sqref="Q86:Q87">
    <cfRule type="cellIs" priority="207" operator="equal" aboveAverage="0" equalAverage="0" bottom="0" percent="0" rank="0" text="" dxfId="205">
      <formula>"NEVYHOVUJE"</formula>
    </cfRule>
    <cfRule type="cellIs" priority="208" operator="equal" aboveAverage="0" equalAverage="0" bottom="0" percent="0" rank="0" text="" dxfId="206">
      <formula>"VYHOVUJE"</formula>
    </cfRule>
  </conditionalFormatting>
  <conditionalFormatting sqref="O86:O87">
    <cfRule type="expression" priority="209" aboveAverage="0" equalAverage="0" bottom="0" percent="0" rank="0" text="" dxfId="207">
      <formula>LEN(TRIM(O86))&gt;0</formula>
    </cfRule>
    <cfRule type="expression" priority="210" aboveAverage="0" equalAverage="0" bottom="0" percent="0" rank="0" text="" dxfId="208">
      <formula>LEN(TRIM(O86))=0</formula>
    </cfRule>
  </conditionalFormatting>
  <conditionalFormatting sqref="O86:O87">
    <cfRule type="expression" priority="211" aboveAverage="0" equalAverage="0" bottom="0" percent="0" rank="0" text="" dxfId="209">
      <formula>LEN(TRIM(O86))&gt;0</formula>
    </cfRule>
  </conditionalFormatting>
  <conditionalFormatting sqref="Q88:Q89">
    <cfRule type="cellIs" priority="212" operator="equal" aboveAverage="0" equalAverage="0" bottom="0" percent="0" rank="0" text="" dxfId="210">
      <formula>"NEVYHOVUJE"</formula>
    </cfRule>
    <cfRule type="cellIs" priority="213" operator="equal" aboveAverage="0" equalAverage="0" bottom="0" percent="0" rank="0" text="" dxfId="211">
      <formula>"VYHOVUJE"</formula>
    </cfRule>
  </conditionalFormatting>
  <conditionalFormatting sqref="O88:O89">
    <cfRule type="expression" priority="214" aboveAverage="0" equalAverage="0" bottom="0" percent="0" rank="0" text="" dxfId="212">
      <formula>LEN(TRIM(O88))&gt;0</formula>
    </cfRule>
    <cfRule type="expression" priority="215" aboveAverage="0" equalAverage="0" bottom="0" percent="0" rank="0" text="" dxfId="213">
      <formula>LEN(TRIM(O88))=0</formula>
    </cfRule>
  </conditionalFormatting>
  <conditionalFormatting sqref="O88:O89">
    <cfRule type="expression" priority="216" aboveAverage="0" equalAverage="0" bottom="0" percent="0" rank="0" text="" dxfId="214">
      <formula>LEN(TRIM(O88))&gt;0</formula>
    </cfRule>
  </conditionalFormatting>
  <conditionalFormatting sqref="Q90:Q91">
    <cfRule type="cellIs" priority="217" operator="equal" aboveAverage="0" equalAverage="0" bottom="0" percent="0" rank="0" text="" dxfId="215">
      <formula>"NEVYHOVUJE"</formula>
    </cfRule>
    <cfRule type="cellIs" priority="218" operator="equal" aboveAverage="0" equalAverage="0" bottom="0" percent="0" rank="0" text="" dxfId="216">
      <formula>"VYHOVUJE"</formula>
    </cfRule>
  </conditionalFormatting>
  <conditionalFormatting sqref="O90:O91">
    <cfRule type="expression" priority="219" aboveAverage="0" equalAverage="0" bottom="0" percent="0" rank="0" text="" dxfId="217">
      <formula>LEN(TRIM(O90))&gt;0</formula>
    </cfRule>
    <cfRule type="expression" priority="220" aboveAverage="0" equalAverage="0" bottom="0" percent="0" rank="0" text="" dxfId="218">
      <formula>LEN(TRIM(O90))=0</formula>
    </cfRule>
  </conditionalFormatting>
  <conditionalFormatting sqref="O90:O91">
    <cfRule type="expression" priority="221" aboveAverage="0" equalAverage="0" bottom="0" percent="0" rank="0" text="" dxfId="219">
      <formula>LEN(TRIM(O90))&gt;0</formula>
    </cfRule>
  </conditionalFormatting>
  <conditionalFormatting sqref="Q92:Q93">
    <cfRule type="cellIs" priority="222" operator="equal" aboveAverage="0" equalAverage="0" bottom="0" percent="0" rank="0" text="" dxfId="220">
      <formula>"NEVYHOVUJE"</formula>
    </cfRule>
    <cfRule type="cellIs" priority="223" operator="equal" aboveAverage="0" equalAverage="0" bottom="0" percent="0" rank="0" text="" dxfId="221">
      <formula>"VYHOVUJE"</formula>
    </cfRule>
  </conditionalFormatting>
  <conditionalFormatting sqref="O92:O93">
    <cfRule type="expression" priority="224" aboveAverage="0" equalAverage="0" bottom="0" percent="0" rank="0" text="" dxfId="222">
      <formula>LEN(TRIM(O92))&gt;0</formula>
    </cfRule>
    <cfRule type="expression" priority="225" aboveAverage="0" equalAverage="0" bottom="0" percent="0" rank="0" text="" dxfId="223">
      <formula>LEN(TRIM(O92))=0</formula>
    </cfRule>
  </conditionalFormatting>
  <conditionalFormatting sqref="O92:O93">
    <cfRule type="expression" priority="226" aboveAverage="0" equalAverage="0" bottom="0" percent="0" rank="0" text="" dxfId="224">
      <formula>LEN(TRIM(O92))&gt;0</formula>
    </cfRule>
  </conditionalFormatting>
  <conditionalFormatting sqref="Q94:Q95">
    <cfRule type="cellIs" priority="227" operator="equal" aboveAverage="0" equalAverage="0" bottom="0" percent="0" rank="0" text="" dxfId="225">
      <formula>"NEVYHOVUJE"</formula>
    </cfRule>
    <cfRule type="cellIs" priority="228" operator="equal" aboveAverage="0" equalAverage="0" bottom="0" percent="0" rank="0" text="" dxfId="226">
      <formula>"VYHOVUJE"</formula>
    </cfRule>
  </conditionalFormatting>
  <conditionalFormatting sqref="O94:O95">
    <cfRule type="expression" priority="229" aboveAverage="0" equalAverage="0" bottom="0" percent="0" rank="0" text="" dxfId="227">
      <formula>LEN(TRIM(O94))&gt;0</formula>
    </cfRule>
    <cfRule type="expression" priority="230" aboveAverage="0" equalAverage="0" bottom="0" percent="0" rank="0" text="" dxfId="228">
      <formula>LEN(TRIM(O94))=0</formula>
    </cfRule>
  </conditionalFormatting>
  <conditionalFormatting sqref="O94:O95">
    <cfRule type="expression" priority="231" aboveAverage="0" equalAverage="0" bottom="0" percent="0" rank="0" text="" dxfId="229">
      <formula>LEN(TRIM(O94))&gt;0</formula>
    </cfRule>
  </conditionalFormatting>
  <conditionalFormatting sqref="Q96:Q97">
    <cfRule type="cellIs" priority="232" operator="equal" aboveAverage="0" equalAverage="0" bottom="0" percent="0" rank="0" text="" dxfId="230">
      <formula>"NEVYHOVUJE"</formula>
    </cfRule>
    <cfRule type="cellIs" priority="233" operator="equal" aboveAverage="0" equalAverage="0" bottom="0" percent="0" rank="0" text="" dxfId="231">
      <formula>"VYHOVUJE"</formula>
    </cfRule>
  </conditionalFormatting>
  <conditionalFormatting sqref="O96:O97">
    <cfRule type="expression" priority="234" aboveAverage="0" equalAverage="0" bottom="0" percent="0" rank="0" text="" dxfId="232">
      <formula>LEN(TRIM(O96))&gt;0</formula>
    </cfRule>
    <cfRule type="expression" priority="235" aboveAverage="0" equalAverage="0" bottom="0" percent="0" rank="0" text="" dxfId="233">
      <formula>LEN(TRIM(O96))=0</formula>
    </cfRule>
  </conditionalFormatting>
  <conditionalFormatting sqref="O96:O97">
    <cfRule type="expression" priority="236" aboveAverage="0" equalAverage="0" bottom="0" percent="0" rank="0" text="" dxfId="234">
      <formula>LEN(TRIM(O96))&gt;0</formula>
    </cfRule>
  </conditionalFormatting>
  <conditionalFormatting sqref="Q98:Q99">
    <cfRule type="cellIs" priority="237" operator="equal" aboveAverage="0" equalAverage="0" bottom="0" percent="0" rank="0" text="" dxfId="235">
      <formula>"NEVYHOVUJE"</formula>
    </cfRule>
    <cfRule type="cellIs" priority="238" operator="equal" aboveAverage="0" equalAverage="0" bottom="0" percent="0" rank="0" text="" dxfId="236">
      <formula>"VYHOVUJE"</formula>
    </cfRule>
  </conditionalFormatting>
  <conditionalFormatting sqref="O98:O99">
    <cfRule type="expression" priority="239" aboveAverage="0" equalAverage="0" bottom="0" percent="0" rank="0" text="" dxfId="237">
      <formula>LEN(TRIM(O98))&gt;0</formula>
    </cfRule>
    <cfRule type="expression" priority="240" aboveAverage="0" equalAverage="0" bottom="0" percent="0" rank="0" text="" dxfId="238">
      <formula>LEN(TRIM(O98))=0</formula>
    </cfRule>
  </conditionalFormatting>
  <conditionalFormatting sqref="O98:O99">
    <cfRule type="expression" priority="241" aboveAverage="0" equalAverage="0" bottom="0" percent="0" rank="0" text="" dxfId="239">
      <formula>LEN(TRIM(O98))&gt;0</formula>
    </cfRule>
  </conditionalFormatting>
  <conditionalFormatting sqref="Q100:Q101">
    <cfRule type="cellIs" priority="242" operator="equal" aboveAverage="0" equalAverage="0" bottom="0" percent="0" rank="0" text="" dxfId="240">
      <formula>"NEVYHOVUJE"</formula>
    </cfRule>
    <cfRule type="cellIs" priority="243" operator="equal" aboveAverage="0" equalAverage="0" bottom="0" percent="0" rank="0" text="" dxfId="241">
      <formula>"VYHOVUJE"</formula>
    </cfRule>
  </conditionalFormatting>
  <conditionalFormatting sqref="O100:O101">
    <cfRule type="expression" priority="244" aboveAverage="0" equalAverage="0" bottom="0" percent="0" rank="0" text="" dxfId="242">
      <formula>LEN(TRIM(O100))&gt;0</formula>
    </cfRule>
    <cfRule type="expression" priority="245" aboveAverage="0" equalAverage="0" bottom="0" percent="0" rank="0" text="" dxfId="243">
      <formula>LEN(TRIM(O100))=0</formula>
    </cfRule>
  </conditionalFormatting>
  <conditionalFormatting sqref="O100:O101">
    <cfRule type="expression" priority="246" aboveAverage="0" equalAverage="0" bottom="0" percent="0" rank="0" text="" dxfId="244">
      <formula>LEN(TRIM(O100))&gt;0</formula>
    </cfRule>
  </conditionalFormatting>
  <conditionalFormatting sqref="Q102:Q103">
    <cfRule type="cellIs" priority="247" operator="equal" aboveAverage="0" equalAverage="0" bottom="0" percent="0" rank="0" text="" dxfId="245">
      <formula>"NEVYHOVUJE"</formula>
    </cfRule>
    <cfRule type="cellIs" priority="248" operator="equal" aboveAverage="0" equalAverage="0" bottom="0" percent="0" rank="0" text="" dxfId="246">
      <formula>"VYHOVUJE"</formula>
    </cfRule>
  </conditionalFormatting>
  <conditionalFormatting sqref="O102:O103">
    <cfRule type="expression" priority="249" aboveAverage="0" equalAverage="0" bottom="0" percent="0" rank="0" text="" dxfId="247">
      <formula>LEN(TRIM(O102))&gt;0</formula>
    </cfRule>
    <cfRule type="expression" priority="250" aboveAverage="0" equalAverage="0" bottom="0" percent="0" rank="0" text="" dxfId="248">
      <formula>LEN(TRIM(O102))=0</formula>
    </cfRule>
  </conditionalFormatting>
  <conditionalFormatting sqref="O102:O103">
    <cfRule type="expression" priority="251" aboveAverage="0" equalAverage="0" bottom="0" percent="0" rank="0" text="" dxfId="249">
      <formula>LEN(TRIM(O102))&gt;0</formula>
    </cfRule>
  </conditionalFormatting>
  <conditionalFormatting sqref="D87:D103 D7:D85 B7:B103">
    <cfRule type="expression" priority="252" aboveAverage="0" equalAverage="0" bottom="0" percent="0" rank="0" text="" dxfId="250">
      <formula>LEN(TRIM(B7))=0</formula>
    </cfRule>
  </conditionalFormatting>
  <conditionalFormatting sqref="B7:B103">
    <cfRule type="cellIs" priority="253" operator="greaterThanOrEqual" aboveAverage="0" equalAverage="0" bottom="0" percent="0" rank="0" text="" dxfId="251">
      <formula>1</formula>
    </cfRule>
  </conditionalFormatting>
  <conditionalFormatting sqref="D86">
    <cfRule type="expression" priority="254" aboveAverage="0" equalAverage="0" bottom="0" percent="0" rank="0" text="" dxfId="252">
      <formula>LEN(TRIM(D86))=0</formula>
    </cfRule>
  </conditionalFormatting>
  <dataValidations count="1">
    <dataValidation allowBlank="false" errorStyle="stop" operator="between" showDropDown="false" showErrorMessage="true" showInputMessage="true" sqref="E7:E103" type="list">
      <formula1>"ks,bal,sada,"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9-05T06:45:46Z</cp:lastPrinted>
  <dcterms:modified xsi:type="dcterms:W3CDTF">2016-09-16T0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