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:$I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242">
  <si>
    <t xml:space="preserve">KP 001 - 2015</t>
  </si>
  <si>
    <t xml:space="preserve">Uchazeč: </t>
  </si>
  <si>
    <t xml:space="preserve">TechDraw Office, s. r. o .</t>
  </si>
  <si>
    <t xml:space="preserve">Priloha_c._1_KP-001-2015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Jednotka [MJ]</t>
  </si>
  <si>
    <t xml:space="preserve">Popis</t>
  </si>
  <si>
    <t xml:space="preserve">Fakturace</t>
  </si>
  <si>
    <t xml:space="preserve">Kontaktní osoba pro předání zboží /tel.</t>
  </si>
  <si>
    <t xml:space="preserve">MÍSTO DODÁNÍ</t>
  </si>
  <si>
    <t xml:space="preserve">Maximální jednotková cena 
v Kč bez DPH</t>
  </si>
  <si>
    <t xml:space="preserve">Cena za kus 
(sadu, balení) 
VYHOVUJE = OK / NEVYHOVUJE</t>
  </si>
  <si>
    <t xml:space="preserve">Cena za 
kus (sadu, balení) 
v Kč bez DPH </t>
  </si>
  <si>
    <t xml:space="preserve">Nabídková cena CELKEM 
v Kč bez DPH</t>
  </si>
  <si>
    <t xml:space="preserve">Kancelářské potřeby</t>
  </si>
  <si>
    <t xml:space="preserve">papír xerox "B" formát A4, 1 bal/500 list</t>
  </si>
  <si>
    <t xml:space="preserve">bal</t>
  </si>
  <si>
    <t xml:space="preserve">gramáž 80±2; tlouštka 160±3; vlhost 3,9-5,3%;opacita min.90; bělost 151±CIE;  hrubost dle Bendsena 200±50 cm3/min; permeabilita &lt;1250cm3/min</t>
  </si>
  <si>
    <t xml:space="preserve">samostatná faktura</t>
  </si>
  <si>
    <t xml:space="preserve">OVZ - pí. Burešová tel.: 377 631 362</t>
  </si>
  <si>
    <t xml:space="preserve">Univerzitní 22, Plzeň</t>
  </si>
  <si>
    <t xml:space="preserve">30192000-1 - Kancelářské potřeby</t>
  </si>
  <si>
    <t xml:space="preserve">Bublinkové fólie 150 cm x 100 m role</t>
  </si>
  <si>
    <t xml:space="preserve">ks</t>
  </si>
  <si>
    <t xml:space="preserve">pro přepravu křehkých materiálů</t>
  </si>
  <si>
    <t xml:space="preserve">FDU - pí. Parisis 
tel.: 377 636 801</t>
  </si>
  <si>
    <t xml:space="preserve">Univerzitní 28, Plzeň</t>
  </si>
  <si>
    <t xml:space="preserve">30192100-2 - Mazací pryž</t>
  </si>
  <si>
    <t xml:space="preserve">Bublinkové fólie 100 cm x 100 m role</t>
  </si>
  <si>
    <t xml:space="preserve">30192110-5 - Inkoustové výrobky</t>
  </si>
  <si>
    <t xml:space="preserve">Vteřinové lepidlo 3g</t>
  </si>
  <si>
    <t xml:space="preserve">hmotnost 3 g • vteřinové lepidlo vhodné na všechny materiály mimo lepení PP, PE, polystyrenu a jemné kůže • vysoká pevnost na pevných a hladkých plochách • VODĚODOLNÉ  </t>
  </si>
  <si>
    <t xml:space="preserve">30192111-2 - Razítkové polštářky</t>
  </si>
  <si>
    <t xml:space="preserve">rychlovazač karton. nezávěsný modrý</t>
  </si>
  <si>
    <t xml:space="preserve">formát A4 • eko karton 240 g</t>
  </si>
  <si>
    <t xml:space="preserve">PER - pí. Beránková 
tel.: 377 631 254</t>
  </si>
  <si>
    <t xml:space="preserve">Univerzitní 8, Plzeň</t>
  </si>
  <si>
    <t xml:space="preserve">30192112-9 - Barvící pásky</t>
  </si>
  <si>
    <t xml:space="preserve">Samolepicí etikety 98x38,1 mm,1bal/100list</t>
  </si>
  <si>
    <t xml:space="preserve">archy formátu A4 • pro tisk v kopírkách, laserových a inkoustových tiskárnách • minimální prašnost </t>
  </si>
  <si>
    <t xml:space="preserve">30192113-6 - Inkoustové náplně</t>
  </si>
  <si>
    <t xml:space="preserve">KPG - pí.Závitkovská tel.: 377 636 361 </t>
  </si>
  <si>
    <t xml:space="preserve">Chodské náměstí 1, Plzeň</t>
  </si>
  <si>
    <t xml:space="preserve">30192121-5 - Kuličková pera</t>
  </si>
  <si>
    <t xml:space="preserve">papír xerox "B" formát A3, 1 bal/500 list</t>
  </si>
  <si>
    <t xml:space="preserve">30192122-2 - Plnící pera</t>
  </si>
  <si>
    <t xml:space="preserve">samolepicí bločky barevné 76x76/100lis</t>
  </si>
  <si>
    <t xml:space="preserve">1 bal 100lis,3 různé barvy</t>
  </si>
  <si>
    <t xml:space="preserve">30192123-9 - Pera s plstěným hrotem</t>
  </si>
  <si>
    <t xml:space="preserve">balicí papír 10kg- role</t>
  </si>
  <si>
    <t xml:space="preserve">rozměry 70 x 100 cm • gramáž 90 g , role</t>
  </si>
  <si>
    <t xml:space="preserve">30192124-6 - Fixy</t>
  </si>
  <si>
    <t xml:space="preserve">transparentní folie A4 do kopírky /100lis</t>
  </si>
  <si>
    <t xml:space="preserve">100xA4, černobílé kopie</t>
  </si>
  <si>
    <t xml:space="preserve">30192125-3 - Značkovače</t>
  </si>
  <si>
    <t xml:space="preserve">laminovací folie A4 čirá, 100mic</t>
  </si>
  <si>
    <t xml:space="preserve">á 100 ks</t>
  </si>
  <si>
    <t xml:space="preserve">30192126-0 - Technická pera</t>
  </si>
  <si>
    <t xml:space="preserve">mapové špendlíky/50ks - mix barev</t>
  </si>
  <si>
    <t xml:space="preserve">bal.</t>
  </si>
  <si>
    <t xml:space="preserve">Špendlíky s tvarovanou hlavičkou - špulky,která umožňují snadné vytažení a zabodnutí připínáčku do korkové nástěnky. Balení obsahuje 50 barevných špendlíků.</t>
  </si>
  <si>
    <t xml:space="preserve">30192127-7 - Držáky na pera</t>
  </si>
  <si>
    <t xml:space="preserve">karton kreslící A4/220g/200list</t>
  </si>
  <si>
    <t xml:space="preserve">bílý karton,  1 bal/200list</t>
  </si>
  <si>
    <t xml:space="preserve">30192130-1 - Tužky</t>
  </si>
  <si>
    <t xml:space="preserve">kreslicí karton A4, 180g/m2</t>
  </si>
  <si>
    <t xml:space="preserve">bílý karton kreslící A4/180g/200list</t>
  </si>
  <si>
    <t xml:space="preserve">30192131-8 - Tužky s tuhou v pevné pochvě</t>
  </si>
  <si>
    <t xml:space="preserve">kuličkové pero  modré</t>
  </si>
  <si>
    <t xml:space="preserve">vyměnitelná náplň F-411  • modrý inkoust • jehlový hrot 0,5 mm pro extra jemné psaní • plastové tělo • pogumovaný úchop pro příjemnější držení • stiskací mechanismus • kovový hrot •</t>
  </si>
  <si>
    <t xml:space="preserve">30192132-5 - Náhradní tuhy do tužek</t>
  </si>
  <si>
    <t xml:space="preserve">kuličkové pero  červené</t>
  </si>
  <si>
    <t xml:space="preserve">lehkost psaní,  barva červená</t>
  </si>
  <si>
    <t xml:space="preserve">30192133-2 - Ořezávátka tužek</t>
  </si>
  <si>
    <t xml:space="preserve">čtyřbarevné kuličkové pero</t>
  </si>
  <si>
    <t xml:space="preserve">klasické provedení čtyřbarevného kuličkového pera • inkoust: modrý, zelený, černý, červený • stopa 0,8 mm • stiskací volba barev • kovové tělo</t>
  </si>
  <si>
    <t xml:space="preserve">30192134-9 - Držáky na tužky</t>
  </si>
  <si>
    <t xml:space="preserve">fixy 24 barev</t>
  </si>
  <si>
    <t xml:space="preserve">sada</t>
  </si>
  <si>
    <t xml:space="preserve">vypratelný popisovač s ventilačním bezpečnostním chránítkem, které jsou vyrobeny z polypropylenu a odolávají vyschnutí minimálně 3 roky. Jejich vláknové hroty o průměru 1,8 mm jsou odolné proti zatlačení. </t>
  </si>
  <si>
    <t xml:space="preserve">30192150-7 - Nastavitelná datovací razítka</t>
  </si>
  <si>
    <t xml:space="preserve">fixy na bílou tabuli sada 4 barev</t>
  </si>
  <si>
    <t xml:space="preserve">stíratelný, světlostálý • kulatý, vláknový hrot •  šíře stopy 2,5 mm • ventilační uzávěry • použití na bílé tabule, sklo, PVC, porcelán • </t>
  </si>
  <si>
    <t xml:space="preserve">30192151-4 - Pečetidla</t>
  </si>
  <si>
    <t xml:space="preserve">lepicí tyčinka 40 g</t>
  </si>
  <si>
    <t xml:space="preserve">lepící tyčinka 40g, nevysychá,vysunovací mechanismus pro snadnou, čistou a rychlou aplikaci.  Lepí: papír, lepenku, fotografie a lehký textil</t>
  </si>
  <si>
    <t xml:space="preserve">30192152-1 - Nastavitelná číselná razítka</t>
  </si>
  <si>
    <t xml:space="preserve">sešívačka 24/6</t>
  </si>
  <si>
    <t xml:space="preserve"> sešije až 20 listů • spojovače 24/6 •  </t>
  </si>
  <si>
    <t xml:space="preserve">30192153-8 - Textová razítka</t>
  </si>
  <si>
    <t xml:space="preserve">razítkový polštářek</t>
  </si>
  <si>
    <t xml:space="preserve">pro namáčecí razítka • rozměr : 50 x 70 mm</t>
  </si>
  <si>
    <t xml:space="preserve">30192154-5 - Náhradní razítkové polštářky</t>
  </si>
  <si>
    <t xml:space="preserve">korekční strojek - myš 4,2</t>
  </si>
  <si>
    <t xml:space="preserve">vyměnitelná náplň,opravený text lze okamžitě přepsat na kopiích nezanechává stíny ,celý strojek</t>
  </si>
  <si>
    <t xml:space="preserve">30192155-2 - Držáky na kancelářská razítka</t>
  </si>
  <si>
    <t xml:space="preserve">Mapa odkládací 3klopy A4</t>
  </si>
  <si>
    <t xml:space="preserve">formát A4 • eko karton 250 g • tři klopy</t>
  </si>
  <si>
    <t xml:space="preserve">30192160-0 - Korektory</t>
  </si>
  <si>
    <t xml:space="preserve">obaly na doklady A4 L PVC 150mic</t>
  </si>
  <si>
    <t xml:space="preserve">nezávěsmé obaly PVC L</t>
  </si>
  <si>
    <t xml:space="preserve">30192170-3 - Nástěnky</t>
  </si>
  <si>
    <t xml:space="preserve">pořadač A4 čtyřkroužkový </t>
  </si>
  <si>
    <t xml:space="preserve">hřbet 2 cm zelený</t>
  </si>
  <si>
    <t xml:space="preserve">30192200-3 - Měřící pásma</t>
  </si>
  <si>
    <t xml:space="preserve">hřbet 2 cm oranžový</t>
  </si>
  <si>
    <t xml:space="preserve">30192300-4 - Inkoustové pásky</t>
  </si>
  <si>
    <t xml:space="preserve">hřbet 2 cm červený</t>
  </si>
  <si>
    <t xml:space="preserve">30192310-7 - Pásky do psacích strojů</t>
  </si>
  <si>
    <t xml:space="preserve">hřbet 2 cm modrý</t>
  </si>
  <si>
    <t xml:space="preserve">30192320-0 - Pásky do tiskáren</t>
  </si>
  <si>
    <t xml:space="preserve">Euroobaly A4 50 čiré hladké/100ks</t>
  </si>
  <si>
    <t xml:space="preserve">30192330-3 - Pásky a kotouče do kalkulaček</t>
  </si>
  <si>
    <t xml:space="preserve">30192500-6 - Závěsné transparenty</t>
  </si>
  <si>
    <t xml:space="preserve">30192600-7 - Kreslicí tabule</t>
  </si>
  <si>
    <t xml:space="preserve">30192700-8 - Papírnické zboží</t>
  </si>
  <si>
    <t xml:space="preserve">30192800-9 - Samolepící štítky</t>
  </si>
  <si>
    <t xml:space="preserve">30192900-0 - Korekční prostředky</t>
  </si>
  <si>
    <t xml:space="preserve">30192910-3 - Korekční pásky</t>
  </si>
  <si>
    <t xml:space="preserve">30192920-6 - Korekční tekutina</t>
  </si>
  <si>
    <t xml:space="preserve">30192930-9 - Korekční pera</t>
  </si>
  <si>
    <t xml:space="preserve">30192940-2 - Náplně do korekčních per</t>
  </si>
  <si>
    <t xml:space="preserve">30192950-5 - Elektrické vymazávače</t>
  </si>
  <si>
    <t xml:space="preserve">30193000-8 - Organizéry a příslušenství</t>
  </si>
  <si>
    <t xml:space="preserve">30193100-9 - Dělicí přepážky do zásuvek</t>
  </si>
  <si>
    <t xml:space="preserve">30193200-0 - Přihrádky na dopisy nebo organizéry</t>
  </si>
  <si>
    <t xml:space="preserve">30193300-1 - Závěsné organizéry</t>
  </si>
  <si>
    <t xml:space="preserve">30193400-2 - Zarážky na knihy</t>
  </si>
  <si>
    <t xml:space="preserve">30193500-3 - Stojany na tiskoviny</t>
  </si>
  <si>
    <t xml:space="preserve">30193600-4 - Stojánky na diáře nebo kalendáře</t>
  </si>
  <si>
    <t xml:space="preserve">30193700-5 - Krabice na ukládání spisů</t>
  </si>
  <si>
    <t xml:space="preserve">30193800-6 - Držáky na vzkazy</t>
  </si>
  <si>
    <t xml:space="preserve">30193900-7 - Držáky kopií</t>
  </si>
  <si>
    <t xml:space="preserve">30194000-5 - Rýsovací potřeby</t>
  </si>
  <si>
    <t xml:space="preserve">30194100-6 - Křivítka</t>
  </si>
  <si>
    <t xml:space="preserve">30194200-7 - Pásky, filmy a jiné pomůcky na přilepení výkresů</t>
  </si>
  <si>
    <t xml:space="preserve">30194210-0 - Pásky a jiné pomůcky na přilepení výkresů</t>
  </si>
  <si>
    <t xml:space="preserve">30194220-3 - Lepicí filmy</t>
  </si>
  <si>
    <t xml:space="preserve">30194300-8 - Rýsovací soupravy, sady a papíry</t>
  </si>
  <si>
    <t xml:space="preserve">30194310-1 - Rýsovací soupravy nebo sady</t>
  </si>
  <si>
    <t xml:space="preserve">30194320-4 - Rýsovací papíry</t>
  </si>
  <si>
    <t xml:space="preserve">Celková nabídková cena v Kč bez DPH</t>
  </si>
  <si>
    <t xml:space="preserve">30194400-9 - Kryty rýsovacích stolů</t>
  </si>
  <si>
    <t xml:space="preserve">30194500-0 - Pomůcky pro psaní písmen</t>
  </si>
  <si>
    <t xml:space="preserve">Celková maximální cena za předmět plnění  v Kč bez DPH</t>
  </si>
  <si>
    <t xml:space="preserve">= Celková nabídková cena 
(v Kč bez DPH)</t>
  </si>
  <si>
    <t xml:space="preserve">30194600-1 - Úhloměry</t>
  </si>
  <si>
    <t xml:space="preserve">Legenda:</t>
  </si>
  <si>
    <t xml:space="preserve">NEVYHOVUJE (ve sloupci "K") = překročení maximální jednotkové (nebo celkové) nepřekročitelné nabídkové ceny  (dle čl. 6.3 Výzvy k podání nabídek)</t>
  </si>
  <si>
    <t xml:space="preserve">30194700-2 - Šablony</t>
  </si>
  <si>
    <t xml:space="preserve">(Pokud se uchazeči při zadávání jednotkových cen do sloupce "L" objeví se sloupci "K" výše uvedené slovo ("NEVYHOVUJE"), znamená to překročení stanovené maximální nepřekročitelné nabídkové ceny uchazečem a to znamená nesplnění podmínek stanovených Zadavatelem - podle ust. § 76 odst. 1 Zákona bude nabídka při posouzení vyřazena.)</t>
  </si>
  <si>
    <t xml:space="preserve">30194800-3 - Příložníky a trojúhelníky</t>
  </si>
  <si>
    <t xml:space="preserve">30194810-6 - Příložníky</t>
  </si>
  <si>
    <t xml:space="preserve">30194820-9 - Trojúhelníky</t>
  </si>
  <si>
    <t xml:space="preserve">30194900-4 - Ochranné kryty pracovní plochy</t>
  </si>
  <si>
    <t xml:space="preserve">30195000-2 - Tabule</t>
  </si>
  <si>
    <t xml:space="preserve">30195100-3 - Plánovací tabule a příslušenství</t>
  </si>
  <si>
    <t xml:space="preserve">30195300-5 - Listové tabule a příslušenství</t>
  </si>
  <si>
    <t xml:space="preserve">30195400-6 - Suché stírací tabule a příslušenství</t>
  </si>
  <si>
    <t xml:space="preserve">30195500-7 - Křídové tabule a příslušenství</t>
  </si>
  <si>
    <t xml:space="preserve">30195600-8 - Vývěskové tabule a příslušenství</t>
  </si>
  <si>
    <t xml:space="preserve">30195700-9 - Čistící sady na tabule a příslušenství</t>
  </si>
  <si>
    <t xml:space="preserve">30195800-0 - Závěsné věšáky a držáky</t>
  </si>
  <si>
    <t xml:space="preserve">30195900-1 - Bílé a magnetické tabule</t>
  </si>
  <si>
    <t xml:space="preserve">30195910-4 - Bílé tabule</t>
  </si>
  <si>
    <t xml:space="preserve">30195911-1 - Příslušenství k bílým tabulím</t>
  </si>
  <si>
    <t xml:space="preserve">30195912-8 - Stojany k bílým tabulím</t>
  </si>
  <si>
    <t xml:space="preserve">30195913-5 - Stojany k flipchartům</t>
  </si>
  <si>
    <t xml:space="preserve">30195920-7 - Magnetické tabule</t>
  </si>
  <si>
    <t xml:space="preserve">30195921-4 - Stírací pomůcky k magnetickým tabulím</t>
  </si>
  <si>
    <t xml:space="preserve">30196000-9 - Plánovací systémy</t>
  </si>
  <si>
    <t xml:space="preserve">30196100-0 - Plánovače porad</t>
  </si>
  <si>
    <t xml:space="preserve">30196200-1 - Termínové kalendáře a náhradní vložky</t>
  </si>
  <si>
    <t xml:space="preserve">30196300-2 - Schránka na návrhy</t>
  </si>
  <si>
    <t xml:space="preserve">30197000-6 - Drobné kancelářské vybavení</t>
  </si>
  <si>
    <t xml:space="preserve">30197100-7 - Sešívací svorky, cvočky, napínáčky</t>
  </si>
  <si>
    <t xml:space="preserve">30197110-0 - Sponky</t>
  </si>
  <si>
    <t xml:space="preserve">30197120-3 - Cvočky</t>
  </si>
  <si>
    <t xml:space="preserve">30197130-6 - Napínáčky</t>
  </si>
  <si>
    <t xml:space="preserve">30197200-8 - Kroužkové vazače a kancelářské sponky</t>
  </si>
  <si>
    <t xml:space="preserve">30197210-1 - Kroužkové vazače</t>
  </si>
  <si>
    <t xml:space="preserve">30197220-4 - Sponky na papír</t>
  </si>
  <si>
    <t xml:space="preserve">30197221-1 - Držáky na kancelářské sponky</t>
  </si>
  <si>
    <t xml:space="preserve">30197300-9 - Otevírače dopisů, sešívačky a děrovačky</t>
  </si>
  <si>
    <t xml:space="preserve">30197310-2 - Otevírače dopisů</t>
  </si>
  <si>
    <t xml:space="preserve">30197320-5 - Sešívačky</t>
  </si>
  <si>
    <t xml:space="preserve">30197321-2 - Odstraňovače sešívacích svorek</t>
  </si>
  <si>
    <t xml:space="preserve">30197330-8 - Děrovačky</t>
  </si>
  <si>
    <t xml:space="preserve">30197400-0 - Navlhčovač známek</t>
  </si>
  <si>
    <t xml:space="preserve">30197500-1 - Pečetní vosk</t>
  </si>
  <si>
    <t xml:space="preserve">30197510-4 - Příslušenství k pečetnímu vosku</t>
  </si>
  <si>
    <t xml:space="preserve">30197600-2 - Zpracovaný papír a lepenka</t>
  </si>
  <si>
    <t xml:space="preserve">30197610-5 - Vrstvený papír a lepenka</t>
  </si>
  <si>
    <t xml:space="preserve">30197620-8 - Papír určený k psaní</t>
  </si>
  <si>
    <t xml:space="preserve">30197621-5 - Bloky k flipchartům</t>
  </si>
  <si>
    <t xml:space="preserve">30197630-1 - Papír určený k tisku</t>
  </si>
  <si>
    <t xml:space="preserve">30197640-4 - Přímopropisovací nebo jiný kopírovací papír</t>
  </si>
  <si>
    <t xml:space="preserve">30197641-1 - Termografický papír</t>
  </si>
  <si>
    <t xml:space="preserve">30197642-8 - Fotokopírovací a xerografický papír</t>
  </si>
  <si>
    <t xml:space="preserve">30197643-5 - Fotokopírovací papír</t>
  </si>
  <si>
    <t xml:space="preserve">30197644-2 - Xerografický papír</t>
  </si>
  <si>
    <t xml:space="preserve">30197645-9 - Karta na tisk</t>
  </si>
  <si>
    <t xml:space="preserve">30199000-0 - Kancelářské potřeby z papíru a ostatní zboží</t>
  </si>
  <si>
    <t xml:space="preserve">30199100-1 - Uhlový papír, přímopropisovací papír, papírové rozmnožovací blány a samopropisovací papír</t>
  </si>
  <si>
    <t xml:space="preserve">30199110-4 - Uhlový papír</t>
  </si>
  <si>
    <t xml:space="preserve">30199120-7 - Přímopropisovací papír</t>
  </si>
  <si>
    <t xml:space="preserve">30199130-0 - Samopropisovací papír</t>
  </si>
  <si>
    <t xml:space="preserve">30199140-3 - Papírové rozmnožovací blány</t>
  </si>
  <si>
    <t xml:space="preserve">30199200-2 - Obálky, dopisnice a korespondenční lístky</t>
  </si>
  <si>
    <t xml:space="preserve">30199210-5 - Dopisnice</t>
  </si>
  <si>
    <t xml:space="preserve">30199220-8 - Korespondenční lístky</t>
  </si>
  <si>
    <t xml:space="preserve">30199230-1 - Obálky</t>
  </si>
  <si>
    <t xml:space="preserve">30199240-4 - Dopisní sady</t>
  </si>
  <si>
    <t xml:space="preserve">30199300-3 - Ražený nebo perforovaný papír</t>
  </si>
  <si>
    <t xml:space="preserve">30199310-6 - Ražený nebo perforovaný papír určený k tisku</t>
  </si>
  <si>
    <t xml:space="preserve">30199320-9 - Ražený nebo perforovaný papír určený k psaní</t>
  </si>
  <si>
    <t xml:space="preserve">30199330-2 - Papír pro počítačové tiskárny v kontinuální formě</t>
  </si>
  <si>
    <t xml:space="preserve">30199340-5 - Papír v kontinuální formě</t>
  </si>
  <si>
    <t xml:space="preserve">30199400-4 - Gumovaný nebo lepicí papír</t>
  </si>
  <si>
    <t xml:space="preserve">30199410-7 - Samolepicí papír</t>
  </si>
  <si>
    <t xml:space="preserve">30199500-5 - Pořadače, přihrádky na dopisy a dokumenty a podobné výrobky</t>
  </si>
  <si>
    <t xml:space="preserve">30199600-6 - Přihrádky na kancelářské potřeby</t>
  </si>
  <si>
    <t xml:space="preserve">30199700-7 - Tištěné papírnické výrobky jiné než tiskopisy</t>
  </si>
  <si>
    <t xml:space="preserve">30199710-0 - Tištěné obálky</t>
  </si>
  <si>
    <t xml:space="preserve">30199711-7 - Tištěné obálky s oknem</t>
  </si>
  <si>
    <t xml:space="preserve">30199712-4 - Tištěné obálky bez okna</t>
  </si>
  <si>
    <t xml:space="preserve">30199713-1 - Tištěné rentgenové obálky</t>
  </si>
  <si>
    <t xml:space="preserve">30199720-3 - Poznámkový papír</t>
  </si>
  <si>
    <t xml:space="preserve">30199731-3 - Držáky navštívenek</t>
  </si>
  <si>
    <t xml:space="preserve">30199740-9 - Děkovné karty</t>
  </si>
  <si>
    <t xml:space="preserve">30199750-2 - Kupóny</t>
  </si>
  <si>
    <t xml:space="preserve">30199760-5 - Štítky</t>
  </si>
  <si>
    <t xml:space="preserve">30199780-1 - Psací podložky</t>
  </si>
  <si>
    <t xml:space="preserve">30199790-4 - Rozvrhy</t>
  </si>
  <si>
    <t xml:space="preserve">30199791-1 - Nástěnné plánovače</t>
  </si>
  <si>
    <t xml:space="preserve">30199792-8 - Kalendáře</t>
  </si>
  <si>
    <t xml:space="preserve">30199793-5 - Podstavce na diáře</t>
  </si>
  <si>
    <t xml:space="preserve">22820000-4 - Tiskopisy</t>
  </si>
  <si>
    <t xml:space="preserve">22817000-0 - Diáře nebo osobní kalendář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5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C6D9F1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4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A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8</xdr:row>
      <xdr:rowOff>0</xdr:rowOff>
    </xdr:from>
    <xdr:to>
      <xdr:col>45</xdr:col>
      <xdr:colOff>190080</xdr:colOff>
      <xdr:row>8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6475560" y="302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</xdr:row>
      <xdr:rowOff>0</xdr:rowOff>
    </xdr:from>
    <xdr:to>
      <xdr:col>45</xdr:col>
      <xdr:colOff>190080</xdr:colOff>
      <xdr:row>9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6475560" y="40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1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6475560" y="516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</xdr:row>
      <xdr:rowOff>0</xdr:rowOff>
    </xdr:from>
    <xdr:to>
      <xdr:col>45</xdr:col>
      <xdr:colOff>190080</xdr:colOff>
      <xdr:row>12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6475560" y="611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</xdr:row>
      <xdr:rowOff>0</xdr:rowOff>
    </xdr:from>
    <xdr:to>
      <xdr:col>45</xdr:col>
      <xdr:colOff>190080</xdr:colOff>
      <xdr:row>13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6475560" y="706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5</xdr:row>
      <xdr:rowOff>0</xdr:rowOff>
    </xdr:from>
    <xdr:to>
      <xdr:col>45</xdr:col>
      <xdr:colOff>190080</xdr:colOff>
      <xdr:row>15</xdr:row>
      <xdr:rowOff>19008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6475560" y="763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7</xdr:row>
      <xdr:rowOff>0</xdr:rowOff>
    </xdr:from>
    <xdr:to>
      <xdr:col>45</xdr:col>
      <xdr:colOff>190080</xdr:colOff>
      <xdr:row>17</xdr:row>
      <xdr:rowOff>1900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6475560" y="802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7</xdr:row>
      <xdr:rowOff>0</xdr:rowOff>
    </xdr:from>
    <xdr:to>
      <xdr:col>45</xdr:col>
      <xdr:colOff>190080</xdr:colOff>
      <xdr:row>17</xdr:row>
      <xdr:rowOff>1900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6475560" y="802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8</xdr:row>
      <xdr:rowOff>0</xdr:rowOff>
    </xdr:from>
    <xdr:to>
      <xdr:col>45</xdr:col>
      <xdr:colOff>190080</xdr:colOff>
      <xdr:row>18</xdr:row>
      <xdr:rowOff>1807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6475560" y="901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6475560" y="92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0</xdr:row>
      <xdr:rowOff>0</xdr:rowOff>
    </xdr:from>
    <xdr:to>
      <xdr:col>45</xdr:col>
      <xdr:colOff>190080</xdr:colOff>
      <xdr:row>20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6475560" y="94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647556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6475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2</xdr:row>
      <xdr:rowOff>0</xdr:rowOff>
    </xdr:from>
    <xdr:to>
      <xdr:col>45</xdr:col>
      <xdr:colOff>190080</xdr:colOff>
      <xdr:row>32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6475560" y="1645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753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6475560" y="1723068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5</xdr:row>
      <xdr:rowOff>0</xdr:rowOff>
    </xdr:from>
    <xdr:to>
      <xdr:col>45</xdr:col>
      <xdr:colOff>190080</xdr:colOff>
      <xdr:row>35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6475560" y="1703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774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6475560" y="1723068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774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6475560" y="1723068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5</xdr:row>
      <xdr:rowOff>0</xdr:rowOff>
    </xdr:from>
    <xdr:to>
      <xdr:col>45</xdr:col>
      <xdr:colOff>190080</xdr:colOff>
      <xdr:row>65</xdr:row>
      <xdr:rowOff>1846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6475560" y="17592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8</xdr:row>
      <xdr:rowOff>0</xdr:rowOff>
    </xdr:from>
    <xdr:to>
      <xdr:col>45</xdr:col>
      <xdr:colOff>190080</xdr:colOff>
      <xdr:row>68</xdr:row>
      <xdr:rowOff>1774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6475560" y="18326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9</xdr:row>
      <xdr:rowOff>0</xdr:rowOff>
    </xdr:from>
    <xdr:to>
      <xdr:col>45</xdr:col>
      <xdr:colOff>190080</xdr:colOff>
      <xdr:row>69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647556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0</xdr:row>
      <xdr:rowOff>0</xdr:rowOff>
    </xdr:from>
    <xdr:to>
      <xdr:col>45</xdr:col>
      <xdr:colOff>190080</xdr:colOff>
      <xdr:row>70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6475560" y="187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1</xdr:row>
      <xdr:rowOff>0</xdr:rowOff>
    </xdr:from>
    <xdr:to>
      <xdr:col>45</xdr:col>
      <xdr:colOff>190080</xdr:colOff>
      <xdr:row>71</xdr:row>
      <xdr:rowOff>19044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6475560" y="18897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2</xdr:row>
      <xdr:rowOff>0</xdr:rowOff>
    </xdr:from>
    <xdr:to>
      <xdr:col>45</xdr:col>
      <xdr:colOff>190080</xdr:colOff>
      <xdr:row>72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647556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3</xdr:row>
      <xdr:rowOff>0</xdr:rowOff>
    </xdr:from>
    <xdr:to>
      <xdr:col>45</xdr:col>
      <xdr:colOff>190080</xdr:colOff>
      <xdr:row>73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6475560" y="1927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4</xdr:row>
      <xdr:rowOff>0</xdr:rowOff>
    </xdr:from>
    <xdr:to>
      <xdr:col>45</xdr:col>
      <xdr:colOff>190080</xdr:colOff>
      <xdr:row>74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6475560" y="194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8</xdr:row>
      <xdr:rowOff>0</xdr:rowOff>
    </xdr:from>
    <xdr:to>
      <xdr:col>45</xdr:col>
      <xdr:colOff>190080</xdr:colOff>
      <xdr:row>78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6475560" y="2023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9</xdr:row>
      <xdr:rowOff>0</xdr:rowOff>
    </xdr:from>
    <xdr:to>
      <xdr:col>45</xdr:col>
      <xdr:colOff>190080</xdr:colOff>
      <xdr:row>79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6475560" y="204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0</xdr:row>
      <xdr:rowOff>0</xdr:rowOff>
    </xdr:from>
    <xdr:to>
      <xdr:col>45</xdr:col>
      <xdr:colOff>190080</xdr:colOff>
      <xdr:row>80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6475560" y="2061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1</xdr:row>
      <xdr:rowOff>0</xdr:rowOff>
    </xdr:from>
    <xdr:to>
      <xdr:col>45</xdr:col>
      <xdr:colOff>190080</xdr:colOff>
      <xdr:row>81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6475560" y="2080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2</xdr:row>
      <xdr:rowOff>0</xdr:rowOff>
    </xdr:from>
    <xdr:to>
      <xdr:col>45</xdr:col>
      <xdr:colOff>190080</xdr:colOff>
      <xdr:row>82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647556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4</xdr:row>
      <xdr:rowOff>0</xdr:rowOff>
    </xdr:from>
    <xdr:to>
      <xdr:col>45</xdr:col>
      <xdr:colOff>190080</xdr:colOff>
      <xdr:row>84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647556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5</xdr:row>
      <xdr:rowOff>0</xdr:rowOff>
    </xdr:from>
    <xdr:to>
      <xdr:col>45</xdr:col>
      <xdr:colOff>190080</xdr:colOff>
      <xdr:row>85</xdr:row>
      <xdr:rowOff>1774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6475560" y="215647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6</xdr:row>
      <xdr:rowOff>0</xdr:rowOff>
    </xdr:from>
    <xdr:to>
      <xdr:col>45</xdr:col>
      <xdr:colOff>190080</xdr:colOff>
      <xdr:row>86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647556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7</xdr:row>
      <xdr:rowOff>0</xdr:rowOff>
    </xdr:from>
    <xdr:to>
      <xdr:col>45</xdr:col>
      <xdr:colOff>190080</xdr:colOff>
      <xdr:row>87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6475560" y="2194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0</xdr:row>
      <xdr:rowOff>0</xdr:rowOff>
    </xdr:from>
    <xdr:to>
      <xdr:col>45</xdr:col>
      <xdr:colOff>190080</xdr:colOff>
      <xdr:row>90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647556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2</xdr:row>
      <xdr:rowOff>0</xdr:rowOff>
    </xdr:from>
    <xdr:to>
      <xdr:col>45</xdr:col>
      <xdr:colOff>190080</xdr:colOff>
      <xdr:row>92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6475560" y="228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6475560" y="232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5</xdr:row>
      <xdr:rowOff>0</xdr:rowOff>
    </xdr:from>
    <xdr:to>
      <xdr:col>45</xdr:col>
      <xdr:colOff>190080</xdr:colOff>
      <xdr:row>95</xdr:row>
      <xdr:rowOff>19044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6475560" y="23469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6</xdr:row>
      <xdr:rowOff>0</xdr:rowOff>
    </xdr:from>
    <xdr:to>
      <xdr:col>45</xdr:col>
      <xdr:colOff>190080</xdr:colOff>
      <xdr:row>96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6475560" y="236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7</xdr:row>
      <xdr:rowOff>0</xdr:rowOff>
    </xdr:from>
    <xdr:to>
      <xdr:col>45</xdr:col>
      <xdr:colOff>190080</xdr:colOff>
      <xdr:row>97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6475560" y="238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8</xdr:row>
      <xdr:rowOff>0</xdr:rowOff>
    </xdr:from>
    <xdr:to>
      <xdr:col>45</xdr:col>
      <xdr:colOff>190080</xdr:colOff>
      <xdr:row>98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647556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9</xdr:row>
      <xdr:rowOff>0</xdr:rowOff>
    </xdr:from>
    <xdr:to>
      <xdr:col>45</xdr:col>
      <xdr:colOff>190080</xdr:colOff>
      <xdr:row>99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6475560" y="242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0</xdr:row>
      <xdr:rowOff>0</xdr:rowOff>
    </xdr:from>
    <xdr:to>
      <xdr:col>45</xdr:col>
      <xdr:colOff>190080</xdr:colOff>
      <xdr:row>100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6475560" y="244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2</xdr:row>
      <xdr:rowOff>0</xdr:rowOff>
    </xdr:from>
    <xdr:to>
      <xdr:col>45</xdr:col>
      <xdr:colOff>190080</xdr:colOff>
      <xdr:row>102</xdr:row>
      <xdr:rowOff>1774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6475560" y="2480328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3</xdr:row>
      <xdr:rowOff>0</xdr:rowOff>
    </xdr:from>
    <xdr:to>
      <xdr:col>45</xdr:col>
      <xdr:colOff>190080</xdr:colOff>
      <xdr:row>103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6475560" y="249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4</xdr:row>
      <xdr:rowOff>0</xdr:rowOff>
    </xdr:from>
    <xdr:to>
      <xdr:col>45</xdr:col>
      <xdr:colOff>190080</xdr:colOff>
      <xdr:row>104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6475560" y="251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5</xdr:row>
      <xdr:rowOff>0</xdr:rowOff>
    </xdr:from>
    <xdr:to>
      <xdr:col>45</xdr:col>
      <xdr:colOff>190080</xdr:colOff>
      <xdr:row>105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6475560" y="253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7</xdr:row>
      <xdr:rowOff>0</xdr:rowOff>
    </xdr:from>
    <xdr:to>
      <xdr:col>45</xdr:col>
      <xdr:colOff>190080</xdr:colOff>
      <xdr:row>107</xdr:row>
      <xdr:rowOff>1904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6475560" y="25755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8</xdr:row>
      <xdr:rowOff>0</xdr:rowOff>
    </xdr:from>
    <xdr:to>
      <xdr:col>45</xdr:col>
      <xdr:colOff>190080</xdr:colOff>
      <xdr:row>108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647556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9</xdr:row>
      <xdr:rowOff>0</xdr:rowOff>
    </xdr:from>
    <xdr:to>
      <xdr:col>45</xdr:col>
      <xdr:colOff>190080</xdr:colOff>
      <xdr:row>109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64755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0</xdr:row>
      <xdr:rowOff>0</xdr:rowOff>
    </xdr:from>
    <xdr:to>
      <xdr:col>45</xdr:col>
      <xdr:colOff>190080</xdr:colOff>
      <xdr:row>110</xdr:row>
      <xdr:rowOff>1774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6475560" y="26327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1</xdr:row>
      <xdr:rowOff>0</xdr:rowOff>
    </xdr:from>
    <xdr:to>
      <xdr:col>45</xdr:col>
      <xdr:colOff>190080</xdr:colOff>
      <xdr:row>111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647556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2</xdr:row>
      <xdr:rowOff>0</xdr:rowOff>
    </xdr:from>
    <xdr:to>
      <xdr:col>45</xdr:col>
      <xdr:colOff>190080</xdr:colOff>
      <xdr:row>112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6475560" y="267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4</xdr:row>
      <xdr:rowOff>0</xdr:rowOff>
    </xdr:from>
    <xdr:to>
      <xdr:col>45</xdr:col>
      <xdr:colOff>190080</xdr:colOff>
      <xdr:row>114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647556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6</xdr:row>
      <xdr:rowOff>0</xdr:rowOff>
    </xdr:from>
    <xdr:to>
      <xdr:col>45</xdr:col>
      <xdr:colOff>190080</xdr:colOff>
      <xdr:row>116</xdr:row>
      <xdr:rowOff>1900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647556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7</xdr:row>
      <xdr:rowOff>0</xdr:rowOff>
    </xdr:from>
    <xdr:to>
      <xdr:col>45</xdr:col>
      <xdr:colOff>190080</xdr:colOff>
      <xdr:row>117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6475560" y="2766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8</xdr:row>
      <xdr:rowOff>0</xdr:rowOff>
    </xdr:from>
    <xdr:to>
      <xdr:col>45</xdr:col>
      <xdr:colOff>190080</xdr:colOff>
      <xdr:row>118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6475560" y="2785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9</xdr:row>
      <xdr:rowOff>0</xdr:rowOff>
    </xdr:from>
    <xdr:to>
      <xdr:col>45</xdr:col>
      <xdr:colOff>190080</xdr:colOff>
      <xdr:row>119</xdr:row>
      <xdr:rowOff>1774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6475560" y="2804148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0</xdr:row>
      <xdr:rowOff>0</xdr:rowOff>
    </xdr:from>
    <xdr:to>
      <xdr:col>45</xdr:col>
      <xdr:colOff>190080</xdr:colOff>
      <xdr:row>120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6475560" y="282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1</xdr:row>
      <xdr:rowOff>0</xdr:rowOff>
    </xdr:from>
    <xdr:to>
      <xdr:col>45</xdr:col>
      <xdr:colOff>190080</xdr:colOff>
      <xdr:row>121</xdr:row>
      <xdr:rowOff>1900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647556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2</xdr:row>
      <xdr:rowOff>0</xdr:rowOff>
    </xdr:from>
    <xdr:to>
      <xdr:col>45</xdr:col>
      <xdr:colOff>190080</xdr:colOff>
      <xdr:row>122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6475560" y="2861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3</xdr:row>
      <xdr:rowOff>0</xdr:rowOff>
    </xdr:from>
    <xdr:to>
      <xdr:col>45</xdr:col>
      <xdr:colOff>190080</xdr:colOff>
      <xdr:row>123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6475560" y="288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5</xdr:row>
      <xdr:rowOff>0</xdr:rowOff>
    </xdr:from>
    <xdr:to>
      <xdr:col>45</xdr:col>
      <xdr:colOff>190080</xdr:colOff>
      <xdr:row>125</xdr:row>
      <xdr:rowOff>19044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6475560" y="29184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6</xdr:row>
      <xdr:rowOff>0</xdr:rowOff>
    </xdr:from>
    <xdr:to>
      <xdr:col>45</xdr:col>
      <xdr:colOff>190080</xdr:colOff>
      <xdr:row>126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647556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7</xdr:row>
      <xdr:rowOff>0</xdr:rowOff>
    </xdr:from>
    <xdr:to>
      <xdr:col>45</xdr:col>
      <xdr:colOff>190080</xdr:colOff>
      <xdr:row>127</xdr:row>
      <xdr:rowOff>1774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6475560" y="295657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8</xdr:row>
      <xdr:rowOff>0</xdr:rowOff>
    </xdr:from>
    <xdr:to>
      <xdr:col>45</xdr:col>
      <xdr:colOff>190080</xdr:colOff>
      <xdr:row>128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647556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9</xdr:row>
      <xdr:rowOff>0</xdr:rowOff>
    </xdr:from>
    <xdr:to>
      <xdr:col>45</xdr:col>
      <xdr:colOff>190080</xdr:colOff>
      <xdr:row>129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6475560" y="299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1</xdr:row>
      <xdr:rowOff>0</xdr:rowOff>
    </xdr:from>
    <xdr:to>
      <xdr:col>45</xdr:col>
      <xdr:colOff>190080</xdr:colOff>
      <xdr:row>131</xdr:row>
      <xdr:rowOff>1904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6475560" y="30327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3</xdr:row>
      <xdr:rowOff>0</xdr:rowOff>
    </xdr:from>
    <xdr:to>
      <xdr:col>45</xdr:col>
      <xdr:colOff>190080</xdr:colOff>
      <xdr:row>133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6475560" y="307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90080</xdr:colOff>
      <xdr:row>134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6475560" y="308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90080</xdr:colOff>
      <xdr:row>134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6475560" y="308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7</xdr:row>
      <xdr:rowOff>0</xdr:rowOff>
    </xdr:from>
    <xdr:to>
      <xdr:col>45</xdr:col>
      <xdr:colOff>190080</xdr:colOff>
      <xdr:row>137</xdr:row>
      <xdr:rowOff>19044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6475560" y="3147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7</xdr:row>
      <xdr:rowOff>0</xdr:rowOff>
    </xdr:from>
    <xdr:to>
      <xdr:col>45</xdr:col>
      <xdr:colOff>190080</xdr:colOff>
      <xdr:row>137</xdr:row>
      <xdr:rowOff>19044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6475560" y="3147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8</xdr:row>
      <xdr:rowOff>0</xdr:rowOff>
    </xdr:from>
    <xdr:to>
      <xdr:col>45</xdr:col>
      <xdr:colOff>190080</xdr:colOff>
      <xdr:row>138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6475560" y="3166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9</xdr:row>
      <xdr:rowOff>0</xdr:rowOff>
    </xdr:from>
    <xdr:to>
      <xdr:col>45</xdr:col>
      <xdr:colOff>190080</xdr:colOff>
      <xdr:row>139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6475560" y="318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0</xdr:row>
      <xdr:rowOff>0</xdr:rowOff>
    </xdr:from>
    <xdr:to>
      <xdr:col>45</xdr:col>
      <xdr:colOff>190080</xdr:colOff>
      <xdr:row>140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6475560" y="320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4</xdr:row>
      <xdr:rowOff>0</xdr:rowOff>
    </xdr:from>
    <xdr:to>
      <xdr:col>45</xdr:col>
      <xdr:colOff>190080</xdr:colOff>
      <xdr:row>144</xdr:row>
      <xdr:rowOff>1774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6475560" y="3280428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4</xdr:row>
      <xdr:rowOff>0</xdr:rowOff>
    </xdr:from>
    <xdr:to>
      <xdr:col>45</xdr:col>
      <xdr:colOff>190080</xdr:colOff>
      <xdr:row>144</xdr:row>
      <xdr:rowOff>1774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6475560" y="3280428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5</xdr:row>
      <xdr:rowOff>0</xdr:rowOff>
    </xdr:from>
    <xdr:to>
      <xdr:col>45</xdr:col>
      <xdr:colOff>190080</xdr:colOff>
      <xdr:row>145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647556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6</xdr:row>
      <xdr:rowOff>0</xdr:rowOff>
    </xdr:from>
    <xdr:to>
      <xdr:col>45</xdr:col>
      <xdr:colOff>190080</xdr:colOff>
      <xdr:row>146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6475560" y="3318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7</xdr:row>
      <xdr:rowOff>0</xdr:rowOff>
    </xdr:from>
    <xdr:to>
      <xdr:col>45</xdr:col>
      <xdr:colOff>190080</xdr:colOff>
      <xdr:row>147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647556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8</xdr:row>
      <xdr:rowOff>0</xdr:rowOff>
    </xdr:from>
    <xdr:to>
      <xdr:col>45</xdr:col>
      <xdr:colOff>190080</xdr:colOff>
      <xdr:row>148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6475560" y="335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9</xdr:row>
      <xdr:rowOff>0</xdr:rowOff>
    </xdr:from>
    <xdr:to>
      <xdr:col>45</xdr:col>
      <xdr:colOff>190080</xdr:colOff>
      <xdr:row>149</xdr:row>
      <xdr:rowOff>1904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6475560" y="33756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50</xdr:row>
      <xdr:rowOff>0</xdr:rowOff>
    </xdr:from>
    <xdr:to>
      <xdr:col>45</xdr:col>
      <xdr:colOff>190080</xdr:colOff>
      <xdr:row>150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6475560" y="339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51</xdr:row>
      <xdr:rowOff>0</xdr:rowOff>
    </xdr:from>
    <xdr:to>
      <xdr:col>45</xdr:col>
      <xdr:colOff>190080</xdr:colOff>
      <xdr:row>151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6475560" y="341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6475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6475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6475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6475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6475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6475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6475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6475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6475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6475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6475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6475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6475560" y="127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7</xdr:row>
      <xdr:rowOff>0</xdr:rowOff>
    </xdr:from>
    <xdr:to>
      <xdr:col>45</xdr:col>
      <xdr:colOff>190080</xdr:colOff>
      <xdr:row>27</xdr:row>
      <xdr:rowOff>1900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6475560" y="1468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8</xdr:row>
      <xdr:rowOff>0</xdr:rowOff>
    </xdr:from>
    <xdr:to>
      <xdr:col>45</xdr:col>
      <xdr:colOff>190080</xdr:colOff>
      <xdr:row>28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647556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9</xdr:row>
      <xdr:rowOff>0</xdr:rowOff>
    </xdr:from>
    <xdr:to>
      <xdr:col>45</xdr:col>
      <xdr:colOff>190080</xdr:colOff>
      <xdr:row>29</xdr:row>
      <xdr:rowOff>18828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6475560" y="15640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9</xdr:row>
      <xdr:rowOff>0</xdr:rowOff>
    </xdr:from>
    <xdr:to>
      <xdr:col>45</xdr:col>
      <xdr:colOff>190080</xdr:colOff>
      <xdr:row>29</xdr:row>
      <xdr:rowOff>18828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6475560" y="15640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0</xdr:row>
      <xdr:rowOff>0</xdr:rowOff>
    </xdr:from>
    <xdr:to>
      <xdr:col>45</xdr:col>
      <xdr:colOff>190080</xdr:colOff>
      <xdr:row>30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6475560" y="1607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181080</xdr:rowOff>
    </xdr:from>
    <xdr:to>
      <xdr:col>45</xdr:col>
      <xdr:colOff>190080</xdr:colOff>
      <xdr:row>64</xdr:row>
      <xdr:rowOff>1879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6475560" y="17411760"/>
          <a:ext cx="19008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774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6475560" y="1723068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846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6475560" y="172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647556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647556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647556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647556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647556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647556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647556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647556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647556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647556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647556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647556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5</xdr:col>
      <xdr:colOff>190080</xdr:colOff>
      <xdr:row>5</xdr:row>
      <xdr:rowOff>19008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647556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</xdr:row>
      <xdr:rowOff>0</xdr:rowOff>
    </xdr:from>
    <xdr:to>
      <xdr:col>45</xdr:col>
      <xdr:colOff>190080</xdr:colOff>
      <xdr:row>7</xdr:row>
      <xdr:rowOff>19008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6475560" y="28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190080</xdr:colOff>
      <xdr:row>8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6475560" y="302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</xdr:row>
      <xdr:rowOff>0</xdr:rowOff>
    </xdr:from>
    <xdr:to>
      <xdr:col>45</xdr:col>
      <xdr:colOff>190080</xdr:colOff>
      <xdr:row>9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6475560" y="40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</xdr:row>
      <xdr:rowOff>0</xdr:rowOff>
    </xdr:from>
    <xdr:to>
      <xdr:col>45</xdr:col>
      <xdr:colOff>190080</xdr:colOff>
      <xdr:row>10</xdr:row>
      <xdr:rowOff>1900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6475560" y="439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1</xdr:row>
      <xdr:rowOff>19008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6475560" y="516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</xdr:row>
      <xdr:rowOff>0</xdr:rowOff>
    </xdr:from>
    <xdr:to>
      <xdr:col>45</xdr:col>
      <xdr:colOff>190080</xdr:colOff>
      <xdr:row>12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6475560" y="611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</xdr:row>
      <xdr:rowOff>0</xdr:rowOff>
    </xdr:from>
    <xdr:to>
      <xdr:col>45</xdr:col>
      <xdr:colOff>190080</xdr:colOff>
      <xdr:row>12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6475560" y="611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</xdr:row>
      <xdr:rowOff>0</xdr:rowOff>
    </xdr:from>
    <xdr:to>
      <xdr:col>45</xdr:col>
      <xdr:colOff>190080</xdr:colOff>
      <xdr:row>12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6475560" y="611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</xdr:row>
      <xdr:rowOff>0</xdr:rowOff>
    </xdr:from>
    <xdr:to>
      <xdr:col>45</xdr:col>
      <xdr:colOff>190080</xdr:colOff>
      <xdr:row>14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647556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5</xdr:row>
      <xdr:rowOff>0</xdr:rowOff>
    </xdr:from>
    <xdr:to>
      <xdr:col>45</xdr:col>
      <xdr:colOff>190080</xdr:colOff>
      <xdr:row>15</xdr:row>
      <xdr:rowOff>19008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6475560" y="763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6</xdr:row>
      <xdr:rowOff>0</xdr:rowOff>
    </xdr:from>
    <xdr:to>
      <xdr:col>45</xdr:col>
      <xdr:colOff>190080</xdr:colOff>
      <xdr:row>16</xdr:row>
      <xdr:rowOff>19008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6475560" y="782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7</xdr:row>
      <xdr:rowOff>0</xdr:rowOff>
    </xdr:from>
    <xdr:to>
      <xdr:col>45</xdr:col>
      <xdr:colOff>190080</xdr:colOff>
      <xdr:row>17</xdr:row>
      <xdr:rowOff>1900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6475560" y="802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8</xdr:row>
      <xdr:rowOff>0</xdr:rowOff>
    </xdr:from>
    <xdr:to>
      <xdr:col>45</xdr:col>
      <xdr:colOff>190080</xdr:colOff>
      <xdr:row>18</xdr:row>
      <xdr:rowOff>18072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6475560" y="901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19</xdr:row>
      <xdr:rowOff>1900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6475560" y="92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0</xdr:row>
      <xdr:rowOff>0</xdr:rowOff>
    </xdr:from>
    <xdr:to>
      <xdr:col>45</xdr:col>
      <xdr:colOff>190080</xdr:colOff>
      <xdr:row>20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6475560" y="94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647556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647556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647556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647556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647556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647556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647556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647556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647556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647556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366272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366272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366272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366272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366272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366272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366272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366272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366272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366272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366272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366272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3662720" y="16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3662720" y="24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3662720" y="24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3662720" y="24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3662720" y="24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3662720" y="24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3662720" y="24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3662720" y="24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3662720" y="24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3662720" y="24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3662720" y="24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3662720" y="24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3662720" y="24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3662720" y="24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1" width="7.57"/>
    <col collapsed="false" customWidth="true" hidden="false" outlineLevel="0" max="3" min="3" style="2" width="40"/>
    <col collapsed="false" customWidth="true" hidden="false" outlineLevel="0" max="4" min="4" style="3" width="11.57"/>
    <col collapsed="false" customWidth="true" hidden="false" outlineLevel="0" max="5" min="5" style="4" width="11.71"/>
    <col collapsed="false" customWidth="true" hidden="false" outlineLevel="0" max="6" min="6" style="2" width="34.14"/>
    <col collapsed="false" customWidth="true" hidden="false" outlineLevel="0" max="7" min="7" style="2" width="14.14"/>
    <col collapsed="false" customWidth="true" hidden="false" outlineLevel="0" max="8" min="8" style="0" width="18.42"/>
    <col collapsed="false" customWidth="true" hidden="false" outlineLevel="0" max="9" min="9" style="0" width="21.85"/>
    <col collapsed="false" customWidth="true" hidden="false" outlineLevel="0" max="10" min="10" style="0" width="13.42"/>
    <col collapsed="false" customWidth="true" hidden="false" outlineLevel="0" max="12" min="11" style="0" width="17.29"/>
    <col collapsed="false" customWidth="true" hidden="false" outlineLevel="0" max="13" min="13" style="0" width="21.71"/>
    <col collapsed="false" customWidth="true" hidden="false" outlineLevel="0" max="15" min="15" style="0" width="15.71"/>
    <col collapsed="false" customWidth="true" hidden="false" outlineLevel="0" max="46" min="46" style="5" width="8.86"/>
  </cols>
  <sheetData>
    <row r="1" customFormat="false" ht="15" hidden="false" customHeight="false" outlineLevel="0" collapsed="false">
      <c r="A1" s="6"/>
      <c r="B1" s="7"/>
      <c r="C1" s="8"/>
      <c r="D1" s="9"/>
      <c r="E1" s="10"/>
      <c r="F1" s="8"/>
      <c r="G1" s="8"/>
      <c r="H1" s="6"/>
      <c r="I1" s="6"/>
      <c r="J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6"/>
      <c r="B2" s="11" t="s">
        <v>0</v>
      </c>
      <c r="C2" s="8"/>
      <c r="D2" s="12" t="s">
        <v>1</v>
      </c>
      <c r="E2" s="12"/>
      <c r="F2" s="13" t="s">
        <v>2</v>
      </c>
      <c r="G2" s="13"/>
      <c r="H2" s="13"/>
      <c r="I2" s="6"/>
      <c r="J2" s="6"/>
      <c r="K2" s="6"/>
      <c r="L2" s="6"/>
      <c r="M2" s="14" t="s">
        <v>3</v>
      </c>
      <c r="N2" s="6"/>
      <c r="O2" s="6"/>
      <c r="P2" s="6"/>
    </row>
    <row r="3" customFormat="false" ht="15" hidden="false" customHeight="false" outlineLevel="0" collapsed="false">
      <c r="A3" s="15"/>
      <c r="B3" s="7"/>
      <c r="C3" s="8"/>
      <c r="D3" s="9"/>
      <c r="E3" s="10"/>
      <c r="F3" s="8"/>
      <c r="G3" s="8"/>
      <c r="H3" s="6"/>
      <c r="I3" s="6"/>
      <c r="J3" s="6"/>
      <c r="K3" s="6"/>
      <c r="L3" s="16"/>
      <c r="M3" s="6"/>
      <c r="N3" s="6"/>
      <c r="O3" s="6"/>
      <c r="P3" s="6"/>
    </row>
    <row r="4" customFormat="false" ht="21" hidden="false" customHeight="true" outlineLevel="0" collapsed="false">
      <c r="A4" s="15"/>
      <c r="B4" s="7"/>
      <c r="C4" s="8"/>
      <c r="D4" s="9"/>
      <c r="E4" s="10"/>
      <c r="F4" s="8"/>
      <c r="G4" s="8"/>
      <c r="H4" s="6"/>
      <c r="I4" s="6"/>
      <c r="J4" s="6"/>
      <c r="K4" s="6"/>
      <c r="L4" s="17" t="s">
        <v>4</v>
      </c>
      <c r="M4" s="6"/>
      <c r="N4" s="6"/>
      <c r="O4" s="6"/>
      <c r="P4" s="6"/>
    </row>
    <row r="5" customFormat="false" ht="61.5" hidden="false" customHeight="false" outlineLevel="0" collapsed="false">
      <c r="A5" s="18"/>
      <c r="B5" s="19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1" t="s">
        <v>11</v>
      </c>
      <c r="I5" s="22" t="s">
        <v>12</v>
      </c>
      <c r="J5" s="23" t="s">
        <v>13</v>
      </c>
      <c r="K5" s="24" t="s">
        <v>14</v>
      </c>
      <c r="L5" s="25" t="s">
        <v>15</v>
      </c>
      <c r="M5" s="26" t="s">
        <v>16</v>
      </c>
      <c r="N5" s="15"/>
      <c r="O5" s="6"/>
      <c r="P5" s="6"/>
      <c r="AT5" s="27" t="s">
        <v>17</v>
      </c>
    </row>
    <row r="6" customFormat="false" ht="63" hidden="false" customHeight="true" outlineLevel="0" collapsed="false">
      <c r="A6" s="28"/>
      <c r="B6" s="29" t="n">
        <v>1</v>
      </c>
      <c r="C6" s="30" t="s">
        <v>18</v>
      </c>
      <c r="D6" s="31" t="n">
        <v>175</v>
      </c>
      <c r="E6" s="32" t="s">
        <v>19</v>
      </c>
      <c r="F6" s="30" t="s">
        <v>20</v>
      </c>
      <c r="G6" s="32" t="s">
        <v>21</v>
      </c>
      <c r="H6" s="33" t="s">
        <v>22</v>
      </c>
      <c r="I6" s="34" t="s">
        <v>23</v>
      </c>
      <c r="J6" s="35" t="n">
        <v>120</v>
      </c>
      <c r="K6" s="36" t="str">
        <f aca="false">IF(L6&gt;J6,"NEVYHOVUJE","OK")</f>
        <v>OK</v>
      </c>
      <c r="L6" s="37" t="n">
        <v>55</v>
      </c>
      <c r="M6" s="38" t="n">
        <f aca="false">D6*L6</f>
        <v>9625</v>
      </c>
      <c r="N6" s="15"/>
      <c r="O6" s="39"/>
      <c r="P6" s="6"/>
      <c r="AT6" s="40" t="s">
        <v>24</v>
      </c>
    </row>
    <row r="7" customFormat="false" ht="29.25" hidden="false" customHeight="true" outlineLevel="0" collapsed="false">
      <c r="A7" s="28"/>
      <c r="B7" s="41" t="n">
        <v>2</v>
      </c>
      <c r="C7" s="42" t="s">
        <v>25</v>
      </c>
      <c r="D7" s="43" t="n">
        <v>2</v>
      </c>
      <c r="E7" s="44" t="s">
        <v>26</v>
      </c>
      <c r="F7" s="42" t="s">
        <v>27</v>
      </c>
      <c r="G7" s="45" t="s">
        <v>21</v>
      </c>
      <c r="H7" s="46" t="s">
        <v>28</v>
      </c>
      <c r="I7" s="47" t="s">
        <v>29</v>
      </c>
      <c r="J7" s="48" t="n">
        <v>600</v>
      </c>
      <c r="K7" s="49" t="str">
        <f aca="false">IF(L7&gt;J7,"NEVYHOVUJE","OK")</f>
        <v>OK</v>
      </c>
      <c r="L7" s="50" t="n">
        <v>390</v>
      </c>
      <c r="M7" s="51" t="n">
        <f aca="false">D7*L7</f>
        <v>780</v>
      </c>
      <c r="N7" s="15"/>
      <c r="O7" s="39"/>
      <c r="P7" s="6"/>
      <c r="AT7" s="40" t="s">
        <v>30</v>
      </c>
    </row>
    <row r="8" customFormat="false" ht="15" hidden="false" customHeight="false" outlineLevel="0" collapsed="false">
      <c r="A8" s="28"/>
      <c r="B8" s="52" t="n">
        <v>3</v>
      </c>
      <c r="C8" s="53" t="s">
        <v>31</v>
      </c>
      <c r="D8" s="54" t="n">
        <v>2</v>
      </c>
      <c r="E8" s="55" t="s">
        <v>26</v>
      </c>
      <c r="F8" s="53" t="s">
        <v>27</v>
      </c>
      <c r="G8" s="45"/>
      <c r="H8" s="46"/>
      <c r="I8" s="47"/>
      <c r="J8" s="56" t="n">
        <v>1050</v>
      </c>
      <c r="K8" s="57" t="str">
        <f aca="false">IF(L8&gt;J8,"NEVYHOVUJE","OK")</f>
        <v>OK</v>
      </c>
      <c r="L8" s="50" t="n">
        <v>498</v>
      </c>
      <c r="M8" s="51" t="n">
        <f aca="false">D8*L8</f>
        <v>996</v>
      </c>
      <c r="N8" s="15"/>
      <c r="O8" s="39"/>
      <c r="P8" s="6"/>
      <c r="AT8" s="40" t="s">
        <v>32</v>
      </c>
    </row>
    <row r="9" customFormat="false" ht="78" hidden="false" customHeight="true" outlineLevel="0" collapsed="false">
      <c r="A9" s="28"/>
      <c r="B9" s="58" t="n">
        <v>4</v>
      </c>
      <c r="C9" s="59" t="s">
        <v>33</v>
      </c>
      <c r="D9" s="60" t="n">
        <v>10</v>
      </c>
      <c r="E9" s="61" t="s">
        <v>26</v>
      </c>
      <c r="F9" s="59" t="s">
        <v>34</v>
      </c>
      <c r="G9" s="45"/>
      <c r="H9" s="46"/>
      <c r="I9" s="47"/>
      <c r="J9" s="62" t="n">
        <v>15</v>
      </c>
      <c r="K9" s="63" t="str">
        <f aca="false">IF(L9&gt;J9,"NEVYHOVUJE","OK")</f>
        <v>OK</v>
      </c>
      <c r="L9" s="64" t="n">
        <v>7.5</v>
      </c>
      <c r="M9" s="65" t="n">
        <f aca="false">D9*L9</f>
        <v>75</v>
      </c>
      <c r="N9" s="15"/>
      <c r="O9" s="39"/>
      <c r="P9" s="6"/>
      <c r="AT9" s="40" t="s">
        <v>35</v>
      </c>
    </row>
    <row r="10" customFormat="false" ht="29.25" hidden="false" customHeight="true" outlineLevel="0" collapsed="false">
      <c r="A10" s="28"/>
      <c r="B10" s="41" t="n">
        <v>5</v>
      </c>
      <c r="C10" s="66" t="s">
        <v>36</v>
      </c>
      <c r="D10" s="67" t="n">
        <v>400</v>
      </c>
      <c r="E10" s="68" t="s">
        <v>26</v>
      </c>
      <c r="F10" s="69" t="s">
        <v>37</v>
      </c>
      <c r="G10" s="70" t="s">
        <v>21</v>
      </c>
      <c r="H10" s="70" t="s">
        <v>38</v>
      </c>
      <c r="I10" s="71" t="s">
        <v>39</v>
      </c>
      <c r="J10" s="72" t="n">
        <v>4.5</v>
      </c>
      <c r="K10" s="49" t="str">
        <f aca="false">IF(L10&gt;J10,"NEVYHOVUJE","OK")</f>
        <v>OK</v>
      </c>
      <c r="L10" s="50" t="n">
        <v>2.1</v>
      </c>
      <c r="M10" s="51" t="n">
        <f aca="false">D10*L10</f>
        <v>840</v>
      </c>
      <c r="N10" s="15"/>
      <c r="O10" s="39"/>
      <c r="P10" s="6"/>
      <c r="AT10" s="40" t="s">
        <v>40</v>
      </c>
    </row>
    <row r="11" customFormat="false" ht="60.75" hidden="false" customHeight="false" outlineLevel="0" collapsed="false">
      <c r="A11" s="28"/>
      <c r="B11" s="58" t="n">
        <v>6</v>
      </c>
      <c r="C11" s="73" t="s">
        <v>41</v>
      </c>
      <c r="D11" s="74" t="n">
        <v>2</v>
      </c>
      <c r="E11" s="75" t="s">
        <v>19</v>
      </c>
      <c r="F11" s="73" t="s">
        <v>42</v>
      </c>
      <c r="G11" s="70"/>
      <c r="H11" s="70"/>
      <c r="I11" s="71"/>
      <c r="J11" s="62" t="n">
        <v>450</v>
      </c>
      <c r="K11" s="76" t="str">
        <f aca="false">IF(L11&gt;J11,"NEVYHOVUJE","OK")</f>
        <v>OK</v>
      </c>
      <c r="L11" s="64" t="n">
        <v>258</v>
      </c>
      <c r="M11" s="65" t="n">
        <f aca="false">D11*L11</f>
        <v>516</v>
      </c>
      <c r="N11" s="15"/>
      <c r="O11" s="39"/>
      <c r="P11" s="6"/>
      <c r="AT11" s="40" t="s">
        <v>43</v>
      </c>
    </row>
    <row r="12" customFormat="false" ht="75" hidden="false" customHeight="true" outlineLevel="0" collapsed="false">
      <c r="A12" s="28"/>
      <c r="B12" s="41" t="n">
        <v>7</v>
      </c>
      <c r="C12" s="42" t="s">
        <v>18</v>
      </c>
      <c r="D12" s="43" t="n">
        <v>20</v>
      </c>
      <c r="E12" s="44" t="s">
        <v>19</v>
      </c>
      <c r="F12" s="42" t="s">
        <v>20</v>
      </c>
      <c r="G12" s="45" t="s">
        <v>21</v>
      </c>
      <c r="H12" s="70" t="s">
        <v>44</v>
      </c>
      <c r="I12" s="46" t="s">
        <v>45</v>
      </c>
      <c r="J12" s="72" t="n">
        <v>120</v>
      </c>
      <c r="K12" s="49" t="str">
        <f aca="false">IF(L12&gt;J12,"NEVYHOVUJE","OK")</f>
        <v>OK</v>
      </c>
      <c r="L12" s="50" t="n">
        <v>55</v>
      </c>
      <c r="M12" s="51" t="n">
        <f aca="false">D12*L12</f>
        <v>1100</v>
      </c>
      <c r="N12" s="15"/>
      <c r="O12" s="39"/>
      <c r="P12" s="6"/>
      <c r="AT12" s="40" t="s">
        <v>46</v>
      </c>
    </row>
    <row r="13" customFormat="false" ht="75" hidden="false" customHeight="true" outlineLevel="0" collapsed="false">
      <c r="A13" s="28"/>
      <c r="B13" s="52" t="n">
        <v>8</v>
      </c>
      <c r="C13" s="53" t="s">
        <v>47</v>
      </c>
      <c r="D13" s="54" t="n">
        <v>1</v>
      </c>
      <c r="E13" s="55" t="s">
        <v>19</v>
      </c>
      <c r="F13" s="53" t="s">
        <v>20</v>
      </c>
      <c r="G13" s="45"/>
      <c r="H13" s="70"/>
      <c r="I13" s="46"/>
      <c r="J13" s="56" t="n">
        <v>195</v>
      </c>
      <c r="K13" s="49" t="str">
        <f aca="false">IF(L13&gt;J13,"NEVYHOVUJE","OK")</f>
        <v>OK</v>
      </c>
      <c r="L13" s="50" t="n">
        <v>155.37</v>
      </c>
      <c r="M13" s="51" t="n">
        <f aca="false">D13*L13</f>
        <v>155.37</v>
      </c>
      <c r="N13" s="15"/>
      <c r="O13" s="39"/>
      <c r="P13" s="6"/>
      <c r="AT13" s="40" t="s">
        <v>48</v>
      </c>
    </row>
    <row r="14" customFormat="false" ht="15" hidden="false" customHeight="false" outlineLevel="0" collapsed="false">
      <c r="A14" s="28"/>
      <c r="B14" s="52" t="n">
        <v>9</v>
      </c>
      <c r="C14" s="53" t="s">
        <v>49</v>
      </c>
      <c r="D14" s="54" t="n">
        <v>12</v>
      </c>
      <c r="E14" s="55" t="s">
        <v>19</v>
      </c>
      <c r="F14" s="53" t="s">
        <v>50</v>
      </c>
      <c r="G14" s="45"/>
      <c r="H14" s="70"/>
      <c r="I14" s="46"/>
      <c r="J14" s="56" t="n">
        <v>24</v>
      </c>
      <c r="K14" s="57" t="str">
        <f aca="false">IF(L14&gt;J14,"NEVYHOVUJE","OK")</f>
        <v>OK</v>
      </c>
      <c r="L14" s="50" t="n">
        <v>12</v>
      </c>
      <c r="M14" s="51" t="n">
        <f aca="false">D14*L14</f>
        <v>144</v>
      </c>
      <c r="N14" s="15"/>
      <c r="O14" s="39"/>
      <c r="P14" s="6"/>
      <c r="AT14" s="40" t="s">
        <v>51</v>
      </c>
    </row>
    <row r="15" customFormat="false" ht="30" hidden="false" customHeight="false" outlineLevel="0" collapsed="false">
      <c r="A15" s="28"/>
      <c r="B15" s="52" t="n">
        <v>10</v>
      </c>
      <c r="C15" s="53" t="s">
        <v>52</v>
      </c>
      <c r="D15" s="54" t="n">
        <v>1</v>
      </c>
      <c r="E15" s="55" t="s">
        <v>26</v>
      </c>
      <c r="F15" s="53" t="s">
        <v>53</v>
      </c>
      <c r="G15" s="45"/>
      <c r="H15" s="70"/>
      <c r="I15" s="46"/>
      <c r="J15" s="56" t="n">
        <v>450</v>
      </c>
      <c r="K15" s="57" t="str">
        <f aca="false">IF(L15&gt;J15,"NEVYHOVUJE","OK")</f>
        <v>OK</v>
      </c>
      <c r="L15" s="50" t="n">
        <v>287</v>
      </c>
      <c r="M15" s="51" t="n">
        <f aca="false">D15*L15</f>
        <v>287</v>
      </c>
      <c r="N15" s="15"/>
      <c r="O15" s="39"/>
      <c r="P15" s="6"/>
      <c r="AT15" s="40" t="s">
        <v>54</v>
      </c>
    </row>
    <row r="16" customFormat="false" ht="15" hidden="false" customHeight="false" outlineLevel="0" collapsed="false">
      <c r="A16" s="28"/>
      <c r="B16" s="52" t="n">
        <v>11</v>
      </c>
      <c r="C16" s="53" t="s">
        <v>55</v>
      </c>
      <c r="D16" s="54" t="n">
        <v>1</v>
      </c>
      <c r="E16" s="55" t="s">
        <v>19</v>
      </c>
      <c r="F16" s="53" t="s">
        <v>56</v>
      </c>
      <c r="G16" s="45"/>
      <c r="H16" s="70"/>
      <c r="I16" s="46"/>
      <c r="J16" s="56" t="n">
        <v>450</v>
      </c>
      <c r="K16" s="49" t="str">
        <f aca="false">IF(L16&gt;J16,"NEVYHOVUJE","OK")</f>
        <v>OK</v>
      </c>
      <c r="L16" s="50" t="n">
        <v>250</v>
      </c>
      <c r="M16" s="51" t="n">
        <f aca="false">D16*L16</f>
        <v>250</v>
      </c>
      <c r="N16" s="15"/>
      <c r="O16" s="39"/>
      <c r="P16" s="6"/>
      <c r="AT16" s="40" t="s">
        <v>57</v>
      </c>
    </row>
    <row r="17" customFormat="false" ht="15" hidden="false" customHeight="false" outlineLevel="0" collapsed="false">
      <c r="A17" s="28"/>
      <c r="B17" s="52" t="n">
        <v>12</v>
      </c>
      <c r="C17" s="53" t="s">
        <v>58</v>
      </c>
      <c r="D17" s="54" t="n">
        <v>2</v>
      </c>
      <c r="E17" s="55" t="s">
        <v>19</v>
      </c>
      <c r="F17" s="53" t="s">
        <v>59</v>
      </c>
      <c r="G17" s="45"/>
      <c r="H17" s="70"/>
      <c r="I17" s="46"/>
      <c r="J17" s="56" t="n">
        <v>375</v>
      </c>
      <c r="K17" s="57" t="str">
        <f aca="false">IF(L17&gt;J17,"NEVYHOVUJE","OK")</f>
        <v>OK</v>
      </c>
      <c r="L17" s="50" t="n">
        <v>120</v>
      </c>
      <c r="M17" s="51" t="n">
        <f aca="false">D17*L17</f>
        <v>240</v>
      </c>
      <c r="N17" s="15"/>
      <c r="O17" s="39"/>
      <c r="P17" s="6"/>
      <c r="AT17" s="40" t="s">
        <v>60</v>
      </c>
    </row>
    <row r="18" customFormat="false" ht="78" hidden="false" customHeight="true" outlineLevel="0" collapsed="false">
      <c r="A18" s="28"/>
      <c r="B18" s="52" t="n">
        <v>13</v>
      </c>
      <c r="C18" s="53" t="s">
        <v>61</v>
      </c>
      <c r="D18" s="54" t="n">
        <v>1</v>
      </c>
      <c r="E18" s="55" t="s">
        <v>62</v>
      </c>
      <c r="F18" s="53" t="s">
        <v>63</v>
      </c>
      <c r="G18" s="45"/>
      <c r="H18" s="70"/>
      <c r="I18" s="46"/>
      <c r="J18" s="56" t="n">
        <v>45</v>
      </c>
      <c r="K18" s="63" t="str">
        <f aca="false">IF(L18&gt;J18,"NEVYHOVUJE","OK")</f>
        <v>OK</v>
      </c>
      <c r="L18" s="50" t="n">
        <v>12.4</v>
      </c>
      <c r="M18" s="51" t="n">
        <f aca="false">D18*L18</f>
        <v>12.4</v>
      </c>
      <c r="N18" s="15"/>
      <c r="O18" s="39"/>
      <c r="P18" s="6"/>
      <c r="AT18" s="40" t="s">
        <v>64</v>
      </c>
    </row>
    <row r="19" customFormat="false" ht="15.75" hidden="false" customHeight="false" outlineLevel="0" collapsed="false">
      <c r="A19" s="28"/>
      <c r="B19" s="52" t="n">
        <v>14</v>
      </c>
      <c r="C19" s="53" t="s">
        <v>65</v>
      </c>
      <c r="D19" s="54" t="n">
        <v>1</v>
      </c>
      <c r="E19" s="55" t="s">
        <v>19</v>
      </c>
      <c r="F19" s="53" t="s">
        <v>66</v>
      </c>
      <c r="G19" s="45"/>
      <c r="H19" s="70"/>
      <c r="I19" s="46"/>
      <c r="J19" s="56" t="n">
        <v>240</v>
      </c>
      <c r="K19" s="77" t="str">
        <f aca="false">IF(L19&gt;J19,"NEVYHOVUJE","OK")</f>
        <v>OK</v>
      </c>
      <c r="L19" s="50" t="n">
        <v>135</v>
      </c>
      <c r="M19" s="51" t="n">
        <f aca="false">D19*L19</f>
        <v>135</v>
      </c>
      <c r="N19" s="15"/>
      <c r="O19" s="39"/>
      <c r="P19" s="6"/>
      <c r="AT19" s="40" t="s">
        <v>67</v>
      </c>
    </row>
    <row r="20" customFormat="false" ht="15" hidden="false" customHeight="false" outlineLevel="0" collapsed="false">
      <c r="A20" s="28"/>
      <c r="B20" s="52" t="n">
        <v>15</v>
      </c>
      <c r="C20" s="53" t="s">
        <v>68</v>
      </c>
      <c r="D20" s="54" t="n">
        <v>2</v>
      </c>
      <c r="E20" s="55" t="s">
        <v>19</v>
      </c>
      <c r="F20" s="53" t="s">
        <v>69</v>
      </c>
      <c r="G20" s="45"/>
      <c r="H20" s="70"/>
      <c r="I20" s="46"/>
      <c r="J20" s="56" t="n">
        <v>225</v>
      </c>
      <c r="K20" s="57" t="str">
        <f aca="false">IF(L20&gt;J20,"NEVYHOVUJE","OK")</f>
        <v>OK</v>
      </c>
      <c r="L20" s="50" t="n">
        <v>112.07</v>
      </c>
      <c r="M20" s="51" t="n">
        <f aca="false">D20*L20</f>
        <v>224.14</v>
      </c>
      <c r="N20" s="15"/>
      <c r="O20" s="39"/>
      <c r="P20" s="6"/>
      <c r="AT20" s="40" t="s">
        <v>70</v>
      </c>
    </row>
    <row r="21" customFormat="false" ht="92.25" hidden="false" customHeight="true" outlineLevel="0" collapsed="false">
      <c r="A21" s="28"/>
      <c r="B21" s="52" t="n">
        <v>16</v>
      </c>
      <c r="C21" s="53" t="s">
        <v>71</v>
      </c>
      <c r="D21" s="54" t="n">
        <v>2</v>
      </c>
      <c r="E21" s="55" t="s">
        <v>26</v>
      </c>
      <c r="F21" s="53" t="s">
        <v>72</v>
      </c>
      <c r="G21" s="45"/>
      <c r="H21" s="70"/>
      <c r="I21" s="46"/>
      <c r="J21" s="56" t="n">
        <v>15</v>
      </c>
      <c r="K21" s="57" t="str">
        <f aca="false">IF(L21&gt;J21,"NEVYHOVUJE","OK")</f>
        <v>OK</v>
      </c>
      <c r="L21" s="50" t="n">
        <v>6</v>
      </c>
      <c r="M21" s="51" t="n">
        <f aca="false">D21*L21</f>
        <v>12</v>
      </c>
      <c r="N21" s="15"/>
      <c r="O21" s="39"/>
      <c r="P21" s="6"/>
      <c r="AT21" s="40" t="s">
        <v>73</v>
      </c>
    </row>
    <row r="22" customFormat="false" ht="15" hidden="false" customHeight="false" outlineLevel="0" collapsed="false">
      <c r="A22" s="28"/>
      <c r="B22" s="52" t="n">
        <v>17</v>
      </c>
      <c r="C22" s="53" t="s">
        <v>74</v>
      </c>
      <c r="D22" s="54" t="n">
        <v>1</v>
      </c>
      <c r="E22" s="55" t="s">
        <v>26</v>
      </c>
      <c r="F22" s="53" t="s">
        <v>75</v>
      </c>
      <c r="G22" s="45"/>
      <c r="H22" s="70"/>
      <c r="I22" s="46"/>
      <c r="J22" s="56" t="n">
        <v>45</v>
      </c>
      <c r="K22" s="49" t="str">
        <f aca="false">IF(L22&gt;J22,"NEVYHOVUJE","OK")</f>
        <v>OK</v>
      </c>
      <c r="L22" s="50" t="n">
        <v>9.9</v>
      </c>
      <c r="M22" s="51" t="n">
        <f aca="false">D22*L22</f>
        <v>9.9</v>
      </c>
      <c r="N22" s="15"/>
      <c r="O22" s="39"/>
      <c r="P22" s="6"/>
      <c r="AT22" s="40" t="s">
        <v>76</v>
      </c>
    </row>
    <row r="23" customFormat="false" ht="63.75" hidden="false" customHeight="true" outlineLevel="0" collapsed="false">
      <c r="A23" s="28"/>
      <c r="B23" s="52" t="n">
        <v>18</v>
      </c>
      <c r="C23" s="53" t="s">
        <v>77</v>
      </c>
      <c r="D23" s="54" t="n">
        <v>2</v>
      </c>
      <c r="E23" s="55" t="s">
        <v>26</v>
      </c>
      <c r="F23" s="53" t="s">
        <v>78</v>
      </c>
      <c r="G23" s="45"/>
      <c r="H23" s="70"/>
      <c r="I23" s="46"/>
      <c r="J23" s="56" t="n">
        <v>120</v>
      </c>
      <c r="K23" s="57" t="str">
        <f aca="false">IF(L23&gt;J23,"NEVYHOVUJE","OK")</f>
        <v>OK</v>
      </c>
      <c r="L23" s="50" t="n">
        <v>65</v>
      </c>
      <c r="M23" s="51" t="n">
        <f aca="false">D23*L23</f>
        <v>130</v>
      </c>
      <c r="N23" s="15"/>
      <c r="O23" s="39"/>
      <c r="P23" s="6"/>
      <c r="AT23" s="40" t="s">
        <v>79</v>
      </c>
    </row>
    <row r="24" customFormat="false" ht="90.75" hidden="false" customHeight="true" outlineLevel="0" collapsed="false">
      <c r="A24" s="28"/>
      <c r="B24" s="52" t="n">
        <v>19</v>
      </c>
      <c r="C24" s="53" t="s">
        <v>80</v>
      </c>
      <c r="D24" s="54" t="n">
        <v>4</v>
      </c>
      <c r="E24" s="55" t="s">
        <v>81</v>
      </c>
      <c r="F24" s="53" t="s">
        <v>82</v>
      </c>
      <c r="G24" s="45"/>
      <c r="H24" s="70"/>
      <c r="I24" s="46"/>
      <c r="J24" s="56" t="n">
        <v>52.5</v>
      </c>
      <c r="K24" s="57" t="str">
        <f aca="false">IF(L24&gt;J24,"NEVYHOVUJE","OK")</f>
        <v>OK</v>
      </c>
      <c r="L24" s="50" t="n">
        <v>30</v>
      </c>
      <c r="M24" s="51" t="n">
        <f aca="false">D24*L24</f>
        <v>120</v>
      </c>
      <c r="N24" s="15"/>
      <c r="O24" s="39"/>
      <c r="P24" s="6"/>
      <c r="AT24" s="40" t="s">
        <v>83</v>
      </c>
    </row>
    <row r="25" customFormat="false" ht="60" hidden="false" customHeight="false" outlineLevel="0" collapsed="false">
      <c r="A25" s="28"/>
      <c r="B25" s="52" t="n">
        <v>20</v>
      </c>
      <c r="C25" s="53" t="s">
        <v>84</v>
      </c>
      <c r="D25" s="54" t="n">
        <v>10</v>
      </c>
      <c r="E25" s="55" t="s">
        <v>81</v>
      </c>
      <c r="F25" s="53" t="s">
        <v>85</v>
      </c>
      <c r="G25" s="45"/>
      <c r="H25" s="70"/>
      <c r="I25" s="46"/>
      <c r="J25" s="56" t="n">
        <v>60</v>
      </c>
      <c r="K25" s="49" t="str">
        <f aca="false">IF(L25&gt;J25,"NEVYHOVUJE","OK")</f>
        <v>OK</v>
      </c>
      <c r="L25" s="50" t="n">
        <v>40</v>
      </c>
      <c r="M25" s="51" t="n">
        <f aca="false">D25*L25</f>
        <v>400</v>
      </c>
      <c r="N25" s="15"/>
      <c r="O25" s="39"/>
      <c r="P25" s="6"/>
      <c r="AT25" s="5" t="s">
        <v>86</v>
      </c>
    </row>
    <row r="26" customFormat="false" ht="79.5" hidden="false" customHeight="true" outlineLevel="0" collapsed="false">
      <c r="A26" s="28"/>
      <c r="B26" s="52" t="n">
        <v>21</v>
      </c>
      <c r="C26" s="53" t="s">
        <v>87</v>
      </c>
      <c r="D26" s="54" t="n">
        <v>4</v>
      </c>
      <c r="E26" s="55" t="s">
        <v>26</v>
      </c>
      <c r="F26" s="53" t="s">
        <v>88</v>
      </c>
      <c r="G26" s="45"/>
      <c r="H26" s="70"/>
      <c r="I26" s="46"/>
      <c r="J26" s="56" t="n">
        <v>60</v>
      </c>
      <c r="K26" s="57" t="str">
        <f aca="false">IF(L26&gt;J26,"NEVYHOVUJE","OK")</f>
        <v>OK</v>
      </c>
      <c r="L26" s="50" t="n">
        <v>30</v>
      </c>
      <c r="M26" s="51" t="n">
        <f aca="false">D26*L26</f>
        <v>120</v>
      </c>
      <c r="N26" s="15"/>
      <c r="O26" s="39"/>
      <c r="P26" s="6"/>
      <c r="AT26" s="40" t="s">
        <v>89</v>
      </c>
    </row>
    <row r="27" customFormat="false" ht="15" hidden="false" customHeight="false" outlineLevel="0" collapsed="false">
      <c r="A27" s="28"/>
      <c r="B27" s="52" t="n">
        <v>22</v>
      </c>
      <c r="C27" s="53" t="s">
        <v>90</v>
      </c>
      <c r="D27" s="54" t="n">
        <v>1</v>
      </c>
      <c r="E27" s="55" t="s">
        <v>26</v>
      </c>
      <c r="F27" s="53" t="s">
        <v>91</v>
      </c>
      <c r="G27" s="45"/>
      <c r="H27" s="70"/>
      <c r="I27" s="46"/>
      <c r="J27" s="56" t="n">
        <v>75</v>
      </c>
      <c r="K27" s="57" t="str">
        <f aca="false">IF(L27&gt;J27,"NEVYHOVUJE","OK")</f>
        <v>OK</v>
      </c>
      <c r="L27" s="50" t="n">
        <v>69</v>
      </c>
      <c r="M27" s="51" t="n">
        <f aca="false">D27*L27</f>
        <v>69</v>
      </c>
      <c r="N27" s="15"/>
      <c r="O27" s="39"/>
      <c r="P27" s="6"/>
      <c r="AT27" s="5" t="s">
        <v>92</v>
      </c>
    </row>
    <row r="28" customFormat="false" ht="30" hidden="false" customHeight="false" outlineLevel="0" collapsed="false">
      <c r="A28" s="28"/>
      <c r="B28" s="52" t="n">
        <v>23</v>
      </c>
      <c r="C28" s="53" t="s">
        <v>93</v>
      </c>
      <c r="D28" s="54" t="n">
        <v>1</v>
      </c>
      <c r="E28" s="55" t="s">
        <v>26</v>
      </c>
      <c r="F28" s="53" t="s">
        <v>94</v>
      </c>
      <c r="G28" s="45"/>
      <c r="H28" s="70"/>
      <c r="I28" s="46"/>
      <c r="J28" s="56" t="n">
        <v>45</v>
      </c>
      <c r="K28" s="49" t="str">
        <f aca="false">IF(L28&gt;J28,"NEVYHOVUJE","OK")</f>
        <v>OK</v>
      </c>
      <c r="L28" s="50" t="n">
        <v>29</v>
      </c>
      <c r="M28" s="51" t="n">
        <f aca="false">D28*L28</f>
        <v>29</v>
      </c>
      <c r="N28" s="15"/>
      <c r="O28" s="39"/>
      <c r="P28" s="6"/>
      <c r="AT28" s="40" t="s">
        <v>95</v>
      </c>
    </row>
    <row r="29" customFormat="false" ht="45" hidden="false" customHeight="true" outlineLevel="0" collapsed="false">
      <c r="A29" s="28"/>
      <c r="B29" s="52" t="n">
        <v>24</v>
      </c>
      <c r="C29" s="53" t="s">
        <v>96</v>
      </c>
      <c r="D29" s="54" t="n">
        <v>1</v>
      </c>
      <c r="E29" s="55" t="s">
        <v>26</v>
      </c>
      <c r="F29" s="53" t="s">
        <v>97</v>
      </c>
      <c r="G29" s="45"/>
      <c r="H29" s="70"/>
      <c r="I29" s="46"/>
      <c r="J29" s="56" t="n">
        <v>75</v>
      </c>
      <c r="K29" s="57" t="str">
        <f aca="false">IF(L29&gt;J29,"NEVYHOVUJE","OK")</f>
        <v>OK</v>
      </c>
      <c r="L29" s="50" t="n">
        <v>62</v>
      </c>
      <c r="M29" s="51" t="n">
        <f aca="false">D29*L29</f>
        <v>62</v>
      </c>
      <c r="N29" s="15"/>
      <c r="O29" s="39"/>
      <c r="P29" s="6"/>
      <c r="AT29" s="40" t="s">
        <v>98</v>
      </c>
    </row>
    <row r="30" customFormat="false" ht="34.5" hidden="false" customHeight="true" outlineLevel="0" collapsed="false">
      <c r="A30" s="28"/>
      <c r="B30" s="52" t="n">
        <v>25</v>
      </c>
      <c r="C30" s="53" t="s">
        <v>99</v>
      </c>
      <c r="D30" s="54" t="n">
        <v>10</v>
      </c>
      <c r="E30" s="55" t="s">
        <v>26</v>
      </c>
      <c r="F30" s="53" t="s">
        <v>100</v>
      </c>
      <c r="G30" s="45"/>
      <c r="H30" s="70"/>
      <c r="I30" s="46"/>
      <c r="J30" s="56" t="n">
        <v>4.5</v>
      </c>
      <c r="K30" s="57" t="str">
        <f aca="false">IF(L30&gt;J30,"NEVYHOVUJE","OK")</f>
        <v>OK</v>
      </c>
      <c r="L30" s="50" t="n">
        <v>2.8</v>
      </c>
      <c r="M30" s="51" t="n">
        <f aca="false">D30*L30</f>
        <v>28</v>
      </c>
      <c r="N30" s="15"/>
      <c r="O30" s="39"/>
      <c r="P30" s="6"/>
      <c r="AT30" s="40" t="s">
        <v>101</v>
      </c>
    </row>
    <row r="31" customFormat="false" ht="15" hidden="false" customHeight="false" outlineLevel="0" collapsed="false">
      <c r="A31" s="28"/>
      <c r="B31" s="52" t="n">
        <v>26</v>
      </c>
      <c r="C31" s="53" t="s">
        <v>102</v>
      </c>
      <c r="D31" s="54" t="n">
        <v>100</v>
      </c>
      <c r="E31" s="55" t="s">
        <v>26</v>
      </c>
      <c r="F31" s="53" t="s">
        <v>103</v>
      </c>
      <c r="G31" s="45"/>
      <c r="H31" s="70"/>
      <c r="I31" s="46"/>
      <c r="J31" s="56" t="n">
        <v>6</v>
      </c>
      <c r="K31" s="49" t="str">
        <f aca="false">IF(L31&gt;J31,"NEVYHOVUJE","OK")</f>
        <v>OK</v>
      </c>
      <c r="L31" s="50" t="n">
        <v>4</v>
      </c>
      <c r="M31" s="51" t="n">
        <f aca="false">D31*L31</f>
        <v>400</v>
      </c>
      <c r="N31" s="15"/>
      <c r="O31" s="39"/>
      <c r="P31" s="6"/>
      <c r="AT31" s="40" t="s">
        <v>104</v>
      </c>
    </row>
    <row r="32" customFormat="false" ht="15" hidden="false" customHeight="false" outlineLevel="0" collapsed="false">
      <c r="A32" s="28"/>
      <c r="B32" s="52" t="n">
        <v>27</v>
      </c>
      <c r="C32" s="53" t="s">
        <v>105</v>
      </c>
      <c r="D32" s="54" t="n">
        <v>8</v>
      </c>
      <c r="E32" s="55" t="s">
        <v>26</v>
      </c>
      <c r="F32" s="53" t="s">
        <v>106</v>
      </c>
      <c r="G32" s="45"/>
      <c r="H32" s="70"/>
      <c r="I32" s="46"/>
      <c r="J32" s="56" t="n">
        <v>54</v>
      </c>
      <c r="K32" s="57" t="str">
        <f aca="false">IF(L32&gt;J32,"NEVYHOVUJE","OK")</f>
        <v>OK</v>
      </c>
      <c r="L32" s="50" t="n">
        <v>29</v>
      </c>
      <c r="M32" s="51" t="n">
        <f aca="false">D32*L32</f>
        <v>232</v>
      </c>
      <c r="N32" s="15"/>
      <c r="O32" s="39"/>
      <c r="P32" s="6"/>
      <c r="AT32" s="40" t="s">
        <v>107</v>
      </c>
    </row>
    <row r="33" customFormat="false" ht="15" hidden="false" customHeight="false" outlineLevel="0" collapsed="false">
      <c r="A33" s="28"/>
      <c r="B33" s="52" t="n">
        <v>28</v>
      </c>
      <c r="C33" s="53" t="s">
        <v>105</v>
      </c>
      <c r="D33" s="54" t="n">
        <v>8</v>
      </c>
      <c r="E33" s="55" t="s">
        <v>26</v>
      </c>
      <c r="F33" s="53" t="s">
        <v>108</v>
      </c>
      <c r="G33" s="45"/>
      <c r="H33" s="70"/>
      <c r="I33" s="46"/>
      <c r="J33" s="56" t="n">
        <v>54</v>
      </c>
      <c r="K33" s="57" t="str">
        <f aca="false">IF(L33&gt;J33,"NEVYHOVUJE","OK")</f>
        <v>OK</v>
      </c>
      <c r="L33" s="50" t="n">
        <v>29</v>
      </c>
      <c r="M33" s="51" t="n">
        <f aca="false">D33*L33</f>
        <v>232</v>
      </c>
      <c r="N33" s="15"/>
      <c r="O33" s="39"/>
      <c r="P33" s="6"/>
      <c r="AT33" s="40" t="s">
        <v>109</v>
      </c>
    </row>
    <row r="34" customFormat="false" ht="15" hidden="false" customHeight="false" outlineLevel="0" collapsed="false">
      <c r="A34" s="28"/>
      <c r="B34" s="52" t="n">
        <v>29</v>
      </c>
      <c r="C34" s="53" t="s">
        <v>105</v>
      </c>
      <c r="D34" s="54" t="n">
        <v>8</v>
      </c>
      <c r="E34" s="55" t="s">
        <v>26</v>
      </c>
      <c r="F34" s="53" t="s">
        <v>110</v>
      </c>
      <c r="G34" s="45"/>
      <c r="H34" s="70"/>
      <c r="I34" s="46"/>
      <c r="J34" s="56" t="n">
        <v>54</v>
      </c>
      <c r="K34" s="49" t="str">
        <f aca="false">IF(L34&gt;J34,"NEVYHOVUJE","OK")</f>
        <v>OK</v>
      </c>
      <c r="L34" s="50" t="n">
        <v>29</v>
      </c>
      <c r="M34" s="51" t="n">
        <f aca="false">D34*L34</f>
        <v>232</v>
      </c>
      <c r="N34" s="15"/>
      <c r="O34" s="39"/>
      <c r="P34" s="6"/>
      <c r="AT34" s="40" t="s">
        <v>111</v>
      </c>
    </row>
    <row r="35" customFormat="false" ht="15" hidden="false" customHeight="false" outlineLevel="0" collapsed="false">
      <c r="A35" s="28"/>
      <c r="B35" s="52" t="n">
        <v>30</v>
      </c>
      <c r="C35" s="53" t="s">
        <v>105</v>
      </c>
      <c r="D35" s="54" t="n">
        <v>8</v>
      </c>
      <c r="E35" s="55" t="s">
        <v>26</v>
      </c>
      <c r="F35" s="53" t="s">
        <v>112</v>
      </c>
      <c r="G35" s="45"/>
      <c r="H35" s="70"/>
      <c r="I35" s="46"/>
      <c r="J35" s="56" t="n">
        <v>54</v>
      </c>
      <c r="K35" s="57" t="str">
        <f aca="false">IF(L35&gt;J35,"NEVYHOVUJE","OK")</f>
        <v>OK</v>
      </c>
      <c r="L35" s="50" t="n">
        <v>29</v>
      </c>
      <c r="M35" s="51" t="n">
        <f aca="false">D35*L35</f>
        <v>232</v>
      </c>
      <c r="N35" s="15"/>
      <c r="O35" s="39"/>
      <c r="P35" s="6"/>
      <c r="AT35" s="40" t="s">
        <v>113</v>
      </c>
    </row>
    <row r="36" customFormat="false" ht="15.75" hidden="false" customHeight="false" outlineLevel="0" collapsed="false">
      <c r="A36" s="28"/>
      <c r="B36" s="58" t="n">
        <v>31</v>
      </c>
      <c r="C36" s="73" t="s">
        <v>114</v>
      </c>
      <c r="D36" s="74" t="n">
        <v>1</v>
      </c>
      <c r="E36" s="75" t="s">
        <v>19</v>
      </c>
      <c r="F36" s="73" t="s">
        <v>114</v>
      </c>
      <c r="G36" s="45"/>
      <c r="H36" s="70"/>
      <c r="I36" s="46"/>
      <c r="J36" s="62" t="n">
        <v>90</v>
      </c>
      <c r="K36" s="63" t="str">
        <f aca="false">IF(L36&gt;J36,"NEVYHOVUJE","OK")</f>
        <v>OK</v>
      </c>
      <c r="L36" s="64" t="n">
        <v>60</v>
      </c>
      <c r="M36" s="65" t="n">
        <f aca="false">D36*L36</f>
        <v>60</v>
      </c>
      <c r="N36" s="15"/>
      <c r="O36" s="39"/>
      <c r="P36" s="6"/>
      <c r="AT36" s="40" t="s">
        <v>115</v>
      </c>
    </row>
    <row r="37" customFormat="false" ht="16.5" hidden="true" customHeight="false" outlineLevel="0" collapsed="false">
      <c r="A37" s="28"/>
      <c r="B37" s="78" t="n">
        <v>35</v>
      </c>
      <c r="C37" s="79"/>
      <c r="D37" s="80"/>
      <c r="E37" s="81"/>
      <c r="F37" s="79"/>
      <c r="G37" s="79"/>
      <c r="H37" s="82"/>
      <c r="I37" s="82"/>
      <c r="J37" s="83"/>
      <c r="K37" s="83"/>
      <c r="L37" s="15"/>
      <c r="M37" s="84"/>
      <c r="N37" s="6"/>
      <c r="O37" s="6"/>
      <c r="P37" s="6"/>
      <c r="AT37" s="40" t="s">
        <v>116</v>
      </c>
    </row>
    <row r="38" customFormat="false" ht="16.5" hidden="true" customHeight="false" outlineLevel="0" collapsed="false">
      <c r="A38" s="28"/>
      <c r="B38" s="78" t="n">
        <v>36</v>
      </c>
      <c r="C38" s="79"/>
      <c r="D38" s="80"/>
      <c r="E38" s="81"/>
      <c r="F38" s="79"/>
      <c r="G38" s="79"/>
      <c r="H38" s="82"/>
      <c r="I38" s="82"/>
      <c r="J38" s="28"/>
      <c r="K38" s="28"/>
      <c r="L38" s="15"/>
      <c r="M38" s="84"/>
      <c r="N38" s="6"/>
      <c r="O38" s="6"/>
      <c r="P38" s="6"/>
      <c r="AT38" s="40" t="s">
        <v>117</v>
      </c>
    </row>
    <row r="39" customFormat="false" ht="16.5" hidden="true" customHeight="false" outlineLevel="0" collapsed="false">
      <c r="A39" s="28"/>
      <c r="B39" s="78" t="n">
        <v>37</v>
      </c>
      <c r="C39" s="79"/>
      <c r="D39" s="80"/>
      <c r="E39" s="81"/>
      <c r="F39" s="79"/>
      <c r="G39" s="79"/>
      <c r="H39" s="82"/>
      <c r="I39" s="82"/>
      <c r="J39" s="83"/>
      <c r="K39" s="83"/>
      <c r="L39" s="15"/>
      <c r="M39" s="84"/>
      <c r="N39" s="6"/>
      <c r="O39" s="6"/>
      <c r="P39" s="6"/>
      <c r="AT39" s="40" t="s">
        <v>118</v>
      </c>
    </row>
    <row r="40" customFormat="false" ht="16.5" hidden="true" customHeight="false" outlineLevel="0" collapsed="false">
      <c r="A40" s="28"/>
      <c r="B40" s="78" t="n">
        <v>38</v>
      </c>
      <c r="C40" s="79"/>
      <c r="D40" s="80"/>
      <c r="E40" s="81"/>
      <c r="F40" s="79"/>
      <c r="G40" s="79"/>
      <c r="H40" s="82"/>
      <c r="I40" s="82"/>
      <c r="J40" s="28"/>
      <c r="K40" s="28"/>
      <c r="L40" s="15"/>
      <c r="M40" s="84"/>
      <c r="N40" s="6"/>
      <c r="O40" s="6"/>
      <c r="P40" s="6"/>
      <c r="AT40" s="40" t="s">
        <v>119</v>
      </c>
    </row>
    <row r="41" customFormat="false" ht="16.5" hidden="true" customHeight="false" outlineLevel="0" collapsed="false">
      <c r="A41" s="28"/>
      <c r="B41" s="78" t="n">
        <v>39</v>
      </c>
      <c r="C41" s="79"/>
      <c r="D41" s="80"/>
      <c r="E41" s="81"/>
      <c r="F41" s="79"/>
      <c r="G41" s="79"/>
      <c r="H41" s="82"/>
      <c r="I41" s="82"/>
      <c r="J41" s="83"/>
      <c r="K41" s="83"/>
      <c r="L41" s="15"/>
      <c r="M41" s="84"/>
      <c r="N41" s="6"/>
      <c r="O41" s="6"/>
      <c r="P41" s="6"/>
      <c r="AT41" s="40" t="s">
        <v>120</v>
      </c>
    </row>
    <row r="42" customFormat="false" ht="16.5" hidden="true" customHeight="false" outlineLevel="0" collapsed="false">
      <c r="A42" s="28"/>
      <c r="B42" s="78" t="n">
        <v>40</v>
      </c>
      <c r="C42" s="79"/>
      <c r="D42" s="80"/>
      <c r="E42" s="81"/>
      <c r="F42" s="79"/>
      <c r="G42" s="79"/>
      <c r="H42" s="82"/>
      <c r="I42" s="82"/>
      <c r="J42" s="28"/>
      <c r="K42" s="28"/>
      <c r="L42" s="15"/>
      <c r="M42" s="84"/>
      <c r="N42" s="6"/>
      <c r="O42" s="6"/>
      <c r="P42" s="6"/>
      <c r="AT42" s="40" t="s">
        <v>121</v>
      </c>
    </row>
    <row r="43" customFormat="false" ht="16.5" hidden="true" customHeight="false" outlineLevel="0" collapsed="false">
      <c r="A43" s="28"/>
      <c r="B43" s="78"/>
      <c r="C43" s="79"/>
      <c r="D43" s="80"/>
      <c r="E43" s="81"/>
      <c r="F43" s="79"/>
      <c r="G43" s="79"/>
      <c r="H43" s="82"/>
      <c r="I43" s="82"/>
      <c r="J43" s="83"/>
      <c r="K43" s="83"/>
      <c r="L43" s="15"/>
      <c r="M43" s="84"/>
      <c r="N43" s="6"/>
      <c r="O43" s="6"/>
      <c r="P43" s="6"/>
      <c r="AT43" s="40" t="s">
        <v>122</v>
      </c>
    </row>
    <row r="44" customFormat="false" ht="16.5" hidden="true" customHeight="false" outlineLevel="0" collapsed="false">
      <c r="A44" s="28"/>
      <c r="B44" s="78"/>
      <c r="C44" s="79"/>
      <c r="D44" s="80"/>
      <c r="E44" s="81"/>
      <c r="F44" s="79"/>
      <c r="G44" s="79"/>
      <c r="H44" s="82"/>
      <c r="I44" s="82"/>
      <c r="J44" s="28"/>
      <c r="K44" s="28"/>
      <c r="L44" s="15"/>
      <c r="M44" s="84"/>
      <c r="N44" s="6"/>
      <c r="O44" s="6"/>
      <c r="P44" s="6"/>
      <c r="AT44" s="40" t="s">
        <v>123</v>
      </c>
    </row>
    <row r="45" customFormat="false" ht="16.5" hidden="true" customHeight="false" outlineLevel="0" collapsed="false">
      <c r="A45" s="28"/>
      <c r="B45" s="78"/>
      <c r="C45" s="79"/>
      <c r="D45" s="80"/>
      <c r="E45" s="81"/>
      <c r="F45" s="79"/>
      <c r="G45" s="79"/>
      <c r="H45" s="82"/>
      <c r="I45" s="82"/>
      <c r="J45" s="83"/>
      <c r="K45" s="83"/>
      <c r="L45" s="15"/>
      <c r="M45" s="84"/>
      <c r="N45" s="6"/>
      <c r="O45" s="6"/>
      <c r="P45" s="6"/>
      <c r="AT45" s="40" t="s">
        <v>124</v>
      </c>
    </row>
    <row r="46" customFormat="false" ht="16.5" hidden="true" customHeight="false" outlineLevel="0" collapsed="false">
      <c r="A46" s="28"/>
      <c r="B46" s="78"/>
      <c r="C46" s="79"/>
      <c r="D46" s="80"/>
      <c r="E46" s="81"/>
      <c r="F46" s="79"/>
      <c r="G46" s="79"/>
      <c r="H46" s="82"/>
      <c r="I46" s="82"/>
      <c r="J46" s="28"/>
      <c r="K46" s="28"/>
      <c r="L46" s="15"/>
      <c r="M46" s="84"/>
      <c r="N46" s="6"/>
      <c r="O46" s="6"/>
      <c r="P46" s="6"/>
      <c r="AT46" s="40" t="s">
        <v>125</v>
      </c>
    </row>
    <row r="47" customFormat="false" ht="16.5" hidden="true" customHeight="false" outlineLevel="0" collapsed="false">
      <c r="A47" s="28"/>
      <c r="B47" s="78"/>
      <c r="C47" s="79"/>
      <c r="D47" s="80"/>
      <c r="E47" s="81"/>
      <c r="F47" s="79"/>
      <c r="G47" s="79"/>
      <c r="H47" s="82"/>
      <c r="I47" s="82"/>
      <c r="J47" s="83"/>
      <c r="K47" s="83"/>
      <c r="L47" s="15"/>
      <c r="M47" s="84"/>
      <c r="N47" s="6"/>
      <c r="O47" s="6"/>
      <c r="P47" s="6"/>
      <c r="AT47" s="40" t="s">
        <v>126</v>
      </c>
    </row>
    <row r="48" customFormat="false" ht="16.5" hidden="true" customHeight="false" outlineLevel="0" collapsed="false">
      <c r="A48" s="28"/>
      <c r="B48" s="78"/>
      <c r="C48" s="79"/>
      <c r="D48" s="80"/>
      <c r="E48" s="81"/>
      <c r="F48" s="79"/>
      <c r="G48" s="79"/>
      <c r="H48" s="82"/>
      <c r="I48" s="82"/>
      <c r="J48" s="28"/>
      <c r="K48" s="28"/>
      <c r="L48" s="15"/>
      <c r="M48" s="84"/>
      <c r="N48" s="6"/>
      <c r="O48" s="6"/>
      <c r="P48" s="6"/>
      <c r="AT48" s="40" t="s">
        <v>127</v>
      </c>
    </row>
    <row r="49" customFormat="false" ht="16.5" hidden="true" customHeight="false" outlineLevel="0" collapsed="false">
      <c r="A49" s="28"/>
      <c r="B49" s="78"/>
      <c r="C49" s="79"/>
      <c r="D49" s="80"/>
      <c r="E49" s="81"/>
      <c r="F49" s="79"/>
      <c r="G49" s="79"/>
      <c r="H49" s="82"/>
      <c r="I49" s="82"/>
      <c r="J49" s="83"/>
      <c r="K49" s="83"/>
      <c r="L49" s="15"/>
      <c r="M49" s="84"/>
      <c r="N49" s="6"/>
      <c r="O49" s="6"/>
      <c r="P49" s="6"/>
      <c r="AT49" s="40" t="s">
        <v>128</v>
      </c>
    </row>
    <row r="50" customFormat="false" ht="16.5" hidden="true" customHeight="false" outlineLevel="0" collapsed="false">
      <c r="A50" s="28"/>
      <c r="B50" s="78"/>
      <c r="C50" s="79"/>
      <c r="D50" s="80"/>
      <c r="E50" s="81"/>
      <c r="F50" s="79"/>
      <c r="G50" s="79"/>
      <c r="H50" s="82"/>
      <c r="I50" s="82"/>
      <c r="J50" s="28"/>
      <c r="K50" s="28"/>
      <c r="L50" s="15"/>
      <c r="M50" s="84"/>
      <c r="N50" s="6"/>
      <c r="O50" s="6"/>
      <c r="P50" s="6"/>
      <c r="AT50" s="40" t="s">
        <v>129</v>
      </c>
    </row>
    <row r="51" customFormat="false" ht="16.5" hidden="true" customHeight="false" outlineLevel="0" collapsed="false">
      <c r="A51" s="15"/>
      <c r="B51" s="85"/>
      <c r="C51" s="79"/>
      <c r="D51" s="80"/>
      <c r="E51" s="81"/>
      <c r="F51" s="79"/>
      <c r="G51" s="79"/>
      <c r="H51" s="86"/>
      <c r="I51" s="86"/>
      <c r="J51" s="87"/>
      <c r="K51" s="87"/>
      <c r="L51" s="15"/>
      <c r="M51" s="84"/>
      <c r="N51" s="6"/>
      <c r="O51" s="6"/>
      <c r="P51" s="6"/>
      <c r="AT51" s="5" t="s">
        <v>130</v>
      </c>
    </row>
    <row r="52" customFormat="false" ht="16.5" hidden="true" customHeight="false" outlineLevel="0" collapsed="false">
      <c r="A52" s="15"/>
      <c r="B52" s="85"/>
      <c r="C52" s="79"/>
      <c r="D52" s="80"/>
      <c r="E52" s="81"/>
      <c r="F52" s="79"/>
      <c r="G52" s="79"/>
      <c r="H52" s="86"/>
      <c r="I52" s="86"/>
      <c r="J52" s="15"/>
      <c r="K52" s="15"/>
      <c r="L52" s="15"/>
      <c r="M52" s="84"/>
      <c r="N52" s="6"/>
      <c r="O52" s="6"/>
      <c r="P52" s="6"/>
      <c r="AT52" s="5" t="s">
        <v>131</v>
      </c>
    </row>
    <row r="53" customFormat="false" ht="16.5" hidden="true" customHeight="false" outlineLevel="0" collapsed="false">
      <c r="A53" s="15"/>
      <c r="B53" s="85"/>
      <c r="C53" s="79"/>
      <c r="D53" s="80"/>
      <c r="E53" s="81"/>
      <c r="F53" s="79"/>
      <c r="G53" s="79"/>
      <c r="H53" s="86"/>
      <c r="I53" s="86"/>
      <c r="J53" s="87"/>
      <c r="K53" s="87"/>
      <c r="L53" s="15"/>
      <c r="M53" s="84"/>
      <c r="N53" s="6"/>
      <c r="O53" s="6"/>
      <c r="P53" s="6"/>
      <c r="AT53" s="5" t="s">
        <v>132</v>
      </c>
    </row>
    <row r="54" customFormat="false" ht="16.5" hidden="true" customHeight="false" outlineLevel="0" collapsed="false">
      <c r="A54" s="15"/>
      <c r="B54" s="85"/>
      <c r="C54" s="79"/>
      <c r="D54" s="80"/>
      <c r="E54" s="81"/>
      <c r="F54" s="79"/>
      <c r="G54" s="79"/>
      <c r="H54" s="86"/>
      <c r="I54" s="86"/>
      <c r="J54" s="15"/>
      <c r="K54" s="15"/>
      <c r="L54" s="15"/>
      <c r="M54" s="84"/>
      <c r="N54" s="6"/>
      <c r="O54" s="6"/>
      <c r="P54" s="6"/>
      <c r="AT54" s="5" t="s">
        <v>133</v>
      </c>
    </row>
    <row r="55" customFormat="false" ht="16.5" hidden="true" customHeight="false" outlineLevel="0" collapsed="false">
      <c r="A55" s="15"/>
      <c r="B55" s="85"/>
      <c r="C55" s="79"/>
      <c r="D55" s="80"/>
      <c r="E55" s="81"/>
      <c r="F55" s="79"/>
      <c r="G55" s="79"/>
      <c r="H55" s="86"/>
      <c r="I55" s="86"/>
      <c r="J55" s="87"/>
      <c r="K55" s="87"/>
      <c r="L55" s="15"/>
      <c r="M55" s="84"/>
      <c r="N55" s="6"/>
      <c r="O55" s="6"/>
      <c r="P55" s="6"/>
      <c r="AT55" s="5" t="s">
        <v>134</v>
      </c>
    </row>
    <row r="56" customFormat="false" ht="16.5" hidden="true" customHeight="false" outlineLevel="0" collapsed="false">
      <c r="A56" s="15"/>
      <c r="B56" s="85"/>
      <c r="C56" s="79"/>
      <c r="D56" s="80"/>
      <c r="E56" s="81"/>
      <c r="F56" s="79"/>
      <c r="G56" s="79"/>
      <c r="H56" s="86"/>
      <c r="I56" s="86"/>
      <c r="J56" s="15"/>
      <c r="K56" s="15"/>
      <c r="L56" s="15"/>
      <c r="M56" s="84"/>
      <c r="N56" s="6"/>
      <c r="O56" s="6"/>
      <c r="P56" s="6"/>
      <c r="AT56" s="40" t="s">
        <v>135</v>
      </c>
    </row>
    <row r="57" customFormat="false" ht="16.5" hidden="true" customHeight="false" outlineLevel="0" collapsed="false">
      <c r="A57" s="15"/>
      <c r="B57" s="85"/>
      <c r="C57" s="79"/>
      <c r="D57" s="80"/>
      <c r="E57" s="81"/>
      <c r="F57" s="79"/>
      <c r="G57" s="79"/>
      <c r="H57" s="86"/>
      <c r="I57" s="86"/>
      <c r="J57" s="87"/>
      <c r="K57" s="87"/>
      <c r="L57" s="15"/>
      <c r="M57" s="84"/>
      <c r="N57" s="6"/>
      <c r="O57" s="6"/>
      <c r="P57" s="6"/>
      <c r="AT57" s="5" t="s">
        <v>136</v>
      </c>
    </row>
    <row r="58" customFormat="false" ht="16.5" hidden="true" customHeight="false" outlineLevel="0" collapsed="false">
      <c r="A58" s="15"/>
      <c r="B58" s="85"/>
      <c r="C58" s="79"/>
      <c r="D58" s="80"/>
      <c r="E58" s="81"/>
      <c r="F58" s="79"/>
      <c r="G58" s="79"/>
      <c r="H58" s="86"/>
      <c r="I58" s="86"/>
      <c r="J58" s="15"/>
      <c r="K58" s="15"/>
      <c r="L58" s="15"/>
      <c r="M58" s="84"/>
      <c r="N58" s="6"/>
      <c r="O58" s="6"/>
      <c r="P58" s="6"/>
      <c r="AT58" s="5" t="s">
        <v>137</v>
      </c>
    </row>
    <row r="59" customFormat="false" ht="16.5" hidden="true" customHeight="false" outlineLevel="0" collapsed="false">
      <c r="A59" s="15"/>
      <c r="B59" s="85"/>
      <c r="C59" s="79"/>
      <c r="D59" s="80"/>
      <c r="E59" s="81"/>
      <c r="F59" s="79"/>
      <c r="G59" s="79"/>
      <c r="H59" s="86"/>
      <c r="I59" s="86"/>
      <c r="J59" s="87"/>
      <c r="K59" s="87"/>
      <c r="L59" s="15"/>
      <c r="M59" s="84"/>
      <c r="N59" s="6"/>
      <c r="O59" s="6"/>
      <c r="P59" s="6"/>
      <c r="AT59" s="5" t="s">
        <v>138</v>
      </c>
    </row>
    <row r="60" customFormat="false" ht="16.5" hidden="true" customHeight="false" outlineLevel="0" collapsed="false">
      <c r="A60" s="15"/>
      <c r="B60" s="85"/>
      <c r="C60" s="79"/>
      <c r="D60" s="80"/>
      <c r="E60" s="81"/>
      <c r="F60" s="79"/>
      <c r="G60" s="79"/>
      <c r="H60" s="86"/>
      <c r="I60" s="86"/>
      <c r="J60" s="15"/>
      <c r="K60" s="15"/>
      <c r="L60" s="15"/>
      <c r="M60" s="84"/>
      <c r="N60" s="6"/>
      <c r="O60" s="6"/>
      <c r="P60" s="6"/>
      <c r="AT60" s="40" t="s">
        <v>139</v>
      </c>
    </row>
    <row r="61" customFormat="false" ht="16.5" hidden="true" customHeight="false" outlineLevel="0" collapsed="false">
      <c r="A61" s="15"/>
      <c r="B61" s="85"/>
      <c r="C61" s="79"/>
      <c r="D61" s="80"/>
      <c r="E61" s="81"/>
      <c r="F61" s="79"/>
      <c r="G61" s="79"/>
      <c r="H61" s="86"/>
      <c r="I61" s="86"/>
      <c r="J61" s="87"/>
      <c r="K61" s="87"/>
      <c r="L61" s="15"/>
      <c r="M61" s="84"/>
      <c r="N61" s="6"/>
      <c r="O61" s="6"/>
      <c r="P61" s="6"/>
      <c r="AT61" s="5" t="s">
        <v>140</v>
      </c>
    </row>
    <row r="62" customFormat="false" ht="16.5" hidden="true" customHeight="false" outlineLevel="0" collapsed="false">
      <c r="A62" s="15"/>
      <c r="B62" s="85"/>
      <c r="C62" s="79"/>
      <c r="D62" s="80"/>
      <c r="E62" s="81"/>
      <c r="F62" s="79"/>
      <c r="G62" s="79"/>
      <c r="H62" s="86"/>
      <c r="I62" s="86"/>
      <c r="J62" s="15"/>
      <c r="K62" s="15"/>
      <c r="L62" s="15"/>
      <c r="M62" s="84"/>
      <c r="N62" s="6"/>
      <c r="O62" s="6"/>
      <c r="P62" s="6"/>
      <c r="AT62" s="5" t="s">
        <v>141</v>
      </c>
    </row>
    <row r="63" customFormat="false" ht="16.5" hidden="true" customHeight="false" outlineLevel="0" collapsed="false">
      <c r="A63" s="15"/>
      <c r="B63" s="85"/>
      <c r="C63" s="79"/>
      <c r="D63" s="80"/>
      <c r="E63" s="81"/>
      <c r="F63" s="79"/>
      <c r="G63" s="79"/>
      <c r="H63" s="86"/>
      <c r="I63" s="86"/>
      <c r="J63" s="87"/>
      <c r="K63" s="87"/>
      <c r="L63" s="15"/>
      <c r="M63" s="84"/>
      <c r="N63" s="6"/>
      <c r="O63" s="6"/>
      <c r="P63" s="6"/>
      <c r="AT63" s="5" t="s">
        <v>142</v>
      </c>
    </row>
    <row r="64" customFormat="false" ht="16.5" hidden="true" customHeight="false" outlineLevel="0" collapsed="false">
      <c r="A64" s="15"/>
      <c r="B64" s="88"/>
      <c r="C64" s="89"/>
      <c r="D64" s="90"/>
      <c r="E64" s="91"/>
      <c r="F64" s="89"/>
      <c r="G64" s="89"/>
      <c r="H64" s="92"/>
      <c r="I64" s="92"/>
      <c r="J64" s="15"/>
      <c r="K64" s="15"/>
      <c r="L64" s="15"/>
      <c r="M64" s="84"/>
      <c r="N64" s="6"/>
      <c r="O64" s="6"/>
      <c r="P64" s="6"/>
      <c r="AT64" s="5" t="s">
        <v>143</v>
      </c>
    </row>
    <row r="65" customFormat="false" ht="28.5" hidden="false" customHeight="true" outlineLevel="0" collapsed="false">
      <c r="A65" s="15"/>
      <c r="B65" s="93" t="s">
        <v>144</v>
      </c>
      <c r="C65" s="93"/>
      <c r="D65" s="93"/>
      <c r="E65" s="93"/>
      <c r="F65" s="93"/>
      <c r="G65" s="93"/>
      <c r="H65" s="93"/>
      <c r="I65" s="93"/>
      <c r="J65" s="94" t="n">
        <f aca="false">SUM(M6:M36)</f>
        <v>17747.81</v>
      </c>
      <c r="K65" s="94"/>
      <c r="L65" s="94"/>
      <c r="M65" s="94"/>
      <c r="N65" s="6"/>
      <c r="O65" s="95"/>
      <c r="P65" s="6"/>
      <c r="AT65" s="40" t="s">
        <v>145</v>
      </c>
    </row>
    <row r="66" customFormat="false" ht="16.5" hidden="false" customHeight="false" outlineLevel="0" collapsed="false">
      <c r="A66" s="15"/>
      <c r="B66" s="7"/>
      <c r="C66" s="8"/>
      <c r="D66" s="9"/>
      <c r="E66" s="10"/>
      <c r="F66" s="8"/>
      <c r="G66" s="8"/>
      <c r="H66" s="6"/>
      <c r="I66" s="6"/>
      <c r="J66" s="6"/>
      <c r="K66" s="6"/>
      <c r="L66" s="6"/>
      <c r="M66" s="6"/>
      <c r="N66" s="6"/>
      <c r="O66" s="6"/>
      <c r="P66" s="6"/>
      <c r="AT66" s="40" t="s">
        <v>146</v>
      </c>
    </row>
    <row r="67" customFormat="false" ht="26.25" hidden="false" customHeight="true" outlineLevel="0" collapsed="false">
      <c r="A67" s="15"/>
      <c r="B67" s="96"/>
      <c r="C67" s="8"/>
      <c r="D67" s="9"/>
      <c r="E67" s="10"/>
      <c r="F67" s="8"/>
      <c r="G67" s="8"/>
      <c r="H67" s="6"/>
      <c r="I67" s="97" t="s">
        <v>147</v>
      </c>
      <c r="J67" s="98" t="n">
        <v>29500</v>
      </c>
      <c r="K67" s="99" t="str">
        <f aca="false">IF(L67&gt;J67,"NEVYHOVUJE","OK")</f>
        <v>OK</v>
      </c>
      <c r="L67" s="98" t="n">
        <f aca="false">J65</f>
        <v>17747.81</v>
      </c>
      <c r="M67" s="100" t="s">
        <v>148</v>
      </c>
      <c r="N67" s="6"/>
      <c r="O67" s="6"/>
      <c r="P67" s="6"/>
      <c r="AT67" s="40" t="s">
        <v>149</v>
      </c>
    </row>
    <row r="68" customFormat="false" ht="15" hidden="false" customHeight="false" outlineLevel="0" collapsed="false">
      <c r="A68" s="15"/>
      <c r="B68" s="101" t="s">
        <v>150</v>
      </c>
      <c r="C68" s="101"/>
      <c r="D68" s="9"/>
      <c r="E68" s="10"/>
      <c r="F68" s="8"/>
      <c r="G68" s="8"/>
      <c r="H68" s="6"/>
      <c r="I68" s="6"/>
      <c r="J68" s="97"/>
      <c r="K68" s="102"/>
      <c r="L68" s="103"/>
      <c r="M68" s="102"/>
      <c r="N68" s="6"/>
      <c r="O68" s="6"/>
      <c r="P68" s="6"/>
      <c r="AT68" s="40"/>
    </row>
    <row r="69" customFormat="false" ht="15" hidden="false" customHeight="false" outlineLevel="0" collapsed="false">
      <c r="A69" s="15"/>
      <c r="B69" s="104" t="s">
        <v>151</v>
      </c>
      <c r="C69" s="104"/>
      <c r="D69" s="104"/>
      <c r="E69" s="104"/>
      <c r="F69" s="104"/>
      <c r="G69" s="104"/>
      <c r="H69" s="6"/>
      <c r="I69" s="6"/>
      <c r="J69" s="6"/>
      <c r="K69" s="6"/>
      <c r="L69" s="6"/>
      <c r="M69" s="6"/>
      <c r="N69" s="6"/>
      <c r="O69" s="6"/>
      <c r="P69" s="6"/>
      <c r="AT69" s="5" t="s">
        <v>152</v>
      </c>
    </row>
    <row r="70" customFormat="false" ht="15" hidden="false" customHeight="true" outlineLevel="0" collapsed="false">
      <c r="A70" s="15"/>
      <c r="B70" s="105" t="s">
        <v>153</v>
      </c>
      <c r="C70" s="105"/>
      <c r="D70" s="105"/>
      <c r="E70" s="105"/>
      <c r="F70" s="105"/>
      <c r="G70" s="105"/>
      <c r="H70" s="105"/>
      <c r="I70" s="105"/>
      <c r="J70" s="6"/>
      <c r="K70" s="6"/>
      <c r="L70" s="6"/>
      <c r="M70" s="6"/>
      <c r="N70" s="6"/>
      <c r="O70" s="6"/>
      <c r="P70" s="6"/>
      <c r="AT70" s="5" t="s">
        <v>154</v>
      </c>
    </row>
    <row r="71" customFormat="false" ht="15" hidden="false" customHeight="false" outlineLevel="0" collapsed="false">
      <c r="A71" s="15"/>
      <c r="B71" s="105"/>
      <c r="C71" s="105"/>
      <c r="D71" s="105"/>
      <c r="E71" s="105"/>
      <c r="F71" s="105"/>
      <c r="G71" s="105"/>
      <c r="H71" s="105"/>
      <c r="I71" s="105"/>
      <c r="J71" s="6"/>
      <c r="K71" s="6"/>
      <c r="L71" s="6"/>
      <c r="M71" s="6"/>
      <c r="N71" s="6"/>
      <c r="O71" s="6"/>
      <c r="P71" s="6"/>
      <c r="AT71" s="5" t="s">
        <v>155</v>
      </c>
    </row>
    <row r="72" customFormat="false" ht="15" hidden="false" customHeight="false" outlineLevel="0" collapsed="false">
      <c r="A72" s="15"/>
      <c r="B72" s="7"/>
      <c r="C72" s="8"/>
      <c r="D72" s="9"/>
      <c r="E72" s="10"/>
      <c r="F72" s="8"/>
      <c r="G72" s="8"/>
      <c r="H72" s="6"/>
      <c r="I72" s="6"/>
      <c r="J72" s="6"/>
      <c r="K72" s="6"/>
      <c r="L72" s="6"/>
      <c r="M72" s="6"/>
      <c r="N72" s="6"/>
      <c r="O72" s="6"/>
      <c r="P72" s="6"/>
      <c r="AT72" s="5" t="s">
        <v>156</v>
      </c>
    </row>
    <row r="73" customFormat="false" ht="15" hidden="false" customHeight="false" outlineLevel="0" collapsed="false">
      <c r="A73" s="15"/>
      <c r="B73" s="7"/>
      <c r="C73" s="8"/>
      <c r="D73" s="9"/>
      <c r="E73" s="10"/>
      <c r="F73" s="8"/>
      <c r="G73" s="8"/>
      <c r="H73" s="6"/>
      <c r="I73" s="6"/>
      <c r="J73" s="6"/>
      <c r="K73" s="6"/>
      <c r="L73" s="6"/>
      <c r="M73" s="6"/>
      <c r="N73" s="6"/>
      <c r="O73" s="6"/>
      <c r="P73" s="6"/>
      <c r="AT73" s="5" t="s">
        <v>157</v>
      </c>
    </row>
    <row r="74" customFormat="false" ht="15" hidden="false" customHeight="false" outlineLevel="0" collapsed="false">
      <c r="A74" s="15"/>
      <c r="B74" s="7"/>
      <c r="C74" s="8"/>
      <c r="D74" s="9"/>
      <c r="E74" s="10"/>
      <c r="F74" s="8"/>
      <c r="G74" s="8"/>
      <c r="H74" s="6"/>
      <c r="I74" s="6"/>
      <c r="J74" s="6"/>
      <c r="K74" s="6"/>
      <c r="L74" s="6"/>
      <c r="M74" s="6"/>
      <c r="N74" s="6"/>
      <c r="O74" s="6"/>
      <c r="P74" s="6"/>
      <c r="AT74" s="5" t="s">
        <v>158</v>
      </c>
    </row>
    <row r="75" customFormat="false" ht="15" hidden="false" customHeight="false" outlineLevel="0" collapsed="false">
      <c r="A75" s="6"/>
      <c r="B75" s="7"/>
      <c r="C75" s="8"/>
      <c r="D75" s="9"/>
      <c r="E75" s="10"/>
      <c r="F75" s="8"/>
      <c r="G75" s="8"/>
      <c r="H75" s="6"/>
      <c r="I75" s="6"/>
      <c r="J75" s="6"/>
      <c r="K75" s="6"/>
      <c r="L75" s="6"/>
      <c r="M75" s="6"/>
      <c r="N75" s="6"/>
      <c r="O75" s="6"/>
      <c r="P75" s="6"/>
      <c r="AT75" s="5" t="s">
        <v>159</v>
      </c>
    </row>
    <row r="76" customFormat="false" ht="15" hidden="false" customHeight="false" outlineLevel="0" collapsed="false">
      <c r="A76" s="6"/>
      <c r="B76" s="7"/>
      <c r="C76" s="8"/>
      <c r="D76" s="9"/>
      <c r="E76" s="10"/>
      <c r="F76" s="8"/>
      <c r="G76" s="8"/>
      <c r="H76" s="6"/>
      <c r="I76" s="6"/>
      <c r="J76" s="6"/>
      <c r="K76" s="6"/>
      <c r="L76" s="6"/>
      <c r="M76" s="6"/>
      <c r="N76" s="6"/>
      <c r="O76" s="6"/>
      <c r="P76" s="6"/>
      <c r="AT76" s="5" t="s">
        <v>160</v>
      </c>
    </row>
    <row r="77" customFormat="false" ht="15" hidden="false" customHeight="false" outlineLevel="0" collapsed="false">
      <c r="A77" s="6"/>
      <c r="B77" s="7"/>
      <c r="C77" s="8"/>
      <c r="D77" s="9"/>
      <c r="E77" s="10"/>
      <c r="F77" s="8"/>
      <c r="G77" s="8"/>
      <c r="H77" s="6"/>
      <c r="I77" s="6"/>
      <c r="J77" s="6"/>
      <c r="K77" s="6"/>
      <c r="L77" s="6"/>
      <c r="M77" s="6"/>
      <c r="N77" s="6"/>
      <c r="O77" s="6"/>
      <c r="P77" s="6"/>
      <c r="AT77" s="5" t="s">
        <v>161</v>
      </c>
    </row>
    <row r="78" customFormat="false" ht="15" hidden="false" customHeight="false" outlineLevel="0" collapsed="false">
      <c r="A78" s="6"/>
      <c r="B78" s="7"/>
      <c r="C78" s="8"/>
      <c r="D78" s="9"/>
      <c r="E78" s="10"/>
      <c r="F78" s="8"/>
      <c r="G78" s="8"/>
      <c r="H78" s="6"/>
      <c r="I78" s="6"/>
      <c r="J78" s="6"/>
      <c r="K78" s="6"/>
      <c r="L78" s="6"/>
      <c r="M78" s="6"/>
      <c r="N78" s="6"/>
      <c r="O78" s="6"/>
      <c r="P78" s="6"/>
      <c r="AT78" s="5" t="s">
        <v>162</v>
      </c>
    </row>
    <row r="79" customFormat="false" ht="15" hidden="false" customHeight="false" outlineLevel="0" collapsed="false">
      <c r="A79" s="6"/>
      <c r="B79" s="7"/>
      <c r="C79" s="8"/>
      <c r="D79" s="9"/>
      <c r="E79" s="10"/>
      <c r="F79" s="8"/>
      <c r="G79" s="8"/>
      <c r="H79" s="6"/>
      <c r="I79" s="6"/>
      <c r="J79" s="6"/>
      <c r="K79" s="6"/>
      <c r="L79" s="6"/>
      <c r="M79" s="6"/>
      <c r="N79" s="6"/>
      <c r="O79" s="6"/>
      <c r="AT79" s="5" t="s">
        <v>163</v>
      </c>
    </row>
    <row r="80" customFormat="false" ht="15" hidden="false" customHeight="false" outlineLevel="0" collapsed="false">
      <c r="AT80" s="40" t="s">
        <v>164</v>
      </c>
    </row>
    <row r="81" customFormat="false" ht="15" hidden="false" customHeight="false" outlineLevel="0" collapsed="false">
      <c r="AT81" s="5" t="s">
        <v>165</v>
      </c>
    </row>
    <row r="82" customFormat="false" ht="15" hidden="false" customHeight="false" outlineLevel="0" collapsed="false">
      <c r="AT82" s="5" t="s">
        <v>166</v>
      </c>
    </row>
    <row r="83" customFormat="false" ht="15" hidden="false" customHeight="false" outlineLevel="0" collapsed="false">
      <c r="AT83" s="40" t="s">
        <v>167</v>
      </c>
    </row>
    <row r="84" customFormat="false" ht="15" hidden="false" customHeight="false" outlineLevel="0" collapsed="false">
      <c r="AT84" s="5" t="s">
        <v>168</v>
      </c>
    </row>
    <row r="85" customFormat="false" ht="15" hidden="false" customHeight="false" outlineLevel="0" collapsed="false">
      <c r="AT85" s="5" t="s">
        <v>169</v>
      </c>
    </row>
    <row r="86" customFormat="false" ht="15" hidden="false" customHeight="false" outlineLevel="0" collapsed="false">
      <c r="AT86" s="5" t="s">
        <v>170</v>
      </c>
    </row>
    <row r="87" customFormat="false" ht="15" hidden="false" customHeight="false" outlineLevel="0" collapsed="false">
      <c r="AT87" s="5" t="s">
        <v>171</v>
      </c>
    </row>
    <row r="88" customFormat="false" ht="15" hidden="false" customHeight="false" outlineLevel="0" collapsed="false">
      <c r="AT88" s="5" t="s">
        <v>172</v>
      </c>
    </row>
    <row r="89" customFormat="false" ht="15" hidden="false" customHeight="false" outlineLevel="0" collapsed="false">
      <c r="AT89" s="5" t="s">
        <v>173</v>
      </c>
    </row>
    <row r="90" customFormat="false" ht="15" hidden="false" customHeight="false" outlineLevel="0" collapsed="false">
      <c r="AT90" s="5" t="s">
        <v>174</v>
      </c>
    </row>
    <row r="91" customFormat="false" ht="15" hidden="false" customHeight="false" outlineLevel="0" collapsed="false">
      <c r="AT91" s="5" t="s">
        <v>175</v>
      </c>
    </row>
    <row r="92" customFormat="false" ht="15" hidden="false" customHeight="false" outlineLevel="0" collapsed="false">
      <c r="AT92" s="5" t="s">
        <v>176</v>
      </c>
    </row>
    <row r="93" customFormat="false" ht="15" hidden="false" customHeight="false" outlineLevel="0" collapsed="false">
      <c r="AT93" s="5" t="s">
        <v>177</v>
      </c>
    </row>
    <row r="94" customFormat="false" ht="15" hidden="false" customHeight="false" outlineLevel="0" collapsed="false">
      <c r="AT94" s="5" t="s">
        <v>178</v>
      </c>
    </row>
    <row r="95" customFormat="false" ht="15" hidden="false" customHeight="false" outlineLevel="0" collapsed="false">
      <c r="AT95" s="40" t="s">
        <v>179</v>
      </c>
    </row>
    <row r="96" customFormat="false" ht="15" hidden="false" customHeight="false" outlineLevel="0" collapsed="false">
      <c r="AT96" s="40" t="s">
        <v>180</v>
      </c>
    </row>
    <row r="97" customFormat="false" ht="15" hidden="false" customHeight="false" outlineLevel="0" collapsed="false">
      <c r="AT97" s="40" t="s">
        <v>181</v>
      </c>
    </row>
    <row r="98" customFormat="false" ht="15" hidden="false" customHeight="false" outlineLevel="0" collapsed="false">
      <c r="AT98" s="40" t="s">
        <v>182</v>
      </c>
    </row>
    <row r="99" customFormat="false" ht="15" hidden="false" customHeight="false" outlineLevel="0" collapsed="false">
      <c r="AT99" s="40" t="s">
        <v>183</v>
      </c>
    </row>
    <row r="100" customFormat="false" ht="15" hidden="false" customHeight="false" outlineLevel="0" collapsed="false">
      <c r="AT100" s="40" t="s">
        <v>184</v>
      </c>
    </row>
    <row r="101" customFormat="false" ht="15" hidden="false" customHeight="false" outlineLevel="0" collapsed="false">
      <c r="AT101" s="40" t="s">
        <v>185</v>
      </c>
    </row>
    <row r="102" customFormat="false" ht="15" hidden="false" customHeight="false" outlineLevel="0" collapsed="false">
      <c r="AT102" s="40" t="s">
        <v>186</v>
      </c>
    </row>
    <row r="103" customFormat="false" ht="15" hidden="false" customHeight="false" outlineLevel="0" collapsed="false">
      <c r="AT103" s="40" t="s">
        <v>187</v>
      </c>
    </row>
    <row r="104" customFormat="false" ht="15" hidden="false" customHeight="false" outlineLevel="0" collapsed="false">
      <c r="AT104" s="40" t="s">
        <v>188</v>
      </c>
    </row>
    <row r="105" customFormat="false" ht="15" hidden="false" customHeight="false" outlineLevel="0" collapsed="false">
      <c r="AT105" s="40" t="s">
        <v>189</v>
      </c>
    </row>
    <row r="106" customFormat="false" ht="15" hidden="false" customHeight="false" outlineLevel="0" collapsed="false">
      <c r="AT106" s="40" t="s">
        <v>190</v>
      </c>
    </row>
    <row r="107" customFormat="false" ht="15" hidden="false" customHeight="false" outlineLevel="0" collapsed="false">
      <c r="AT107" s="40" t="s">
        <v>191</v>
      </c>
    </row>
    <row r="108" customFormat="false" ht="15" hidden="false" customHeight="false" outlineLevel="0" collapsed="false">
      <c r="AT108" s="40" t="s">
        <v>192</v>
      </c>
    </row>
    <row r="109" customFormat="false" ht="15" hidden="false" customHeight="false" outlineLevel="0" collapsed="false">
      <c r="AT109" s="40" t="s">
        <v>193</v>
      </c>
    </row>
    <row r="110" customFormat="false" ht="15" hidden="false" customHeight="false" outlineLevel="0" collapsed="false">
      <c r="AT110" s="40" t="s">
        <v>194</v>
      </c>
    </row>
    <row r="111" customFormat="false" ht="15" hidden="false" customHeight="false" outlineLevel="0" collapsed="false">
      <c r="AT111" s="40" t="s">
        <v>195</v>
      </c>
    </row>
    <row r="112" customFormat="false" ht="15" hidden="false" customHeight="false" outlineLevel="0" collapsed="false">
      <c r="AT112" s="40" t="s">
        <v>196</v>
      </c>
    </row>
    <row r="113" customFormat="false" ht="15" hidden="false" customHeight="false" outlineLevel="0" collapsed="false">
      <c r="AT113" s="40" t="s">
        <v>197</v>
      </c>
    </row>
    <row r="114" customFormat="false" ht="15" hidden="false" customHeight="false" outlineLevel="0" collapsed="false">
      <c r="AT114" s="40" t="s">
        <v>198</v>
      </c>
    </row>
    <row r="115" customFormat="false" ht="15" hidden="false" customHeight="false" outlineLevel="0" collapsed="false">
      <c r="AT115" s="40" t="s">
        <v>199</v>
      </c>
    </row>
    <row r="116" customFormat="false" ht="15" hidden="false" customHeight="false" outlineLevel="0" collapsed="false">
      <c r="AT116" s="40" t="s">
        <v>200</v>
      </c>
    </row>
    <row r="117" customFormat="false" ht="15" hidden="false" customHeight="false" outlineLevel="0" collapsed="false">
      <c r="AT117" s="40" t="s">
        <v>201</v>
      </c>
    </row>
    <row r="118" customFormat="false" ht="15" hidden="false" customHeight="false" outlineLevel="0" collapsed="false">
      <c r="AT118" s="40" t="s">
        <v>202</v>
      </c>
    </row>
    <row r="119" customFormat="false" ht="15" hidden="false" customHeight="false" outlineLevel="0" collapsed="false">
      <c r="AT119" s="5" t="s">
        <v>203</v>
      </c>
    </row>
    <row r="120" customFormat="false" ht="15" hidden="false" customHeight="false" outlineLevel="0" collapsed="false">
      <c r="AT120" s="40" t="s">
        <v>204</v>
      </c>
    </row>
    <row r="121" customFormat="false" ht="15" hidden="false" customHeight="false" outlineLevel="0" collapsed="false">
      <c r="AT121" s="40" t="s">
        <v>205</v>
      </c>
    </row>
    <row r="122" customFormat="false" ht="15" hidden="false" customHeight="false" outlineLevel="0" collapsed="false">
      <c r="AT122" s="40" t="s">
        <v>206</v>
      </c>
    </row>
    <row r="123" customFormat="false" ht="15" hidden="false" customHeight="false" outlineLevel="0" collapsed="false">
      <c r="AT123" s="40" t="s">
        <v>207</v>
      </c>
    </row>
    <row r="124" customFormat="false" ht="15" hidden="false" customHeight="false" outlineLevel="0" collapsed="false">
      <c r="AT124" s="40" t="s">
        <v>208</v>
      </c>
    </row>
    <row r="125" customFormat="false" ht="15" hidden="false" customHeight="false" outlineLevel="0" collapsed="false">
      <c r="AT125" s="40" t="s">
        <v>209</v>
      </c>
    </row>
    <row r="126" customFormat="false" ht="15" hidden="false" customHeight="false" outlineLevel="0" collapsed="false">
      <c r="AT126" s="40" t="s">
        <v>210</v>
      </c>
    </row>
    <row r="127" customFormat="false" ht="15" hidden="false" customHeight="false" outlineLevel="0" collapsed="false">
      <c r="AT127" s="40" t="s">
        <v>211</v>
      </c>
    </row>
    <row r="128" customFormat="false" ht="15" hidden="false" customHeight="false" outlineLevel="0" collapsed="false">
      <c r="AT128" s="40" t="s">
        <v>212</v>
      </c>
    </row>
    <row r="129" customFormat="false" ht="15" hidden="false" customHeight="false" outlineLevel="0" collapsed="false">
      <c r="AT129" s="40" t="s">
        <v>213</v>
      </c>
    </row>
    <row r="130" customFormat="false" ht="15" hidden="false" customHeight="false" outlineLevel="0" collapsed="false">
      <c r="AT130" s="40" t="s">
        <v>214</v>
      </c>
    </row>
    <row r="131" customFormat="false" ht="15" hidden="false" customHeight="false" outlineLevel="0" collapsed="false">
      <c r="AT131" s="40" t="s">
        <v>215</v>
      </c>
    </row>
    <row r="132" customFormat="false" ht="15" hidden="false" customHeight="false" outlineLevel="0" collapsed="false">
      <c r="AT132" s="40" t="s">
        <v>216</v>
      </c>
    </row>
    <row r="133" customFormat="false" ht="15" hidden="false" customHeight="false" outlineLevel="0" collapsed="false">
      <c r="AT133" s="40" t="s">
        <v>217</v>
      </c>
    </row>
    <row r="134" customFormat="false" ht="15" hidden="false" customHeight="false" outlineLevel="0" collapsed="false">
      <c r="AT134" s="40" t="s">
        <v>218</v>
      </c>
    </row>
    <row r="135" customFormat="false" ht="15" hidden="false" customHeight="false" outlineLevel="0" collapsed="false">
      <c r="AT135" s="40" t="s">
        <v>219</v>
      </c>
    </row>
    <row r="136" customFormat="false" ht="15" hidden="false" customHeight="false" outlineLevel="0" collapsed="false">
      <c r="AT136" s="40" t="s">
        <v>220</v>
      </c>
    </row>
    <row r="137" customFormat="false" ht="15" hidden="false" customHeight="false" outlineLevel="0" collapsed="false">
      <c r="AT137" s="40" t="s">
        <v>221</v>
      </c>
    </row>
    <row r="138" customFormat="false" ht="15" hidden="false" customHeight="false" outlineLevel="0" collapsed="false">
      <c r="AT138" s="40" t="s">
        <v>222</v>
      </c>
    </row>
    <row r="139" customFormat="false" ht="15" hidden="false" customHeight="false" outlineLevel="0" collapsed="false">
      <c r="AT139" s="40" t="s">
        <v>223</v>
      </c>
    </row>
    <row r="140" customFormat="false" ht="15" hidden="false" customHeight="false" outlineLevel="0" collapsed="false">
      <c r="AT140" s="40" t="s">
        <v>224</v>
      </c>
    </row>
    <row r="141" customFormat="false" ht="15" hidden="false" customHeight="false" outlineLevel="0" collapsed="false">
      <c r="AT141" s="40" t="s">
        <v>225</v>
      </c>
    </row>
    <row r="142" customFormat="false" ht="15" hidden="false" customHeight="false" outlineLevel="0" collapsed="false">
      <c r="AT142" s="40" t="s">
        <v>226</v>
      </c>
    </row>
    <row r="143" customFormat="false" ht="15" hidden="false" customHeight="false" outlineLevel="0" collapsed="false">
      <c r="AT143" s="40" t="s">
        <v>227</v>
      </c>
    </row>
    <row r="144" customFormat="false" ht="15" hidden="false" customHeight="false" outlineLevel="0" collapsed="false">
      <c r="AT144" s="40" t="s">
        <v>228</v>
      </c>
    </row>
    <row r="145" customFormat="false" ht="15" hidden="false" customHeight="false" outlineLevel="0" collapsed="false">
      <c r="AT145" s="40" t="s">
        <v>229</v>
      </c>
    </row>
    <row r="146" customFormat="false" ht="15" hidden="false" customHeight="false" outlineLevel="0" collapsed="false">
      <c r="AT146" s="40" t="s">
        <v>230</v>
      </c>
    </row>
    <row r="147" customFormat="false" ht="15" hidden="false" customHeight="false" outlineLevel="0" collapsed="false">
      <c r="AT147" s="40" t="s">
        <v>231</v>
      </c>
    </row>
    <row r="148" customFormat="false" ht="15" hidden="false" customHeight="false" outlineLevel="0" collapsed="false">
      <c r="AT148" s="40" t="s">
        <v>232</v>
      </c>
    </row>
    <row r="149" customFormat="false" ht="15" hidden="false" customHeight="false" outlineLevel="0" collapsed="false">
      <c r="AT149" s="40" t="s">
        <v>233</v>
      </c>
    </row>
    <row r="150" customFormat="false" ht="15" hidden="false" customHeight="false" outlineLevel="0" collapsed="false">
      <c r="AT150" s="5" t="s">
        <v>234</v>
      </c>
    </row>
    <row r="151" customFormat="false" ht="15" hidden="false" customHeight="false" outlineLevel="0" collapsed="false">
      <c r="AT151" s="40" t="s">
        <v>235</v>
      </c>
    </row>
    <row r="152" customFormat="false" ht="15" hidden="false" customHeight="false" outlineLevel="0" collapsed="false">
      <c r="AT152" s="40" t="s">
        <v>236</v>
      </c>
    </row>
    <row r="153" customFormat="false" ht="15" hidden="false" customHeight="false" outlineLevel="0" collapsed="false">
      <c r="AT153" s="40" t="s">
        <v>237</v>
      </c>
    </row>
    <row r="154" customFormat="false" ht="15" hidden="false" customHeight="false" outlineLevel="0" collapsed="false">
      <c r="AT154" s="40" t="s">
        <v>238</v>
      </c>
    </row>
    <row r="155" customFormat="false" ht="15" hidden="false" customHeight="false" outlineLevel="0" collapsed="false">
      <c r="AT155" s="40" t="s">
        <v>239</v>
      </c>
    </row>
    <row r="156" customFormat="false" ht="15" hidden="false" customHeight="false" outlineLevel="0" collapsed="false">
      <c r="AT156" s="40" t="s">
        <v>240</v>
      </c>
    </row>
    <row r="157" customFormat="false" ht="15" hidden="false" customHeight="false" outlineLevel="0" collapsed="false">
      <c r="AT157" s="40" t="s">
        <v>241</v>
      </c>
    </row>
    <row r="158" customFormat="false" ht="15" hidden="false" customHeight="false" outlineLevel="0" collapsed="false">
      <c r="AT158" s="40"/>
    </row>
    <row r="159" customFormat="false" ht="15" hidden="false" customHeight="false" outlineLevel="0" collapsed="false">
      <c r="AT159" s="40"/>
    </row>
    <row r="160" customFormat="false" ht="15" hidden="false" customHeight="false" outlineLevel="0" collapsed="false">
      <c r="AT160" s="40"/>
    </row>
    <row r="161" customFormat="false" ht="15" hidden="false" customHeight="false" outlineLevel="0" collapsed="false">
      <c r="AT161" s="40"/>
    </row>
    <row r="162" customFormat="false" ht="15" hidden="false" customHeight="false" outlineLevel="0" collapsed="false">
      <c r="AT162" s="40"/>
    </row>
    <row r="163" customFormat="false" ht="15" hidden="false" customHeight="false" outlineLevel="0" collapsed="false">
      <c r="AT163" s="40"/>
    </row>
    <row r="164" customFormat="false" ht="15" hidden="false" customHeight="false" outlineLevel="0" collapsed="false">
      <c r="AT164" s="40"/>
    </row>
    <row r="165" customFormat="false" ht="15" hidden="false" customHeight="false" outlineLevel="0" collapsed="false">
      <c r="AT165" s="40"/>
    </row>
    <row r="166" customFormat="false" ht="15" hidden="false" customHeight="false" outlineLevel="0" collapsed="false">
      <c r="AT166" s="40"/>
    </row>
    <row r="167" customFormat="false" ht="15" hidden="false" customHeight="false" outlineLevel="0" collapsed="false">
      <c r="AT167" s="40"/>
    </row>
    <row r="168" customFormat="false" ht="15" hidden="false" customHeight="false" outlineLevel="0" collapsed="false">
      <c r="AT168" s="40"/>
    </row>
    <row r="169" customFormat="false" ht="15" hidden="false" customHeight="false" outlineLevel="0" collapsed="false">
      <c r="AT169" s="40"/>
    </row>
    <row r="170" customFormat="false" ht="15" hidden="false" customHeight="false" outlineLevel="0" collapsed="false">
      <c r="AT170" s="40"/>
    </row>
    <row r="171" customFormat="false" ht="15" hidden="false" customHeight="false" outlineLevel="0" collapsed="false">
      <c r="AT171" s="40"/>
    </row>
    <row r="172" customFormat="false" ht="15" hidden="false" customHeight="false" outlineLevel="0" collapsed="false">
      <c r="AT172" s="40"/>
    </row>
    <row r="173" customFormat="false" ht="15" hidden="false" customHeight="false" outlineLevel="0" collapsed="false">
      <c r="AT173" s="40"/>
    </row>
    <row r="174" customFormat="false" ht="15" hidden="false" customHeight="false" outlineLevel="0" collapsed="false">
      <c r="AT174" s="40"/>
    </row>
    <row r="175" customFormat="false" ht="15" hidden="false" customHeight="false" outlineLevel="0" collapsed="false">
      <c r="AT175" s="40"/>
    </row>
    <row r="176" customFormat="false" ht="15" hidden="false" customHeight="false" outlineLevel="0" collapsed="false">
      <c r="AT176" s="40"/>
    </row>
    <row r="177" customFormat="false" ht="15" hidden="false" customHeight="false" outlineLevel="0" collapsed="false">
      <c r="AT177" s="40"/>
    </row>
    <row r="178" customFormat="false" ht="15" hidden="false" customHeight="false" outlineLevel="0" collapsed="false">
      <c r="AT178" s="40"/>
    </row>
    <row r="179" customFormat="false" ht="15" hidden="false" customHeight="false" outlineLevel="0" collapsed="false">
      <c r="AT179" s="40"/>
    </row>
    <row r="180" customFormat="false" ht="15" hidden="false" customHeight="false" outlineLevel="0" collapsed="false">
      <c r="AT180" s="40"/>
    </row>
    <row r="181" customFormat="false" ht="15" hidden="false" customHeight="false" outlineLevel="0" collapsed="false">
      <c r="AT181" s="40"/>
    </row>
    <row r="182" customFormat="false" ht="15" hidden="false" customHeight="false" outlineLevel="0" collapsed="false">
      <c r="AT182" s="40"/>
    </row>
    <row r="183" customFormat="false" ht="15" hidden="false" customHeight="false" outlineLevel="0" collapsed="false">
      <c r="AT183" s="40"/>
    </row>
    <row r="184" customFormat="false" ht="15" hidden="false" customHeight="false" outlineLevel="0" collapsed="false">
      <c r="AT184" s="40"/>
    </row>
    <row r="185" customFormat="false" ht="15" hidden="false" customHeight="false" outlineLevel="0" collapsed="false">
      <c r="AT185" s="40"/>
    </row>
    <row r="186" customFormat="false" ht="15" hidden="false" customHeight="false" outlineLevel="0" collapsed="false">
      <c r="AT186" s="40"/>
    </row>
    <row r="187" customFormat="false" ht="15" hidden="false" customHeight="false" outlineLevel="0" collapsed="false">
      <c r="AT187" s="40"/>
    </row>
    <row r="188" customFormat="false" ht="15" hidden="false" customHeight="false" outlineLevel="0" collapsed="false">
      <c r="AT188" s="40"/>
    </row>
    <row r="189" customFormat="false" ht="15" hidden="false" customHeight="false" outlineLevel="0" collapsed="false">
      <c r="AT189" s="40"/>
    </row>
    <row r="190" customFormat="false" ht="15" hidden="false" customHeight="false" outlineLevel="0" collapsed="false">
      <c r="AT190" s="40"/>
    </row>
    <row r="191" customFormat="false" ht="15" hidden="false" customHeight="false" outlineLevel="0" collapsed="false">
      <c r="AT191" s="40"/>
    </row>
    <row r="192" customFormat="false" ht="15" hidden="false" customHeight="false" outlineLevel="0" collapsed="false">
      <c r="AT192" s="40"/>
    </row>
    <row r="193" customFormat="false" ht="15" hidden="false" customHeight="false" outlineLevel="0" collapsed="false">
      <c r="AT193" s="40"/>
    </row>
    <row r="194" customFormat="false" ht="15" hidden="false" customHeight="false" outlineLevel="0" collapsed="false">
      <c r="AT194" s="40"/>
    </row>
    <row r="195" customFormat="false" ht="15" hidden="false" customHeight="false" outlineLevel="0" collapsed="false">
      <c r="AT195" s="40"/>
    </row>
    <row r="196" customFormat="false" ht="15" hidden="false" customHeight="false" outlineLevel="0" collapsed="false">
      <c r="AT196" s="40"/>
    </row>
    <row r="197" customFormat="false" ht="15" hidden="false" customHeight="false" outlineLevel="0" collapsed="false">
      <c r="AT197" s="40"/>
    </row>
    <row r="198" customFormat="false" ht="15" hidden="false" customHeight="false" outlineLevel="0" collapsed="false">
      <c r="AT198" s="40"/>
    </row>
    <row r="199" customFormat="false" ht="15" hidden="false" customHeight="false" outlineLevel="0" collapsed="false">
      <c r="AT199" s="40"/>
    </row>
    <row r="200" customFormat="false" ht="15" hidden="false" customHeight="false" outlineLevel="0" collapsed="false">
      <c r="AT200" s="40"/>
    </row>
    <row r="201" customFormat="false" ht="15" hidden="false" customHeight="false" outlineLevel="0" collapsed="false">
      <c r="AT201" s="40"/>
    </row>
    <row r="202" customFormat="false" ht="15" hidden="false" customHeight="false" outlineLevel="0" collapsed="false">
      <c r="AT202" s="40"/>
    </row>
    <row r="203" customFormat="false" ht="15" hidden="false" customHeight="false" outlineLevel="0" collapsed="false">
      <c r="AT203" s="40"/>
    </row>
    <row r="204" customFormat="false" ht="15" hidden="false" customHeight="false" outlineLevel="0" collapsed="false">
      <c r="AT204" s="40"/>
    </row>
    <row r="205" customFormat="false" ht="15" hidden="false" customHeight="false" outlineLevel="0" collapsed="false">
      <c r="AT205" s="40"/>
    </row>
    <row r="206" customFormat="false" ht="15" hidden="false" customHeight="false" outlineLevel="0" collapsed="false">
      <c r="AT206" s="40"/>
    </row>
    <row r="207" customFormat="false" ht="15" hidden="false" customHeight="false" outlineLevel="0" collapsed="false">
      <c r="AT207" s="40"/>
    </row>
    <row r="208" customFormat="false" ht="15" hidden="false" customHeight="false" outlineLevel="0" collapsed="false">
      <c r="AT208" s="40"/>
    </row>
    <row r="209" customFormat="false" ht="15" hidden="false" customHeight="false" outlineLevel="0" collapsed="false">
      <c r="AT209" s="40"/>
    </row>
    <row r="210" customFormat="false" ht="15" hidden="false" customHeight="false" outlineLevel="0" collapsed="false">
      <c r="AT210" s="40"/>
    </row>
    <row r="211" customFormat="false" ht="15" hidden="false" customHeight="false" outlineLevel="0" collapsed="false">
      <c r="AT211" s="40"/>
    </row>
    <row r="212" customFormat="false" ht="15" hidden="false" customHeight="false" outlineLevel="0" collapsed="false">
      <c r="AT212" s="40"/>
    </row>
    <row r="213" customFormat="false" ht="15" hidden="false" customHeight="false" outlineLevel="0" collapsed="false">
      <c r="AT213" s="40"/>
    </row>
    <row r="214" customFormat="false" ht="15" hidden="false" customHeight="false" outlineLevel="0" collapsed="false">
      <c r="AT214" s="40"/>
    </row>
    <row r="215" customFormat="false" ht="15" hidden="false" customHeight="false" outlineLevel="0" collapsed="false">
      <c r="AT215" s="40"/>
    </row>
    <row r="216" customFormat="false" ht="15" hidden="false" customHeight="false" outlineLevel="0" collapsed="false">
      <c r="AT216" s="40"/>
    </row>
    <row r="217" customFormat="false" ht="15" hidden="false" customHeight="false" outlineLevel="0" collapsed="false">
      <c r="AT217" s="40"/>
    </row>
    <row r="218" customFormat="false" ht="15" hidden="false" customHeight="false" outlineLevel="0" collapsed="false">
      <c r="AT218" s="40"/>
    </row>
    <row r="219" customFormat="false" ht="15" hidden="false" customHeight="false" outlineLevel="0" collapsed="false">
      <c r="AT219" s="40"/>
    </row>
    <row r="220" customFormat="false" ht="15" hidden="false" customHeight="false" outlineLevel="0" collapsed="false">
      <c r="AT220" s="40"/>
    </row>
    <row r="221" customFormat="false" ht="15" hidden="false" customHeight="false" outlineLevel="0" collapsed="false">
      <c r="AT221" s="40"/>
    </row>
    <row r="222" customFormat="false" ht="15" hidden="false" customHeight="false" outlineLevel="0" collapsed="false">
      <c r="AT222" s="40"/>
    </row>
    <row r="223" customFormat="false" ht="15" hidden="false" customHeight="false" outlineLevel="0" collapsed="false">
      <c r="AT223" s="40"/>
    </row>
    <row r="224" customFormat="false" ht="15" hidden="false" customHeight="false" outlineLevel="0" collapsed="false">
      <c r="AT224" s="40"/>
    </row>
    <row r="225" customFormat="false" ht="15" hidden="false" customHeight="false" outlineLevel="0" collapsed="false">
      <c r="AT225" s="40"/>
    </row>
    <row r="226" customFormat="false" ht="15" hidden="false" customHeight="false" outlineLevel="0" collapsed="false">
      <c r="AT226" s="40"/>
    </row>
    <row r="227" customFormat="false" ht="15" hidden="false" customHeight="false" outlineLevel="0" collapsed="false">
      <c r="AT227" s="40"/>
    </row>
    <row r="228" customFormat="false" ht="15" hidden="false" customHeight="false" outlineLevel="0" collapsed="false">
      <c r="AT228" s="40"/>
    </row>
    <row r="229" customFormat="false" ht="15" hidden="false" customHeight="false" outlineLevel="0" collapsed="false">
      <c r="AT229" s="40"/>
    </row>
    <row r="230" customFormat="false" ht="15" hidden="false" customHeight="false" outlineLevel="0" collapsed="false">
      <c r="AT230" s="40"/>
    </row>
    <row r="231" customFormat="false" ht="15" hidden="false" customHeight="false" outlineLevel="0" collapsed="false">
      <c r="AT231" s="40"/>
    </row>
    <row r="232" customFormat="false" ht="15" hidden="false" customHeight="false" outlineLevel="0" collapsed="false">
      <c r="AT232" s="40"/>
    </row>
    <row r="233" customFormat="false" ht="15" hidden="false" customHeight="false" outlineLevel="0" collapsed="false">
      <c r="AT233" s="40"/>
    </row>
    <row r="234" customFormat="false" ht="15" hidden="false" customHeight="false" outlineLevel="0" collapsed="false">
      <c r="AT234" s="40"/>
    </row>
    <row r="235" customFormat="false" ht="15" hidden="false" customHeight="false" outlineLevel="0" collapsed="false">
      <c r="AT235" s="40"/>
    </row>
    <row r="236" customFormat="false" ht="15" hidden="false" customHeight="false" outlineLevel="0" collapsed="false">
      <c r="AT236" s="40"/>
    </row>
    <row r="237" customFormat="false" ht="15" hidden="false" customHeight="false" outlineLevel="0" collapsed="false">
      <c r="AT237" s="40"/>
    </row>
    <row r="238" customFormat="false" ht="15" hidden="false" customHeight="false" outlineLevel="0" collapsed="false">
      <c r="AT238" s="40"/>
    </row>
    <row r="239" customFormat="false" ht="15" hidden="false" customHeight="false" outlineLevel="0" collapsed="false">
      <c r="AT239" s="40"/>
    </row>
    <row r="240" customFormat="false" ht="15" hidden="false" customHeight="false" outlineLevel="0" collapsed="false">
      <c r="AT240" s="40"/>
    </row>
    <row r="241" customFormat="false" ht="15" hidden="false" customHeight="false" outlineLevel="0" collapsed="false">
      <c r="AT241" s="40"/>
    </row>
    <row r="242" customFormat="false" ht="15" hidden="false" customHeight="false" outlineLevel="0" collapsed="false">
      <c r="AT242" s="40"/>
    </row>
    <row r="243" customFormat="false" ht="15" hidden="false" customHeight="false" outlineLevel="0" collapsed="false">
      <c r="AT243" s="40"/>
    </row>
    <row r="244" customFormat="false" ht="15" hidden="false" customHeight="false" outlineLevel="0" collapsed="false">
      <c r="AT244" s="40"/>
    </row>
    <row r="245" customFormat="false" ht="15" hidden="false" customHeight="false" outlineLevel="0" collapsed="false">
      <c r="AT245" s="40"/>
    </row>
    <row r="246" customFormat="false" ht="15" hidden="false" customHeight="false" outlineLevel="0" collapsed="false">
      <c r="AT246" s="40"/>
    </row>
    <row r="247" customFormat="false" ht="15" hidden="false" customHeight="false" outlineLevel="0" collapsed="false">
      <c r="AT247" s="40"/>
    </row>
    <row r="248" customFormat="false" ht="15" hidden="false" customHeight="false" outlineLevel="0" collapsed="false">
      <c r="AT248" s="40"/>
    </row>
    <row r="249" customFormat="false" ht="15" hidden="false" customHeight="false" outlineLevel="0" collapsed="false">
      <c r="AT249" s="40"/>
    </row>
    <row r="250" customFormat="false" ht="15" hidden="false" customHeight="false" outlineLevel="0" collapsed="false">
      <c r="AT250" s="40"/>
    </row>
    <row r="251" customFormat="false" ht="15" hidden="false" customHeight="false" outlineLevel="0" collapsed="false">
      <c r="AT251" s="40"/>
    </row>
    <row r="252" customFormat="false" ht="15" hidden="false" customHeight="false" outlineLevel="0" collapsed="false">
      <c r="AT252" s="40"/>
    </row>
  </sheetData>
  <sheetProtection sheet="true" password="f79c" objects="true" scenarios="true" selectLockedCells="true"/>
  <mergeCells count="15">
    <mergeCell ref="D2:E2"/>
    <mergeCell ref="F2:H2"/>
    <mergeCell ref="G7:G9"/>
    <mergeCell ref="H7:H9"/>
    <mergeCell ref="I7:I9"/>
    <mergeCell ref="G10:G11"/>
    <mergeCell ref="H10:H11"/>
    <mergeCell ref="I10:I11"/>
    <mergeCell ref="G12:G36"/>
    <mergeCell ref="H12:H36"/>
    <mergeCell ref="I12:I36"/>
    <mergeCell ref="B65:I65"/>
    <mergeCell ref="J65:M65"/>
    <mergeCell ref="B68:C68"/>
    <mergeCell ref="B70:I71"/>
  </mergeCells>
  <dataValidations count="1">
    <dataValidation allowBlank="true" errorStyle="stop" operator="between" showDropDown="false" showErrorMessage="true" showInputMessage="true" sqref="G67:G68" type="list">
      <formula1>",K,S,P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v.vrana</cp:lastModifiedBy>
  <cp:lastPrinted>2014-08-22T08:44:13Z</cp:lastPrinted>
  <dcterms:modified xsi:type="dcterms:W3CDTF">2015-01-29T08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