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T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322">
  <si>
    <t xml:space="preserve">Kancelářské potřeby - 028 - 2015</t>
  </si>
  <si>
    <t xml:space="preserve">Priloha_1_KS_technicka_specifikace_KP-028-2015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)</t>
    </r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rFont val="Calibri"/>
        <family val="2"/>
        <charset val="238"/>
      </rPr>
      <t xml:space="preserve">POZNÁMKA 
</t>
    </r>
    <r>
      <rPr>
        <i val="true"/>
        <sz val="11"/>
        <color rgb="FF000000"/>
        <rFont val="Calibri"/>
        <family val="2"/>
        <charset val="238"/>
      </rPr>
      <t xml:space="preserve">(zde případně uvede řešitel další potřebné informace)</t>
    </r>
  </si>
  <si>
    <t xml:space="preserve">Odkladač dokumentů stohovatelný - kouřový</t>
  </si>
  <si>
    <t xml:space="preserve">ks</t>
  </si>
  <si>
    <t xml:space="preserve">odkladač dokumentů, pro dokumenty do formátu A4+ , transparentní materiál, stohování kolmo i dvěma způsoby předsazeně, rozměry 255 x 70 x 360 mm (š x v x h).</t>
  </si>
  <si>
    <t xml:space="preserve">NE</t>
  </si>
  <si>
    <t xml:space="preserve">PS - NVZ  Ottová, 
tel:37 763 1332</t>
  </si>
  <si>
    <t xml:space="preserve">Univerzitní 22, Plzeň</t>
  </si>
  <si>
    <t xml:space="preserve">Pořadač 4-kroužkový A4 - 2 cm -čirý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2 cm -modrý</t>
  </si>
  <si>
    <t xml:space="preserve">Pořadač 4-kroužkový A4 - 2 cm - červen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zelený</t>
  </si>
  <si>
    <t xml:space="preserve">Pořadač 4-kroužkový A4 - 3,5 cm - červený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zelený</t>
  </si>
  <si>
    <t xml:space="preserve">Pořadač 4-kroužkový A4 - 5 cm - červený</t>
  </si>
  <si>
    <t xml:space="preserve">Pořadač 4-kroužkový A4 - 5 cm - žlutý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zelený</t>
  </si>
  <si>
    <t xml:space="preserve">Pořadač pákový A4 - 5 cm, prešpán - červený</t>
  </si>
  <si>
    <t xml:space="preserve">Pořadač pákový A4 - 5 cm, prešpán - žlut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Spisové desky s tkanicemi </t>
  </si>
  <si>
    <t xml:space="preserve">formát A4,  lepenka potažená papírem.  Hadí kkůže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ychlovazač karton, nezávěsný A4 - modrý</t>
  </si>
  <si>
    <t xml:space="preserve">pro formát A4, karton min 250g</t>
  </si>
  <si>
    <t xml:space="preserve">Rychlovazač karton, nezávěsný A4 - zelený</t>
  </si>
  <si>
    <t xml:space="preserve">Rychlovazač karton, nezávěsný A4 - červený</t>
  </si>
  <si>
    <t xml:space="preserve">Desky odkládací A4, bez klop, ekokarton - modrá </t>
  </si>
  <si>
    <t xml:space="preserve">pro vkládání dokumentů do velikosti A4, ekokarton 250g, </t>
  </si>
  <si>
    <t xml:space="preserve">Desky odkládací A4, bez klop, ekokarton - zelená</t>
  </si>
  <si>
    <t xml:space="preserve">Desky odkládací A4, bez klop, ekokarton - červená 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rFont val="Calibri"/>
        <family val="2"/>
        <charset val="238"/>
      </rPr>
      <t xml:space="preserve">černé</t>
    </r>
  </si>
  <si>
    <t xml:space="preserve">speciálně profilované nasazovací lišty zajišťují trvalý
a pružný přítlak,  spojení 1-30listů, 50 ks v balení.</t>
  </si>
  <si>
    <t xml:space="preserve">Hřbety 6mm - černé</t>
  </si>
  <si>
    <t xml:space="preserve">speciálně profilované nasazovací lišty zajišťují trvalý
a pružný přítlak, spojení 30-60 listů, 50 ks v balení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Krabička na poznámkový špalíček</t>
  </si>
  <si>
    <t xml:space="preserve">drátěná krabička na volné papírové lístky rozměru 9 x 9 cm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lepený linka </t>
  </si>
  <si>
    <t xml:space="preserve">min. 50 listů, lepená vazba </t>
  </si>
  <si>
    <t xml:space="preserve">Blok A4 lepený linka </t>
  </si>
  <si>
    <t xml:space="preserve">min. 50 listů , lepená vazba </t>
  </si>
  <si>
    <t xml:space="preserve">blok na flipchart - bílý</t>
  </si>
  <si>
    <t xml:space="preserve">bílý papír s děrováním pro zavěšení do všech typů flipchartů. V bloku min. 25 listů.</t>
  </si>
  <si>
    <t xml:space="preserve">Záznamní kniha A5  - linka</t>
  </si>
  <si>
    <t xml:space="preserve">min. 100 list, bělený bezdřevý papír, šitá vazba, laminovaný povrch desek.</t>
  </si>
  <si>
    <t xml:space="preserve">Záznamní kniha A4 - linka</t>
  </si>
  <si>
    <t xml:space="preserve">min. 100 list, bělený bezdřevý papír ,  šitá vazba, laminovaný povrch desek. 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apír barevný kopírovací A4 80g - mix 5 barev</t>
  </si>
  <si>
    <t xml:space="preserve">pro tisk i kopírování ve všech typech techniky, 1 bal/500 list. </t>
  </si>
  <si>
    <r>
      <rPr>
        <sz val="11"/>
        <color rgb="FF000000"/>
        <rFont val="Calibri"/>
        <family val="2"/>
        <charset val="238"/>
      </rPr>
      <t xml:space="preserve">Karton kreslící </t>
    </r>
    <r>
      <rPr>
        <sz val="11"/>
        <rFont val="Calibri"/>
        <family val="2"/>
        <charset val="238"/>
      </rPr>
      <t xml:space="preserve">bílý </t>
    </r>
    <r>
      <rPr>
        <sz val="11"/>
        <color rgb="FF000000"/>
        <rFont val="Calibri"/>
        <family val="2"/>
        <charset val="238"/>
      </rPr>
      <t xml:space="preserve">A1 220g</t>
    </r>
  </si>
  <si>
    <t xml:space="preserve">bílý karton (čtvrtka), 1 bal/100 list.</t>
  </si>
  <si>
    <t xml:space="preserve">Karton kreslící barevný A4 180g - mix 5 barev </t>
  </si>
  <si>
    <t xml:space="preserve">barevný karton, 50 archů v balení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Taška obchodní textil - obálka A5/dno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Lepicí páska 50mm x 66m hnědá</t>
  </si>
  <si>
    <t xml:space="preserve">kvalitní balicí páska hnědá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r>
      <rPr>
        <sz val="11"/>
        <color rgb="FF000000"/>
        <rFont val="Calibri"/>
        <family val="2"/>
        <charset val="238"/>
      </rPr>
      <t xml:space="preserve">Lepidlo disperzní 250 g 
</t>
    </r>
    <r>
      <rPr>
        <sz val="11"/>
        <color rgb="FFFF0000"/>
        <rFont val="Calibri"/>
        <family val="2"/>
        <charset val="238"/>
      </rPr>
      <t xml:space="preserve">(pro info: např. herkules)</t>
    </r>
  </si>
  <si>
    <t xml:space="preserve">univerzální lepiídlo, na papír, dřevovláknité materiály, kůži, dřevo a další savé materiály, neobsahuje rozpouštědla, ředitelné vodou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astelky - 24 barev</t>
  </si>
  <si>
    <t xml:space="preserve">sada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na papír - 0,3 mm - sada 4ks</t>
  </si>
  <si>
    <t xml:space="preserve">jemný plastický hrot, šíře stopy 0,3 mm, sada barvy černá, zelená červená, modrá.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černý</t>
  </si>
  <si>
    <t xml:space="preserve">odolný proti vyschnutí, kulatý hrot, šíře stopy 2,5 mm, na flipchartové tabule, nepropíjí se papírem, ventilační uzávěr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Zvýrazňovač 1-4 mm - žlutý</t>
  </si>
  <si>
    <t xml:space="preserve">klínový hrot, šíře stopy 1-4 mm, ventilační uzávěr , vhodný i na faxový papír</t>
  </si>
  <si>
    <t xml:space="preserve">Zvýrazňovač 1-4 mm - oranžový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Kalíšek na tužky</t>
  </si>
  <si>
    <t xml:space="preserve">drátěná krabička na tužky a propisky, průměr cca 75 mm, výška min 90mm.</t>
  </si>
  <si>
    <t xml:space="preserve">Kovový trojbox na dokumenty A4</t>
  </si>
  <si>
    <t xml:space="preserve">drátěný 3dílný odkladač na dokumenty o velikosti A4, černý.</t>
  </si>
  <si>
    <t xml:space="preserve">Miska na spony</t>
  </si>
  <si>
    <t xml:space="preserve">drátěná miska na sponky, průměr cca 9cm.   </t>
  </si>
  <si>
    <t xml:space="preserve">Stojánek na dopisy</t>
  </si>
  <si>
    <t xml:space="preserve">drátěný stojánek na obálky, 3 přihrátky - černý.</t>
  </si>
  <si>
    <t xml:space="preserve">CD/DVD etikety </t>
  </si>
  <si>
    <t xml:space="preserve">samolepící etikety vhodné do laser i inkoustových tiskáren, rozměr 118/18 mm, 2 labels, balení 100 archů.</t>
  </si>
  <si>
    <t xml:space="preserve">Tabule korková 60x100</t>
  </si>
  <si>
    <t xml:space="preserve">kvalitní hrubozrnný korek, dřevěný rám dřevo s opracovanými hranami, oboustranný korek - možnost  používat tabuli z obou stran, vrstvení korku 7 mm. 
Součástí je závěsný systém a připínáčky.     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Nástěnka samolepící korek 58,5x46cm</t>
  </si>
  <si>
    <t xml:space="preserve">umožňuje snadné nalepování dokumentů.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Fixační folie čirá 0,5 m - 2,4 kg</t>
  </si>
  <si>
    <t xml:space="preserve">min. 23mic, vhodná k balení větších předmětů, balíků a palet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Čisticí houba magnetická na bílé tabule </t>
  </si>
  <si>
    <t xml:space="preserve">s filcem, vyměnitelné vložky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Děrovačka - min.20 listů  - čtyřděrování</t>
  </si>
  <si>
    <t xml:space="preserve">čtyřděrovačka s bočním raménkem pro nastavení formátu a ukazatelem středu, rozteč děr 8cm, děrování min.20 listů současně.</t>
  </si>
  <si>
    <t xml:space="preserve">Rozešívačka </t>
  </si>
  <si>
    <t xml:space="preserve">odstranění sešívacích drátků,kovové provedení+ plast.</t>
  </si>
  <si>
    <t xml:space="preserve">Sešívačka min.20 listů</t>
  </si>
  <si>
    <t xml:space="preserve">sešití min.20 listů , spojovače 24/6 i 26/6.</t>
  </si>
  <si>
    <t xml:space="preserve">Sešívačka s dlouhým ramenem min.20 listů</t>
  </si>
  <si>
    <t xml:space="preserve">sešití min.20 listů, spojovače 24/6 i 26/6, dlouhé kovové rameno.</t>
  </si>
  <si>
    <t xml:space="preserve">Sešívačka min.30list</t>
  </si>
  <si>
    <t xml:space="preserve">sešití min 30 listů, spojovače 24/6 a 26/6</t>
  </si>
  <si>
    <t xml:space="preserve">Spojovače No.10 </t>
  </si>
  <si>
    <t xml:space="preserve"> vysoce kvalitní pozinkované spojovače, min.1000  ks v balení.</t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Magnetický zásobník na dopisní spony</t>
  </si>
  <si>
    <t xml:space="preserve">magnetický zásobník, 
dodávka včetně 100 ks pozinkovaných sponek 32 mm .</t>
  </si>
  <si>
    <t xml:space="preserve">Klip kovový 19</t>
  </si>
  <si>
    <t xml:space="preserve">kovové, mnohonásobně použitelné, 12 ks v balení. </t>
  </si>
  <si>
    <t xml:space="preserve">Klip kovový 25</t>
  </si>
  <si>
    <t xml:space="preserve">Klip kovový 32</t>
  </si>
  <si>
    <t xml:space="preserve">Klip kovový 41</t>
  </si>
  <si>
    <t xml:space="preserve">Připínáčky </t>
  </si>
  <si>
    <t xml:space="preserve">niklované , nýtované, min.100ks v balení.</t>
  </si>
  <si>
    <t xml:space="preserve">Připínáčky kobercové</t>
  </si>
  <si>
    <t xml:space="preserve">Kobercové hřeby niklované , nýtované, min.75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Lupa čtecí </t>
  </si>
  <si>
    <t xml:space="preserve">zvětšení 7x, skleněná čočka.</t>
  </si>
  <si>
    <t xml:space="preserve">Vizitkář (sešit)</t>
  </si>
  <si>
    <t xml:space="preserve"> čtyřřadý, na min.80 ks vizitek.</t>
  </si>
  <si>
    <t xml:space="preserve">Vizitkář kroužkový (sešit)</t>
  </si>
  <si>
    <t xml:space="preserve"> čtyřkroužková mechanika,  možnost přidávání listů.</t>
  </si>
  <si>
    <t xml:space="preserve">Vizitkář rotační</t>
  </si>
  <si>
    <t xml:space="preserve">stolní vizitkář, abecední rejstřík včetně  fóliových pouzder na min. 420 vizitek, možnost doplnění na min 580 vizitek, materiál plast a kov.</t>
  </si>
  <si>
    <t xml:space="preserve">Kniha podpisová A4</t>
  </si>
  <si>
    <t xml:space="preserve">formát A4, min. 16 listů, materiál imitace kůže  PVC, 3 otvory pro kontrolu písemností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Motouz jutový přírodní  </t>
  </si>
  <si>
    <t xml:space="preserve">min 100 g,  pro kancelář i domácnost.</t>
  </si>
  <si>
    <t xml:space="preserve">Motouz PP juta barevný umělý</t>
  </si>
  <si>
    <t xml:space="preserve">min 100 g, pro kancelář i domácnost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#,##0.00&quot; Kč&quot;"/>
    <numFmt numFmtId="167" formatCode="General"/>
    <numFmt numFmtId="168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821440" y="8181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82144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821440" y="83905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821440" y="842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7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821440" y="8562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3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821440" y="867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4</xdr:row>
      <xdr:rowOff>0</xdr:rowOff>
    </xdr:from>
    <xdr:to>
      <xdr:col>21</xdr:col>
      <xdr:colOff>190080</xdr:colOff>
      <xdr:row>20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821440" y="8695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4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821440" y="87334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821440" y="8181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821440" y="79476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821440" y="8108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821440" y="8108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821440" y="810864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821440" y="8108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5040</xdr:colOff>
      <xdr:row>179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821440" y="820008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5040</xdr:colOff>
      <xdr:row>179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821440" y="8219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95040</xdr:colOff>
      <xdr:row>180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821440" y="8238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5040</xdr:colOff>
      <xdr:row>182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821440" y="8276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95040</xdr:colOff>
      <xdr:row>184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82144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95040</xdr:colOff>
      <xdr:row>185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821440" y="83334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95040</xdr:colOff>
      <xdr:row>186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821440" y="8352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95040</xdr:colOff>
      <xdr:row>187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821440" y="8371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95040</xdr:colOff>
      <xdr:row>188</xdr:row>
      <xdr:rowOff>190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821440" y="83905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95040</xdr:colOff>
      <xdr:row>190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821440" y="84096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95040</xdr:colOff>
      <xdr:row>190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821440" y="8428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95040</xdr:colOff>
      <xdr:row>191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821440" y="8447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95040</xdr:colOff>
      <xdr:row>193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821440" y="84858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95040</xdr:colOff>
      <xdr:row>194</xdr:row>
      <xdr:rowOff>1904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821440" y="85048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95040</xdr:colOff>
      <xdr:row>195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821440" y="85239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95040</xdr:colOff>
      <xdr:row>196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821440" y="85429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95040</xdr:colOff>
      <xdr:row>198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821440" y="856202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95040</xdr:colOff>
      <xdr:row>199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821440" y="8600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95040</xdr:colOff>
      <xdr:row>202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821440" y="86382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95040</xdr:colOff>
      <xdr:row>202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821440" y="8657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95040</xdr:colOff>
      <xdr:row>202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821440" y="8657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95040</xdr:colOff>
      <xdr:row>205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821440" y="8714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95040</xdr:colOff>
      <xdr:row>205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821440" y="8714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95040</xdr:colOff>
      <xdr:row>206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821440" y="87334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95040</xdr:colOff>
      <xdr:row>207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821440" y="87525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95040</xdr:colOff>
      <xdr:row>212</xdr:row>
      <xdr:rowOff>190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821440" y="8847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95040</xdr:colOff>
      <xdr:row>212</xdr:row>
      <xdr:rowOff>190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821440" y="8847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95040</xdr:colOff>
      <xdr:row>213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821440" y="88668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0</xdr:rowOff>
    </xdr:from>
    <xdr:to>
      <xdr:col>21</xdr:col>
      <xdr:colOff>95040</xdr:colOff>
      <xdr:row>215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821440" y="888588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95040</xdr:colOff>
      <xdr:row>215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821440" y="8904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95040</xdr:colOff>
      <xdr:row>216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821440" y="8923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95040</xdr:colOff>
      <xdr:row>217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821440" y="89430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95040</xdr:colOff>
      <xdr:row>218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821440" y="89620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95040</xdr:colOff>
      <xdr:row>219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821440" y="89811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5040</xdr:colOff>
      <xdr:row>176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821440" y="8162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821440" y="818103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821440" y="818103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80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821440" y="81810360"/>
          <a:ext cx="9504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821440" y="7760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95040</xdr:colOff>
      <xdr:row>170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821440" y="7947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821440" y="8108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821440" y="810864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821440" y="8108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82144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821440" y="23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821440" y="818103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821440" y="818103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821440" y="818103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82144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821440" y="83905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821440" y="84096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821440" y="842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821440" y="87334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0</xdr:rowOff>
    </xdr:from>
    <xdr:to>
      <xdr:col>21</xdr:col>
      <xdr:colOff>190080</xdr:colOff>
      <xdr:row>215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821440" y="88858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821440" y="89620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821440" y="898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821440" y="81629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821440" y="81810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7236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821440" y="2352600"/>
          <a:ext cx="190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821440" y="818103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821440" y="818103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821440" y="818103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7236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821440" y="2352600"/>
          <a:ext cx="190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821440" y="812674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821440" y="814482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821440" y="8181036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821440" y="818103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821440" y="818103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821440" y="818103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821440" y="818103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821440" y="818103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7236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821440" y="2352600"/>
          <a:ext cx="190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821440" y="814482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821440" y="8181036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821440" y="818103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7236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821440" y="2352600"/>
          <a:ext cx="190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821440" y="818103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821440" y="818103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821440" y="818103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82144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821440" y="83905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821440" y="84096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821440" y="842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821440" y="87334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0</xdr:rowOff>
    </xdr:from>
    <xdr:to>
      <xdr:col>21</xdr:col>
      <xdr:colOff>190080</xdr:colOff>
      <xdr:row>215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821440" y="88858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821440" y="89620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821440" y="898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7236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821440" y="2352600"/>
          <a:ext cx="190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821440" y="235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7236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821440" y="2352600"/>
          <a:ext cx="190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821440" y="2352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821440" y="776098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82144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821440" y="812674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821440" y="2352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821440" y="7760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821440" y="79476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821440" y="79476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821440" y="81086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821440" y="83905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821440" y="84096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821440" y="842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821440" y="8466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821440" y="858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821440" y="8619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4</xdr:row>
      <xdr:rowOff>0</xdr:rowOff>
    </xdr:from>
    <xdr:to>
      <xdr:col>21</xdr:col>
      <xdr:colOff>190080</xdr:colOff>
      <xdr:row>204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821440" y="8695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4</xdr:row>
      <xdr:rowOff>0</xdr:rowOff>
    </xdr:from>
    <xdr:to>
      <xdr:col>21</xdr:col>
      <xdr:colOff>190080</xdr:colOff>
      <xdr:row>204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821440" y="8695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821440" y="87334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0</xdr:rowOff>
    </xdr:from>
    <xdr:to>
      <xdr:col>21</xdr:col>
      <xdr:colOff>190080</xdr:colOff>
      <xdr:row>215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821440" y="88858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821440" y="89620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821440" y="8126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821440" y="814482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821440" y="8181036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821440" y="2352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821440" y="2352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821440" y="7760988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821440" y="776098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821440" y="776098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80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821440" y="8108640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5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82144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82144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82144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821440" y="818103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821440" y="818103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82144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5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821440" y="83143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821440" y="83905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821440" y="84096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821440" y="842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2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821440" y="86382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821440" y="87334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0</xdr:rowOff>
    </xdr:from>
    <xdr:to>
      <xdr:col>21</xdr:col>
      <xdr:colOff>190080</xdr:colOff>
      <xdr:row>215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821440" y="88858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9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821440" y="89620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821440" y="898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821440" y="8144820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821440" y="818103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821440" y="8181036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821440" y="8181036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821440" y="8181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5040</xdr:colOff>
      <xdr:row>179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821440" y="820008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5040</xdr:colOff>
      <xdr:row>179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821440" y="8219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95040</xdr:colOff>
      <xdr:row>18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821440" y="8257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5040</xdr:colOff>
      <xdr:row>182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821440" y="8276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95040</xdr:colOff>
      <xdr:row>183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821440" y="82953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95040</xdr:colOff>
      <xdr:row>18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821440" y="8314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95040</xdr:colOff>
      <xdr:row>185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821440" y="83334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95040</xdr:colOff>
      <xdr:row>186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821440" y="8352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95040</xdr:colOff>
      <xdr:row>187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821440" y="8371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95040</xdr:colOff>
      <xdr:row>19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821440" y="8447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95040</xdr:colOff>
      <xdr:row>192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821440" y="8466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95040</xdr:colOff>
      <xdr:row>193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821440" y="84858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95040</xdr:colOff>
      <xdr:row>194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821440" y="85048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95040</xdr:colOff>
      <xdr:row>195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821440" y="85239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95040</xdr:colOff>
      <xdr:row>197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821440" y="8562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95040</xdr:colOff>
      <xdr:row>198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821440" y="8581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95040</xdr:colOff>
      <xdr:row>199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821440" y="8600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95040</xdr:colOff>
      <xdr:row>200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821440" y="86191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95040</xdr:colOff>
      <xdr:row>203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821440" y="8676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95040</xdr:colOff>
      <xdr:row>205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821440" y="8714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95040</xdr:colOff>
      <xdr:row>207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821440" y="87525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95040</xdr:colOff>
      <xdr:row>209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821440" y="8790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95040</xdr:colOff>
      <xdr:row>210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821440" y="88096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95040</xdr:colOff>
      <xdr:row>211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821440" y="8828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95040</xdr:colOff>
      <xdr:row>212</xdr:row>
      <xdr:rowOff>19044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821440" y="88477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95040</xdr:colOff>
      <xdr:row>21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821440" y="88668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95040</xdr:colOff>
      <xdr:row>215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821440" y="8904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95040</xdr:colOff>
      <xdr:row>216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821440" y="8923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95040</xdr:colOff>
      <xdr:row>217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821440" y="89430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95040</xdr:colOff>
      <xdr:row>218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821440" y="89620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95040</xdr:colOff>
      <xdr:row>220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821440" y="90001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95040</xdr:colOff>
      <xdr:row>221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821440" y="9019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95040</xdr:colOff>
      <xdr:row>22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821440" y="9038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95040</xdr:colOff>
      <xdr:row>223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821440" y="90573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4</xdr:row>
      <xdr:rowOff>0</xdr:rowOff>
    </xdr:from>
    <xdr:to>
      <xdr:col>21</xdr:col>
      <xdr:colOff>95040</xdr:colOff>
      <xdr:row>224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821440" y="90763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5</xdr:row>
      <xdr:rowOff>0</xdr:rowOff>
    </xdr:from>
    <xdr:to>
      <xdr:col>21</xdr:col>
      <xdr:colOff>95040</xdr:colOff>
      <xdr:row>225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821440" y="90954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7</xdr:row>
      <xdr:rowOff>0</xdr:rowOff>
    </xdr:from>
    <xdr:to>
      <xdr:col>21</xdr:col>
      <xdr:colOff>95040</xdr:colOff>
      <xdr:row>227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821440" y="91335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9</xdr:row>
      <xdr:rowOff>0</xdr:rowOff>
    </xdr:from>
    <xdr:to>
      <xdr:col>21</xdr:col>
      <xdr:colOff>95040</xdr:colOff>
      <xdr:row>229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821440" y="9171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0</xdr:row>
      <xdr:rowOff>0</xdr:rowOff>
    </xdr:from>
    <xdr:to>
      <xdr:col>21</xdr:col>
      <xdr:colOff>95040</xdr:colOff>
      <xdr:row>230</xdr:row>
      <xdr:rowOff>190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821440" y="91906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1</xdr:row>
      <xdr:rowOff>0</xdr:rowOff>
    </xdr:from>
    <xdr:to>
      <xdr:col>21</xdr:col>
      <xdr:colOff>95040</xdr:colOff>
      <xdr:row>231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821440" y="92097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2</xdr:row>
      <xdr:rowOff>0</xdr:rowOff>
    </xdr:from>
    <xdr:to>
      <xdr:col>21</xdr:col>
      <xdr:colOff>95040</xdr:colOff>
      <xdr:row>23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821440" y="9228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3</xdr:row>
      <xdr:rowOff>0</xdr:rowOff>
    </xdr:from>
    <xdr:to>
      <xdr:col>21</xdr:col>
      <xdr:colOff>95040</xdr:colOff>
      <xdr:row>233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821440" y="92478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4</xdr:row>
      <xdr:rowOff>0</xdr:rowOff>
    </xdr:from>
    <xdr:to>
      <xdr:col>21</xdr:col>
      <xdr:colOff>95040</xdr:colOff>
      <xdr:row>235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821440" y="92668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5</xdr:row>
      <xdr:rowOff>0</xdr:rowOff>
    </xdr:from>
    <xdr:to>
      <xdr:col>21</xdr:col>
      <xdr:colOff>95040</xdr:colOff>
      <xdr:row>235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821440" y="92859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6</xdr:row>
      <xdr:rowOff>0</xdr:rowOff>
    </xdr:from>
    <xdr:to>
      <xdr:col>21</xdr:col>
      <xdr:colOff>95040</xdr:colOff>
      <xdr:row>236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821440" y="93049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8</xdr:row>
      <xdr:rowOff>0</xdr:rowOff>
    </xdr:from>
    <xdr:to>
      <xdr:col>21</xdr:col>
      <xdr:colOff>95040</xdr:colOff>
      <xdr:row>238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821440" y="93430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9</xdr:row>
      <xdr:rowOff>0</xdr:rowOff>
    </xdr:from>
    <xdr:to>
      <xdr:col>21</xdr:col>
      <xdr:colOff>95040</xdr:colOff>
      <xdr:row>239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821440" y="9362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0</xdr:row>
      <xdr:rowOff>0</xdr:rowOff>
    </xdr:from>
    <xdr:to>
      <xdr:col>21</xdr:col>
      <xdr:colOff>95040</xdr:colOff>
      <xdr:row>240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821440" y="9381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1</xdr:row>
      <xdr:rowOff>0</xdr:rowOff>
    </xdr:from>
    <xdr:to>
      <xdr:col>21</xdr:col>
      <xdr:colOff>95040</xdr:colOff>
      <xdr:row>241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821440" y="9400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2</xdr:row>
      <xdr:rowOff>0</xdr:rowOff>
    </xdr:from>
    <xdr:to>
      <xdr:col>21</xdr:col>
      <xdr:colOff>95040</xdr:colOff>
      <xdr:row>242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821440" y="94192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4</xdr:row>
      <xdr:rowOff>0</xdr:rowOff>
    </xdr:from>
    <xdr:to>
      <xdr:col>21</xdr:col>
      <xdr:colOff>95040</xdr:colOff>
      <xdr:row>24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821440" y="9457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6</xdr:row>
      <xdr:rowOff>0</xdr:rowOff>
    </xdr:from>
    <xdr:to>
      <xdr:col>21</xdr:col>
      <xdr:colOff>95040</xdr:colOff>
      <xdr:row>246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821440" y="9495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95040</xdr:colOff>
      <xdr:row>247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821440" y="951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95040</xdr:colOff>
      <xdr:row>247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821440" y="951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95040</xdr:colOff>
      <xdr:row>250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821440" y="9571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95040</xdr:colOff>
      <xdr:row>250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821440" y="9571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1</xdr:row>
      <xdr:rowOff>0</xdr:rowOff>
    </xdr:from>
    <xdr:to>
      <xdr:col>21</xdr:col>
      <xdr:colOff>95040</xdr:colOff>
      <xdr:row>251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821440" y="9590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2</xdr:row>
      <xdr:rowOff>0</xdr:rowOff>
    </xdr:from>
    <xdr:to>
      <xdr:col>21</xdr:col>
      <xdr:colOff>95040</xdr:colOff>
      <xdr:row>25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821440" y="9609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3</xdr:row>
      <xdr:rowOff>0</xdr:rowOff>
    </xdr:from>
    <xdr:to>
      <xdr:col>21</xdr:col>
      <xdr:colOff>95040</xdr:colOff>
      <xdr:row>253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821440" y="96288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95040</xdr:colOff>
      <xdr:row>257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821440" y="9705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95040</xdr:colOff>
      <xdr:row>257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821440" y="9705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8</xdr:row>
      <xdr:rowOff>0</xdr:rowOff>
    </xdr:from>
    <xdr:to>
      <xdr:col>21</xdr:col>
      <xdr:colOff>95040</xdr:colOff>
      <xdr:row>258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821440" y="9724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9</xdr:row>
      <xdr:rowOff>0</xdr:rowOff>
    </xdr:from>
    <xdr:to>
      <xdr:col>21</xdr:col>
      <xdr:colOff>95040</xdr:colOff>
      <xdr:row>259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821440" y="9743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0</xdr:row>
      <xdr:rowOff>0</xdr:rowOff>
    </xdr:from>
    <xdr:to>
      <xdr:col>21</xdr:col>
      <xdr:colOff>95040</xdr:colOff>
      <xdr:row>260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821440" y="976215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1</xdr:row>
      <xdr:rowOff>0</xdr:rowOff>
    </xdr:from>
    <xdr:to>
      <xdr:col>21</xdr:col>
      <xdr:colOff>95040</xdr:colOff>
      <xdr:row>26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821440" y="97812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2</xdr:row>
      <xdr:rowOff>0</xdr:rowOff>
    </xdr:from>
    <xdr:to>
      <xdr:col>21</xdr:col>
      <xdr:colOff>95040</xdr:colOff>
      <xdr:row>262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821440" y="9800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3</xdr:row>
      <xdr:rowOff>0</xdr:rowOff>
    </xdr:from>
    <xdr:to>
      <xdr:col>21</xdr:col>
      <xdr:colOff>95040</xdr:colOff>
      <xdr:row>263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821440" y="9819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4</xdr:row>
      <xdr:rowOff>0</xdr:rowOff>
    </xdr:from>
    <xdr:to>
      <xdr:col>21</xdr:col>
      <xdr:colOff>95040</xdr:colOff>
      <xdr:row>26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821440" y="98383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821440" y="818103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821440" y="818103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80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821440" y="81810360"/>
          <a:ext cx="9504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8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821440" y="818103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821440" y="818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95040</xdr:colOff>
      <xdr:row>208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821440" y="8771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821440" y="8466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821440" y="858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821440" y="8619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821440" y="8676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821440" y="879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821440" y="8809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821440" y="89620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821440" y="9000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821440" y="9019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2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821440" y="9038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821440" y="9057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4</xdr:row>
      <xdr:rowOff>0</xdr:rowOff>
    </xdr:from>
    <xdr:to>
      <xdr:col>21</xdr:col>
      <xdr:colOff>190080</xdr:colOff>
      <xdr:row>224</xdr:row>
      <xdr:rowOff>190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821440" y="90763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5</xdr:row>
      <xdr:rowOff>0</xdr:rowOff>
    </xdr:from>
    <xdr:to>
      <xdr:col>21</xdr:col>
      <xdr:colOff>190080</xdr:colOff>
      <xdr:row>225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821440" y="9095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7</xdr:row>
      <xdr:rowOff>0</xdr:rowOff>
    </xdr:from>
    <xdr:to>
      <xdr:col>21</xdr:col>
      <xdr:colOff>190080</xdr:colOff>
      <xdr:row>227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821440" y="9133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9</xdr:row>
      <xdr:rowOff>0</xdr:rowOff>
    </xdr:from>
    <xdr:to>
      <xdr:col>21</xdr:col>
      <xdr:colOff>190080</xdr:colOff>
      <xdr:row>230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821440" y="91716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0</xdr:row>
      <xdr:rowOff>0</xdr:rowOff>
    </xdr:from>
    <xdr:to>
      <xdr:col>21</xdr:col>
      <xdr:colOff>190080</xdr:colOff>
      <xdr:row>230</xdr:row>
      <xdr:rowOff>190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821440" y="91906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1</xdr:row>
      <xdr:rowOff>0</xdr:rowOff>
    </xdr:from>
    <xdr:to>
      <xdr:col>21</xdr:col>
      <xdr:colOff>190080</xdr:colOff>
      <xdr:row>231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821440" y="9209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2</xdr:row>
      <xdr:rowOff>0</xdr:rowOff>
    </xdr:from>
    <xdr:to>
      <xdr:col>21</xdr:col>
      <xdr:colOff>190080</xdr:colOff>
      <xdr:row>23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821440" y="9228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3</xdr:row>
      <xdr:rowOff>0</xdr:rowOff>
    </xdr:from>
    <xdr:to>
      <xdr:col>21</xdr:col>
      <xdr:colOff>190080</xdr:colOff>
      <xdr:row>233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821440" y="9247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4</xdr:row>
      <xdr:rowOff>0</xdr:rowOff>
    </xdr:from>
    <xdr:to>
      <xdr:col>21</xdr:col>
      <xdr:colOff>190080</xdr:colOff>
      <xdr:row>23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821440" y="926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5</xdr:row>
      <xdr:rowOff>0</xdr:rowOff>
    </xdr:from>
    <xdr:to>
      <xdr:col>21</xdr:col>
      <xdr:colOff>190080</xdr:colOff>
      <xdr:row>235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821440" y="9285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6</xdr:row>
      <xdr:rowOff>0</xdr:rowOff>
    </xdr:from>
    <xdr:to>
      <xdr:col>21</xdr:col>
      <xdr:colOff>190080</xdr:colOff>
      <xdr:row>236</xdr:row>
      <xdr:rowOff>190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821440" y="93049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8</xdr:row>
      <xdr:rowOff>0</xdr:rowOff>
    </xdr:from>
    <xdr:to>
      <xdr:col>21</xdr:col>
      <xdr:colOff>190080</xdr:colOff>
      <xdr:row>238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821440" y="9343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9</xdr:row>
      <xdr:rowOff>0</xdr:rowOff>
    </xdr:from>
    <xdr:to>
      <xdr:col>21</xdr:col>
      <xdr:colOff>190080</xdr:colOff>
      <xdr:row>239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82144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0</xdr:row>
      <xdr:rowOff>0</xdr:rowOff>
    </xdr:from>
    <xdr:to>
      <xdr:col>21</xdr:col>
      <xdr:colOff>190080</xdr:colOff>
      <xdr:row>240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821440" y="938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1</xdr:row>
      <xdr:rowOff>0</xdr:rowOff>
    </xdr:from>
    <xdr:to>
      <xdr:col>21</xdr:col>
      <xdr:colOff>190080</xdr:colOff>
      <xdr:row>241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821440" y="9400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2</xdr:row>
      <xdr:rowOff>0</xdr:rowOff>
    </xdr:from>
    <xdr:to>
      <xdr:col>21</xdr:col>
      <xdr:colOff>190080</xdr:colOff>
      <xdr:row>242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821440" y="9419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4</xdr:row>
      <xdr:rowOff>0</xdr:rowOff>
    </xdr:from>
    <xdr:to>
      <xdr:col>21</xdr:col>
      <xdr:colOff>190080</xdr:colOff>
      <xdr:row>244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821440" y="9457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6</xdr:row>
      <xdr:rowOff>0</xdr:rowOff>
    </xdr:from>
    <xdr:to>
      <xdr:col>21</xdr:col>
      <xdr:colOff>190080</xdr:colOff>
      <xdr:row>246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821440" y="9495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190080</xdr:colOff>
      <xdr:row>247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821440" y="951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190080</xdr:colOff>
      <xdr:row>247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821440" y="951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0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821440" y="957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0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821440" y="957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1</xdr:row>
      <xdr:rowOff>0</xdr:rowOff>
    </xdr:from>
    <xdr:to>
      <xdr:col>21</xdr:col>
      <xdr:colOff>190080</xdr:colOff>
      <xdr:row>251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821440" y="959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2</xdr:row>
      <xdr:rowOff>0</xdr:rowOff>
    </xdr:from>
    <xdr:to>
      <xdr:col>21</xdr:col>
      <xdr:colOff>190080</xdr:colOff>
      <xdr:row>252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821440" y="960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3</xdr:row>
      <xdr:rowOff>0</xdr:rowOff>
    </xdr:from>
    <xdr:to>
      <xdr:col>21</xdr:col>
      <xdr:colOff>190080</xdr:colOff>
      <xdr:row>253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821440" y="962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8</xdr:row>
      <xdr:rowOff>0</xdr:rowOff>
    </xdr:from>
    <xdr:to>
      <xdr:col>21</xdr:col>
      <xdr:colOff>190080</xdr:colOff>
      <xdr:row>258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821440" y="972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9</xdr:row>
      <xdr:rowOff>0</xdr:rowOff>
    </xdr:from>
    <xdr:to>
      <xdr:col>21</xdr:col>
      <xdr:colOff>190080</xdr:colOff>
      <xdr:row>259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821440" y="9743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0</xdr:row>
      <xdr:rowOff>0</xdr:rowOff>
    </xdr:from>
    <xdr:to>
      <xdr:col>21</xdr:col>
      <xdr:colOff>190080</xdr:colOff>
      <xdr:row>260</xdr:row>
      <xdr:rowOff>1904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821440" y="9762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1</xdr:row>
      <xdr:rowOff>0</xdr:rowOff>
    </xdr:from>
    <xdr:to>
      <xdr:col>21</xdr:col>
      <xdr:colOff>190080</xdr:colOff>
      <xdr:row>261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821440" y="97812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2</xdr:row>
      <xdr:rowOff>0</xdr:rowOff>
    </xdr:from>
    <xdr:to>
      <xdr:col>21</xdr:col>
      <xdr:colOff>190080</xdr:colOff>
      <xdr:row>26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821440" y="980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3</xdr:row>
      <xdr:rowOff>0</xdr:rowOff>
    </xdr:from>
    <xdr:to>
      <xdr:col>21</xdr:col>
      <xdr:colOff>190080</xdr:colOff>
      <xdr:row>264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821440" y="9819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4</xdr:row>
      <xdr:rowOff>0</xdr:rowOff>
    </xdr:from>
    <xdr:to>
      <xdr:col>21</xdr:col>
      <xdr:colOff>190080</xdr:colOff>
      <xdr:row>264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821440" y="983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821440" y="81810360"/>
          <a:ext cx="190080" cy="599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821440" y="8181036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821440" y="8466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821440" y="858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821440" y="8619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821440" y="8676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821440" y="879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821440" y="8809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821440" y="81810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821440" y="8181036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821440" y="81810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821440" y="83905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821440" y="84096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821440" y="8676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821440" y="879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821440" y="81810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821440" y="8181036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821440" y="81810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821440" y="8181036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821440" y="8466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821440" y="858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821440" y="8619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821440" y="8676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821440" y="8714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821440" y="879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821440" y="8809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821440" y="89620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821440" y="9000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821440" y="9019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2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821440" y="9038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821440" y="9057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4</xdr:row>
      <xdr:rowOff>0</xdr:rowOff>
    </xdr:from>
    <xdr:to>
      <xdr:col>21</xdr:col>
      <xdr:colOff>190080</xdr:colOff>
      <xdr:row>224</xdr:row>
      <xdr:rowOff>190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821440" y="90763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5</xdr:row>
      <xdr:rowOff>0</xdr:rowOff>
    </xdr:from>
    <xdr:to>
      <xdr:col>21</xdr:col>
      <xdr:colOff>190080</xdr:colOff>
      <xdr:row>225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821440" y="9095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7</xdr:row>
      <xdr:rowOff>0</xdr:rowOff>
    </xdr:from>
    <xdr:to>
      <xdr:col>21</xdr:col>
      <xdr:colOff>190080</xdr:colOff>
      <xdr:row>227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821440" y="9133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9</xdr:row>
      <xdr:rowOff>0</xdr:rowOff>
    </xdr:from>
    <xdr:to>
      <xdr:col>21</xdr:col>
      <xdr:colOff>190080</xdr:colOff>
      <xdr:row>230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821440" y="91716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0</xdr:row>
      <xdr:rowOff>0</xdr:rowOff>
    </xdr:from>
    <xdr:to>
      <xdr:col>21</xdr:col>
      <xdr:colOff>190080</xdr:colOff>
      <xdr:row>230</xdr:row>
      <xdr:rowOff>190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821440" y="91906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1</xdr:row>
      <xdr:rowOff>0</xdr:rowOff>
    </xdr:from>
    <xdr:to>
      <xdr:col>21</xdr:col>
      <xdr:colOff>190080</xdr:colOff>
      <xdr:row>231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821440" y="9209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2</xdr:row>
      <xdr:rowOff>0</xdr:rowOff>
    </xdr:from>
    <xdr:to>
      <xdr:col>21</xdr:col>
      <xdr:colOff>190080</xdr:colOff>
      <xdr:row>23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821440" y="9228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3</xdr:row>
      <xdr:rowOff>0</xdr:rowOff>
    </xdr:from>
    <xdr:to>
      <xdr:col>21</xdr:col>
      <xdr:colOff>190080</xdr:colOff>
      <xdr:row>233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821440" y="9247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4</xdr:row>
      <xdr:rowOff>0</xdr:rowOff>
    </xdr:from>
    <xdr:to>
      <xdr:col>21</xdr:col>
      <xdr:colOff>190080</xdr:colOff>
      <xdr:row>23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821440" y="926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5</xdr:row>
      <xdr:rowOff>0</xdr:rowOff>
    </xdr:from>
    <xdr:to>
      <xdr:col>21</xdr:col>
      <xdr:colOff>190080</xdr:colOff>
      <xdr:row>235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821440" y="9285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6</xdr:row>
      <xdr:rowOff>0</xdr:rowOff>
    </xdr:from>
    <xdr:to>
      <xdr:col>21</xdr:col>
      <xdr:colOff>190080</xdr:colOff>
      <xdr:row>236</xdr:row>
      <xdr:rowOff>190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821440" y="93049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8</xdr:row>
      <xdr:rowOff>0</xdr:rowOff>
    </xdr:from>
    <xdr:to>
      <xdr:col>21</xdr:col>
      <xdr:colOff>190080</xdr:colOff>
      <xdr:row>238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821440" y="9343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9</xdr:row>
      <xdr:rowOff>0</xdr:rowOff>
    </xdr:from>
    <xdr:to>
      <xdr:col>21</xdr:col>
      <xdr:colOff>190080</xdr:colOff>
      <xdr:row>239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82144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0</xdr:row>
      <xdr:rowOff>0</xdr:rowOff>
    </xdr:from>
    <xdr:to>
      <xdr:col>21</xdr:col>
      <xdr:colOff>190080</xdr:colOff>
      <xdr:row>240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821440" y="938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1</xdr:row>
      <xdr:rowOff>0</xdr:rowOff>
    </xdr:from>
    <xdr:to>
      <xdr:col>21</xdr:col>
      <xdr:colOff>190080</xdr:colOff>
      <xdr:row>241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821440" y="9400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2</xdr:row>
      <xdr:rowOff>0</xdr:rowOff>
    </xdr:from>
    <xdr:to>
      <xdr:col>21</xdr:col>
      <xdr:colOff>190080</xdr:colOff>
      <xdr:row>242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821440" y="9419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4</xdr:row>
      <xdr:rowOff>0</xdr:rowOff>
    </xdr:from>
    <xdr:to>
      <xdr:col>21</xdr:col>
      <xdr:colOff>190080</xdr:colOff>
      <xdr:row>244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821440" y="9457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6</xdr:row>
      <xdr:rowOff>0</xdr:rowOff>
    </xdr:from>
    <xdr:to>
      <xdr:col>21</xdr:col>
      <xdr:colOff>190080</xdr:colOff>
      <xdr:row>246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821440" y="9495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190080</xdr:colOff>
      <xdr:row>247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821440" y="951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190080</xdr:colOff>
      <xdr:row>247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821440" y="951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0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821440" y="957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0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821440" y="957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1</xdr:row>
      <xdr:rowOff>0</xdr:rowOff>
    </xdr:from>
    <xdr:to>
      <xdr:col>21</xdr:col>
      <xdr:colOff>190080</xdr:colOff>
      <xdr:row>251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821440" y="959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2</xdr:row>
      <xdr:rowOff>0</xdr:rowOff>
    </xdr:from>
    <xdr:to>
      <xdr:col>21</xdr:col>
      <xdr:colOff>190080</xdr:colOff>
      <xdr:row>252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821440" y="960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3</xdr:row>
      <xdr:rowOff>0</xdr:rowOff>
    </xdr:from>
    <xdr:to>
      <xdr:col>21</xdr:col>
      <xdr:colOff>190080</xdr:colOff>
      <xdr:row>253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821440" y="962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8</xdr:row>
      <xdr:rowOff>0</xdr:rowOff>
    </xdr:from>
    <xdr:to>
      <xdr:col>21</xdr:col>
      <xdr:colOff>190080</xdr:colOff>
      <xdr:row>258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821440" y="972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9</xdr:row>
      <xdr:rowOff>0</xdr:rowOff>
    </xdr:from>
    <xdr:to>
      <xdr:col>21</xdr:col>
      <xdr:colOff>190080</xdr:colOff>
      <xdr:row>259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821440" y="9743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0</xdr:row>
      <xdr:rowOff>0</xdr:rowOff>
    </xdr:from>
    <xdr:to>
      <xdr:col>21</xdr:col>
      <xdr:colOff>190080</xdr:colOff>
      <xdr:row>260</xdr:row>
      <xdr:rowOff>1904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821440" y="9762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1</xdr:row>
      <xdr:rowOff>0</xdr:rowOff>
    </xdr:from>
    <xdr:to>
      <xdr:col>21</xdr:col>
      <xdr:colOff>190080</xdr:colOff>
      <xdr:row>261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821440" y="97812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2</xdr:row>
      <xdr:rowOff>0</xdr:rowOff>
    </xdr:from>
    <xdr:to>
      <xdr:col>21</xdr:col>
      <xdr:colOff>190080</xdr:colOff>
      <xdr:row>26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821440" y="980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3</xdr:row>
      <xdr:rowOff>0</xdr:rowOff>
    </xdr:from>
    <xdr:to>
      <xdr:col>21</xdr:col>
      <xdr:colOff>190080</xdr:colOff>
      <xdr:row>264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821440" y="9819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4</xdr:row>
      <xdr:rowOff>0</xdr:rowOff>
    </xdr:from>
    <xdr:to>
      <xdr:col>21</xdr:col>
      <xdr:colOff>190080</xdr:colOff>
      <xdr:row>264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821440" y="983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821440" y="818103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821440" y="81810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821440" y="8181036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821440" y="8181036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821440" y="8181036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821440" y="82000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821440" y="8238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821440" y="82762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5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821440" y="83143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7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821440" y="8352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821440" y="8428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821440" y="8466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6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821440" y="8542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821440" y="858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821440" y="8657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4</xdr:row>
      <xdr:rowOff>0</xdr:rowOff>
    </xdr:from>
    <xdr:to>
      <xdr:col>21</xdr:col>
      <xdr:colOff>190080</xdr:colOff>
      <xdr:row>20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821440" y="8695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821440" y="87334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8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821440" y="87525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9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821440" y="87715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821440" y="879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821440" y="8809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0</xdr:rowOff>
    </xdr:from>
    <xdr:to>
      <xdr:col>21</xdr:col>
      <xdr:colOff>190080</xdr:colOff>
      <xdr:row>215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821440" y="88858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7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821440" y="8923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821440" y="898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821440" y="9000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821440" y="9019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3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821440" y="9038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821440" y="9057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4</xdr:row>
      <xdr:rowOff>0</xdr:rowOff>
    </xdr:from>
    <xdr:to>
      <xdr:col>21</xdr:col>
      <xdr:colOff>190080</xdr:colOff>
      <xdr:row>224</xdr:row>
      <xdr:rowOff>1904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821440" y="90763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6</xdr:row>
      <xdr:rowOff>0</xdr:rowOff>
    </xdr:from>
    <xdr:to>
      <xdr:col>21</xdr:col>
      <xdr:colOff>190080</xdr:colOff>
      <xdr:row>226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821440" y="9114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8</xdr:row>
      <xdr:rowOff>0</xdr:rowOff>
    </xdr:from>
    <xdr:to>
      <xdr:col>21</xdr:col>
      <xdr:colOff>190080</xdr:colOff>
      <xdr:row>228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821440" y="9152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9</xdr:row>
      <xdr:rowOff>0</xdr:rowOff>
    </xdr:from>
    <xdr:to>
      <xdr:col>21</xdr:col>
      <xdr:colOff>190080</xdr:colOff>
      <xdr:row>230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821440" y="91716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0</xdr:row>
      <xdr:rowOff>0</xdr:rowOff>
    </xdr:from>
    <xdr:to>
      <xdr:col>21</xdr:col>
      <xdr:colOff>190080</xdr:colOff>
      <xdr:row>230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821440" y="91906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1</xdr:row>
      <xdr:rowOff>0</xdr:rowOff>
    </xdr:from>
    <xdr:to>
      <xdr:col>21</xdr:col>
      <xdr:colOff>190080</xdr:colOff>
      <xdr:row>231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821440" y="9209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2</xdr:row>
      <xdr:rowOff>0</xdr:rowOff>
    </xdr:from>
    <xdr:to>
      <xdr:col>21</xdr:col>
      <xdr:colOff>190080</xdr:colOff>
      <xdr:row>232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821440" y="9228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3</xdr:row>
      <xdr:rowOff>0</xdr:rowOff>
    </xdr:from>
    <xdr:to>
      <xdr:col>21</xdr:col>
      <xdr:colOff>190080</xdr:colOff>
      <xdr:row>234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821440" y="92478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4</xdr:row>
      <xdr:rowOff>0</xdr:rowOff>
    </xdr:from>
    <xdr:to>
      <xdr:col>21</xdr:col>
      <xdr:colOff>190080</xdr:colOff>
      <xdr:row>23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821440" y="926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5</xdr:row>
      <xdr:rowOff>0</xdr:rowOff>
    </xdr:from>
    <xdr:to>
      <xdr:col>21</xdr:col>
      <xdr:colOff>190080</xdr:colOff>
      <xdr:row>235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821440" y="9285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7</xdr:row>
      <xdr:rowOff>0</xdr:rowOff>
    </xdr:from>
    <xdr:to>
      <xdr:col>21</xdr:col>
      <xdr:colOff>190080</xdr:colOff>
      <xdr:row>238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821440" y="9324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8</xdr:row>
      <xdr:rowOff>0</xdr:rowOff>
    </xdr:from>
    <xdr:to>
      <xdr:col>21</xdr:col>
      <xdr:colOff>190080</xdr:colOff>
      <xdr:row>238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821440" y="9343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9</xdr:row>
      <xdr:rowOff>0</xdr:rowOff>
    </xdr:from>
    <xdr:to>
      <xdr:col>21</xdr:col>
      <xdr:colOff>190080</xdr:colOff>
      <xdr:row>240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821440" y="9362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0</xdr:row>
      <xdr:rowOff>0</xdr:rowOff>
    </xdr:from>
    <xdr:to>
      <xdr:col>21</xdr:col>
      <xdr:colOff>190080</xdr:colOff>
      <xdr:row>240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821440" y="938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1</xdr:row>
      <xdr:rowOff>0</xdr:rowOff>
    </xdr:from>
    <xdr:to>
      <xdr:col>21</xdr:col>
      <xdr:colOff>190080</xdr:colOff>
      <xdr:row>242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821440" y="9400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3</xdr:row>
      <xdr:rowOff>0</xdr:rowOff>
    </xdr:from>
    <xdr:to>
      <xdr:col>21</xdr:col>
      <xdr:colOff>190080</xdr:colOff>
      <xdr:row>243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821440" y="9438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5</xdr:row>
      <xdr:rowOff>0</xdr:rowOff>
    </xdr:from>
    <xdr:to>
      <xdr:col>21</xdr:col>
      <xdr:colOff>190080</xdr:colOff>
      <xdr:row>245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821440" y="9476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6</xdr:row>
      <xdr:rowOff>0</xdr:rowOff>
    </xdr:from>
    <xdr:to>
      <xdr:col>21</xdr:col>
      <xdr:colOff>190080</xdr:colOff>
      <xdr:row>246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821440" y="9495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6</xdr:row>
      <xdr:rowOff>0</xdr:rowOff>
    </xdr:from>
    <xdr:to>
      <xdr:col>21</xdr:col>
      <xdr:colOff>190080</xdr:colOff>
      <xdr:row>246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821440" y="9495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9</xdr:row>
      <xdr:rowOff>0</xdr:rowOff>
    </xdr:from>
    <xdr:to>
      <xdr:col>21</xdr:col>
      <xdr:colOff>190080</xdr:colOff>
      <xdr:row>249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821440" y="9552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9</xdr:row>
      <xdr:rowOff>0</xdr:rowOff>
    </xdr:from>
    <xdr:to>
      <xdr:col>21</xdr:col>
      <xdr:colOff>190080</xdr:colOff>
      <xdr:row>249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821440" y="95526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1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821440" y="95716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1</xdr:row>
      <xdr:rowOff>0</xdr:rowOff>
    </xdr:from>
    <xdr:to>
      <xdr:col>21</xdr:col>
      <xdr:colOff>190080</xdr:colOff>
      <xdr:row>251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821440" y="959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2</xdr:row>
      <xdr:rowOff>0</xdr:rowOff>
    </xdr:from>
    <xdr:to>
      <xdr:col>21</xdr:col>
      <xdr:colOff>190080</xdr:colOff>
      <xdr:row>253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821440" y="9609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6</xdr:row>
      <xdr:rowOff>0</xdr:rowOff>
    </xdr:from>
    <xdr:to>
      <xdr:col>21</xdr:col>
      <xdr:colOff>190080</xdr:colOff>
      <xdr:row>256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821440" y="968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6</xdr:row>
      <xdr:rowOff>0</xdr:rowOff>
    </xdr:from>
    <xdr:to>
      <xdr:col>21</xdr:col>
      <xdr:colOff>190080</xdr:colOff>
      <xdr:row>256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821440" y="968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8</xdr:row>
      <xdr:rowOff>0</xdr:rowOff>
    </xdr:from>
    <xdr:to>
      <xdr:col>21</xdr:col>
      <xdr:colOff>190080</xdr:colOff>
      <xdr:row>259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821440" y="9724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9</xdr:row>
      <xdr:rowOff>0</xdr:rowOff>
    </xdr:from>
    <xdr:to>
      <xdr:col>21</xdr:col>
      <xdr:colOff>190080</xdr:colOff>
      <xdr:row>259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821440" y="9743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0</xdr:row>
      <xdr:rowOff>0</xdr:rowOff>
    </xdr:from>
    <xdr:to>
      <xdr:col>21</xdr:col>
      <xdr:colOff>190080</xdr:colOff>
      <xdr:row>260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821440" y="9762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1</xdr:row>
      <xdr:rowOff>0</xdr:rowOff>
    </xdr:from>
    <xdr:to>
      <xdr:col>21</xdr:col>
      <xdr:colOff>190080</xdr:colOff>
      <xdr:row>261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821440" y="97812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2</xdr:row>
      <xdr:rowOff>0</xdr:rowOff>
    </xdr:from>
    <xdr:to>
      <xdr:col>21</xdr:col>
      <xdr:colOff>190080</xdr:colOff>
      <xdr:row>26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821440" y="980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3</xdr:row>
      <xdr:rowOff>0</xdr:rowOff>
    </xdr:from>
    <xdr:to>
      <xdr:col>21</xdr:col>
      <xdr:colOff>190080</xdr:colOff>
      <xdr:row>264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821440" y="98193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821440" y="818103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821440" y="818103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821440" y="818103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1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821440" y="8181036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821440" y="8181036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821440" y="8181036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821440" y="81810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821440" y="818103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821440" y="818103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821440" y="81810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82144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821440" y="8200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821440" y="8219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821440" y="8257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821440" y="8276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821440" y="8295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821440" y="8314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821440" y="8333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821440" y="8352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821440" y="8371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821440" y="8447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821440" y="8466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821440" y="8485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4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821440" y="85048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821440" y="8523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8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821440" y="856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821440" y="858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821440" y="8600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821440" y="8619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3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821440" y="867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821440" y="8714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7</xdr:row>
      <xdr:rowOff>0</xdr:rowOff>
    </xdr:from>
    <xdr:to>
      <xdr:col>21</xdr:col>
      <xdr:colOff>190080</xdr:colOff>
      <xdr:row>207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821440" y="8752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821440" y="8771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821440" y="8790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821440" y="8809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821440" y="8828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4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821440" y="88477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3</xdr:row>
      <xdr:rowOff>0</xdr:rowOff>
    </xdr:from>
    <xdr:to>
      <xdr:col>21</xdr:col>
      <xdr:colOff>190080</xdr:colOff>
      <xdr:row>213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821440" y="886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821440" y="8904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821440" y="8923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821440" y="8943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821440" y="89620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821440" y="9000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821440" y="9019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3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821440" y="9038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821440" y="9057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4</xdr:row>
      <xdr:rowOff>0</xdr:rowOff>
    </xdr:from>
    <xdr:to>
      <xdr:col>21</xdr:col>
      <xdr:colOff>190080</xdr:colOff>
      <xdr:row>224</xdr:row>
      <xdr:rowOff>190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821440" y="90763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5</xdr:row>
      <xdr:rowOff>0</xdr:rowOff>
    </xdr:from>
    <xdr:to>
      <xdr:col>21</xdr:col>
      <xdr:colOff>190080</xdr:colOff>
      <xdr:row>225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821440" y="9095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7</xdr:row>
      <xdr:rowOff>0</xdr:rowOff>
    </xdr:from>
    <xdr:to>
      <xdr:col>21</xdr:col>
      <xdr:colOff>190080</xdr:colOff>
      <xdr:row>227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821440" y="9133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9</xdr:row>
      <xdr:rowOff>0</xdr:rowOff>
    </xdr:from>
    <xdr:to>
      <xdr:col>21</xdr:col>
      <xdr:colOff>190080</xdr:colOff>
      <xdr:row>229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821440" y="9171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0</xdr:row>
      <xdr:rowOff>0</xdr:rowOff>
    </xdr:from>
    <xdr:to>
      <xdr:col>21</xdr:col>
      <xdr:colOff>190080</xdr:colOff>
      <xdr:row>230</xdr:row>
      <xdr:rowOff>1904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821440" y="91906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1</xdr:row>
      <xdr:rowOff>0</xdr:rowOff>
    </xdr:from>
    <xdr:to>
      <xdr:col>21</xdr:col>
      <xdr:colOff>190080</xdr:colOff>
      <xdr:row>231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821440" y="9209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2</xdr:row>
      <xdr:rowOff>0</xdr:rowOff>
    </xdr:from>
    <xdr:to>
      <xdr:col>21</xdr:col>
      <xdr:colOff>190080</xdr:colOff>
      <xdr:row>23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821440" y="9228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3</xdr:row>
      <xdr:rowOff>0</xdr:rowOff>
    </xdr:from>
    <xdr:to>
      <xdr:col>21</xdr:col>
      <xdr:colOff>190080</xdr:colOff>
      <xdr:row>233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821440" y="9247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4</xdr:row>
      <xdr:rowOff>0</xdr:rowOff>
    </xdr:from>
    <xdr:to>
      <xdr:col>21</xdr:col>
      <xdr:colOff>190080</xdr:colOff>
      <xdr:row>23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821440" y="9266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5</xdr:row>
      <xdr:rowOff>0</xdr:rowOff>
    </xdr:from>
    <xdr:to>
      <xdr:col>21</xdr:col>
      <xdr:colOff>190080</xdr:colOff>
      <xdr:row>235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821440" y="9285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6</xdr:row>
      <xdr:rowOff>0</xdr:rowOff>
    </xdr:from>
    <xdr:to>
      <xdr:col>21</xdr:col>
      <xdr:colOff>190080</xdr:colOff>
      <xdr:row>236</xdr:row>
      <xdr:rowOff>190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821440" y="93049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8</xdr:row>
      <xdr:rowOff>0</xdr:rowOff>
    </xdr:from>
    <xdr:to>
      <xdr:col>21</xdr:col>
      <xdr:colOff>190080</xdr:colOff>
      <xdr:row>238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821440" y="9343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39</xdr:row>
      <xdr:rowOff>0</xdr:rowOff>
    </xdr:from>
    <xdr:to>
      <xdr:col>21</xdr:col>
      <xdr:colOff>190080</xdr:colOff>
      <xdr:row>239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821440" y="9362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0</xdr:row>
      <xdr:rowOff>0</xdr:rowOff>
    </xdr:from>
    <xdr:to>
      <xdr:col>21</xdr:col>
      <xdr:colOff>190080</xdr:colOff>
      <xdr:row>240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821440" y="938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1</xdr:row>
      <xdr:rowOff>0</xdr:rowOff>
    </xdr:from>
    <xdr:to>
      <xdr:col>21</xdr:col>
      <xdr:colOff>190080</xdr:colOff>
      <xdr:row>241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821440" y="9400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2</xdr:row>
      <xdr:rowOff>0</xdr:rowOff>
    </xdr:from>
    <xdr:to>
      <xdr:col>21</xdr:col>
      <xdr:colOff>190080</xdr:colOff>
      <xdr:row>242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821440" y="94192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4</xdr:row>
      <xdr:rowOff>0</xdr:rowOff>
    </xdr:from>
    <xdr:to>
      <xdr:col>21</xdr:col>
      <xdr:colOff>190080</xdr:colOff>
      <xdr:row>244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821440" y="9457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6</xdr:row>
      <xdr:rowOff>0</xdr:rowOff>
    </xdr:from>
    <xdr:to>
      <xdr:col>21</xdr:col>
      <xdr:colOff>190080</xdr:colOff>
      <xdr:row>246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821440" y="9495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190080</xdr:colOff>
      <xdr:row>247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821440" y="951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47</xdr:row>
      <xdr:rowOff>0</xdr:rowOff>
    </xdr:from>
    <xdr:to>
      <xdr:col>21</xdr:col>
      <xdr:colOff>190080</xdr:colOff>
      <xdr:row>247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821440" y="951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0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821440" y="957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0</xdr:row>
      <xdr:rowOff>0</xdr:rowOff>
    </xdr:from>
    <xdr:to>
      <xdr:col>21</xdr:col>
      <xdr:colOff>190080</xdr:colOff>
      <xdr:row>250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821440" y="957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1</xdr:row>
      <xdr:rowOff>0</xdr:rowOff>
    </xdr:from>
    <xdr:to>
      <xdr:col>21</xdr:col>
      <xdr:colOff>190080</xdr:colOff>
      <xdr:row>251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821440" y="959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2</xdr:row>
      <xdr:rowOff>0</xdr:rowOff>
    </xdr:from>
    <xdr:to>
      <xdr:col>21</xdr:col>
      <xdr:colOff>190080</xdr:colOff>
      <xdr:row>252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821440" y="960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3</xdr:row>
      <xdr:rowOff>0</xdr:rowOff>
    </xdr:from>
    <xdr:to>
      <xdr:col>21</xdr:col>
      <xdr:colOff>190080</xdr:colOff>
      <xdr:row>253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821440" y="962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7</xdr:row>
      <xdr:rowOff>0</xdr:rowOff>
    </xdr:from>
    <xdr:to>
      <xdr:col>21</xdr:col>
      <xdr:colOff>190080</xdr:colOff>
      <xdr:row>257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821440" y="970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8</xdr:row>
      <xdr:rowOff>0</xdr:rowOff>
    </xdr:from>
    <xdr:to>
      <xdr:col>21</xdr:col>
      <xdr:colOff>190080</xdr:colOff>
      <xdr:row>258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821440" y="972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59</xdr:row>
      <xdr:rowOff>0</xdr:rowOff>
    </xdr:from>
    <xdr:to>
      <xdr:col>21</xdr:col>
      <xdr:colOff>190080</xdr:colOff>
      <xdr:row>259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821440" y="9743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0</xdr:row>
      <xdr:rowOff>0</xdr:rowOff>
    </xdr:from>
    <xdr:to>
      <xdr:col>21</xdr:col>
      <xdr:colOff>190080</xdr:colOff>
      <xdr:row>260</xdr:row>
      <xdr:rowOff>1904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821440" y="976215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1</xdr:row>
      <xdr:rowOff>0</xdr:rowOff>
    </xdr:from>
    <xdr:to>
      <xdr:col>21</xdr:col>
      <xdr:colOff>190080</xdr:colOff>
      <xdr:row>261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821440" y="97812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2</xdr:row>
      <xdr:rowOff>0</xdr:rowOff>
    </xdr:from>
    <xdr:to>
      <xdr:col>21</xdr:col>
      <xdr:colOff>190080</xdr:colOff>
      <xdr:row>26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821440" y="980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3</xdr:row>
      <xdr:rowOff>0</xdr:rowOff>
    </xdr:from>
    <xdr:to>
      <xdr:col>21</xdr:col>
      <xdr:colOff>190080</xdr:colOff>
      <xdr:row>263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821440" y="981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4</xdr:row>
      <xdr:rowOff>0</xdr:rowOff>
    </xdr:from>
    <xdr:to>
      <xdr:col>21</xdr:col>
      <xdr:colOff>190080</xdr:colOff>
      <xdr:row>26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821440" y="983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821440" y="818103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821440" y="818103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821440" y="818103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821440" y="8181036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80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821440" y="8181036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9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821440" y="818103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821440" y="818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7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61280" y="8181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37320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90080</xdr:colOff>
      <xdr:row>178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7048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77</xdr:row>
      <xdr:rowOff>0</xdr:rowOff>
    </xdr:from>
    <xdr:to>
      <xdr:col>1</xdr:col>
      <xdr:colOff>237600</xdr:colOff>
      <xdr:row>178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0880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612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452360" y="79476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452360" y="810864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5040</xdr:colOff>
      <xdr:row>170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452360" y="7947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4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452360" y="810864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452360" y="8108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452360" y="794764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452360" y="79476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452360" y="79476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452360" y="81086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452360" y="810864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45236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452360" y="8108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7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1280" y="8181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37320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77</xdr:row>
      <xdr:rowOff>0</xdr:rowOff>
    </xdr:from>
    <xdr:to>
      <xdr:col>2</xdr:col>
      <xdr:colOff>56520</xdr:colOff>
      <xdr:row>178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42160" y="81810360"/>
          <a:ext cx="2192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612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612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612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7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61280" y="8181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37320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90080</xdr:colOff>
      <xdr:row>178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7048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77</xdr:row>
      <xdr:rowOff>0</xdr:rowOff>
    </xdr:from>
    <xdr:to>
      <xdr:col>1</xdr:col>
      <xdr:colOff>237600</xdr:colOff>
      <xdr:row>178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880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1280" y="818103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821440" y="7855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821440" y="7855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821440" y="8162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821440" y="7855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821440" y="7855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821440" y="80629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6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821440" y="81448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821440" y="7855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95040</xdr:colOff>
      <xdr:row>172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821440" y="8062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6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821440" y="81448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821440" y="8144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9800</xdr:colOff>
      <xdr:row>169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821440" y="7855272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821440" y="80629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821440" y="7855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821440" y="80629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821440" y="80629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821440" y="81448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821440" y="8162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821440" y="7855272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821440" y="78552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821440" y="7855272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7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821440" y="8144820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821440" y="8144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821440" y="8144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914400</xdr:colOff>
      <xdr:row>170</xdr:row>
      <xdr:rowOff>171360</xdr:rowOff>
    </xdr:from>
    <xdr:to>
      <xdr:col>16</xdr:col>
      <xdr:colOff>1104480</xdr:colOff>
      <xdr:row>171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117680" y="7964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452360" y="78971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452360" y="79724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95040</xdr:colOff>
      <xdr:row>169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452360" y="7897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452360" y="79724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452360" y="7972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452360" y="78971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452360" y="78971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452360" y="78971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452360" y="79724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452360" y="7972416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452360" y="7972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452360" y="7972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8214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8214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8214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8214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8214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82144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8214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8214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8214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8214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8214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8214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82144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761400</xdr:rowOff>
    </xdr:to>
    <xdr:pic>
      <xdr:nvPicPr>
        <xdr:cNvPr id="33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821440" y="2352600"/>
          <a:ext cx="19008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761400</xdr:rowOff>
    </xdr:to>
    <xdr:pic>
      <xdr:nvPicPr>
        <xdr:cNvPr id="3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821440" y="2352600"/>
          <a:ext cx="19008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5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761400</xdr:rowOff>
    </xdr:to>
    <xdr:pic>
      <xdr:nvPicPr>
        <xdr:cNvPr id="33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821440" y="2352600"/>
          <a:ext cx="19008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761400</xdr:rowOff>
    </xdr:to>
    <xdr:pic>
      <xdr:nvPicPr>
        <xdr:cNvPr id="33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821440" y="2352600"/>
          <a:ext cx="19008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761400</xdr:rowOff>
    </xdr:to>
    <xdr:pic>
      <xdr:nvPicPr>
        <xdr:cNvPr id="33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821440" y="2352600"/>
          <a:ext cx="19008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761400</xdr:rowOff>
    </xdr:to>
    <xdr:pic>
      <xdr:nvPicPr>
        <xdr:cNvPr id="33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821440" y="2352600"/>
          <a:ext cx="190080" cy="228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13920</xdr:rowOff>
    </xdr:to>
    <xdr:pic>
      <xdr:nvPicPr>
        <xdr:cNvPr id="33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821440" y="2352600"/>
          <a:ext cx="190080" cy="18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7</xdr:row>
      <xdr:rowOff>333000</xdr:rowOff>
    </xdr:to>
    <xdr:pic>
      <xdr:nvPicPr>
        <xdr:cNvPr id="33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821440" y="2352600"/>
          <a:ext cx="190080" cy="185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447480</xdr:rowOff>
    </xdr:to>
    <xdr:pic>
      <xdr:nvPicPr>
        <xdr:cNvPr id="33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821440" y="2352600"/>
          <a:ext cx="190080" cy="120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3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3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3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3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4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4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5040</xdr:colOff>
      <xdr:row>6</xdr:row>
      <xdr:rowOff>180720</xdr:rowOff>
    </xdr:to>
    <xdr:pic>
      <xdr:nvPicPr>
        <xdr:cNvPr id="34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821440" y="31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7</xdr:row>
      <xdr:rowOff>37800</xdr:rowOff>
    </xdr:to>
    <xdr:pic>
      <xdr:nvPicPr>
        <xdr:cNvPr id="34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821440" y="311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4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7</xdr:row>
      <xdr:rowOff>37800</xdr:rowOff>
    </xdr:to>
    <xdr:pic>
      <xdr:nvPicPr>
        <xdr:cNvPr id="34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821440" y="311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4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4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7</xdr:row>
      <xdr:rowOff>37800</xdr:rowOff>
    </xdr:to>
    <xdr:pic>
      <xdr:nvPicPr>
        <xdr:cNvPr id="34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821440" y="311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4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9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4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7</xdr:row>
      <xdr:rowOff>37800</xdr:rowOff>
    </xdr:to>
    <xdr:pic>
      <xdr:nvPicPr>
        <xdr:cNvPr id="3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821440" y="311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7</xdr:row>
      <xdr:rowOff>37800</xdr:rowOff>
    </xdr:to>
    <xdr:pic>
      <xdr:nvPicPr>
        <xdr:cNvPr id="35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821440" y="311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53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53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53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5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5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80720</xdr:rowOff>
    </xdr:to>
    <xdr:pic>
      <xdr:nvPicPr>
        <xdr:cNvPr id="35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821440" y="31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7</xdr:row>
      <xdr:rowOff>37800</xdr:rowOff>
    </xdr:to>
    <xdr:pic>
      <xdr:nvPicPr>
        <xdr:cNvPr id="35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821440" y="311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5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5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61600</xdr:rowOff>
    </xdr:to>
    <xdr:pic>
      <xdr:nvPicPr>
        <xdr:cNvPr id="35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821440" y="3114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5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5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199800</xdr:rowOff>
    </xdr:to>
    <xdr:pic>
      <xdr:nvPicPr>
        <xdr:cNvPr id="35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821440" y="311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580680</xdr:rowOff>
    </xdr:to>
    <xdr:pic>
      <xdr:nvPicPr>
        <xdr:cNvPr id="3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821440" y="3114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90080</xdr:colOff>
      <xdr:row>6</xdr:row>
      <xdr:rowOff>380520</xdr:rowOff>
    </xdr:to>
    <xdr:pic>
      <xdr:nvPicPr>
        <xdr:cNvPr id="3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821440" y="3114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5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5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5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5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5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95040</xdr:colOff>
      <xdr:row>16</xdr:row>
      <xdr:rowOff>180720</xdr:rowOff>
    </xdr:to>
    <xdr:pic>
      <xdr:nvPicPr>
        <xdr:cNvPr id="36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821440" y="863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7</xdr:row>
      <xdr:rowOff>3780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7821440" y="863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7</xdr:row>
      <xdr:rowOff>37800</xdr:rowOff>
    </xdr:to>
    <xdr:pic>
      <xdr:nvPicPr>
        <xdr:cNvPr id="36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7821440" y="863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6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5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6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7</xdr:row>
      <xdr:rowOff>37800</xdr:rowOff>
    </xdr:to>
    <xdr:pic>
      <xdr:nvPicPr>
        <xdr:cNvPr id="36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7821440" y="863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67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7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6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7</xdr:row>
      <xdr:rowOff>37800</xdr:rowOff>
    </xdr:to>
    <xdr:pic>
      <xdr:nvPicPr>
        <xdr:cNvPr id="36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7821440" y="863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6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6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6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7</xdr:row>
      <xdr:rowOff>37800</xdr:rowOff>
    </xdr:to>
    <xdr:pic>
      <xdr:nvPicPr>
        <xdr:cNvPr id="37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7821440" y="863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7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7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7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7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7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80720</xdr:rowOff>
    </xdr:to>
    <xdr:pic>
      <xdr:nvPicPr>
        <xdr:cNvPr id="37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7821440" y="863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7</xdr:row>
      <xdr:rowOff>37800</xdr:rowOff>
    </xdr:to>
    <xdr:pic>
      <xdr:nvPicPr>
        <xdr:cNvPr id="37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7821440" y="863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7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7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61600</xdr:rowOff>
    </xdr:to>
    <xdr:pic>
      <xdr:nvPicPr>
        <xdr:cNvPr id="37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7821440" y="863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7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199800</xdr:rowOff>
    </xdr:to>
    <xdr:pic>
      <xdr:nvPicPr>
        <xdr:cNvPr id="37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7821440" y="863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580680</xdr:rowOff>
    </xdr:to>
    <xdr:pic>
      <xdr:nvPicPr>
        <xdr:cNvPr id="3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7821440" y="863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90080</xdr:colOff>
      <xdr:row>16</xdr:row>
      <xdr:rowOff>380520</xdr:rowOff>
    </xdr:to>
    <xdr:pic>
      <xdr:nvPicPr>
        <xdr:cNvPr id="3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7821440" y="863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7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7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7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7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7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95040</xdr:colOff>
      <xdr:row>26</xdr:row>
      <xdr:rowOff>180720</xdr:rowOff>
    </xdr:to>
    <xdr:pic>
      <xdr:nvPicPr>
        <xdr:cNvPr id="37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7821440" y="1549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7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7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7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8</xdr:row>
      <xdr:rowOff>37800</xdr:rowOff>
    </xdr:to>
    <xdr:pic>
      <xdr:nvPicPr>
        <xdr:cNvPr id="38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821440" y="15497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8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8</xdr:row>
      <xdr:rowOff>37800</xdr:rowOff>
    </xdr:to>
    <xdr:pic>
      <xdr:nvPicPr>
        <xdr:cNvPr id="3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821440" y="15497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2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2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8</xdr:row>
      <xdr:rowOff>37800</xdr:rowOff>
    </xdr:to>
    <xdr:pic>
      <xdr:nvPicPr>
        <xdr:cNvPr id="3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821440" y="15497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8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8</xdr:row>
      <xdr:rowOff>37800</xdr:rowOff>
    </xdr:to>
    <xdr:pic>
      <xdr:nvPicPr>
        <xdr:cNvPr id="38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821440" y="15497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8</xdr:row>
      <xdr:rowOff>37800</xdr:rowOff>
    </xdr:to>
    <xdr:pic>
      <xdr:nvPicPr>
        <xdr:cNvPr id="38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821440" y="15497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8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8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9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80720</xdr:rowOff>
    </xdr:to>
    <xdr:pic>
      <xdr:nvPicPr>
        <xdr:cNvPr id="39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82144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8</xdr:row>
      <xdr:rowOff>37800</xdr:rowOff>
    </xdr:to>
    <xdr:pic>
      <xdr:nvPicPr>
        <xdr:cNvPr id="39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821440" y="15497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9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9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80720</xdr:rowOff>
    </xdr:to>
    <xdr:pic>
      <xdr:nvPicPr>
        <xdr:cNvPr id="39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821440" y="15497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9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9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199800</xdr:rowOff>
    </xdr:to>
    <xdr:pic>
      <xdr:nvPicPr>
        <xdr:cNvPr id="39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821440" y="1549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7</xdr:row>
      <xdr:rowOff>199800</xdr:rowOff>
    </xdr:to>
    <xdr:pic>
      <xdr:nvPicPr>
        <xdr:cNvPr id="3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821440" y="1549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190080</xdr:colOff>
      <xdr:row>26</xdr:row>
      <xdr:rowOff>380520</xdr:rowOff>
    </xdr:to>
    <xdr:pic>
      <xdr:nvPicPr>
        <xdr:cNvPr id="3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821440" y="1549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39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39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39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39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39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95040</xdr:colOff>
      <xdr:row>29</xdr:row>
      <xdr:rowOff>180720</xdr:rowOff>
    </xdr:to>
    <xdr:pic>
      <xdr:nvPicPr>
        <xdr:cNvPr id="39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821440" y="1664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39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39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39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39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1</xdr:row>
      <xdr:rowOff>37800</xdr:rowOff>
    </xdr:to>
    <xdr:pic>
      <xdr:nvPicPr>
        <xdr:cNvPr id="39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821440" y="16640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39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39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39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39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39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39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1</xdr:row>
      <xdr:rowOff>37800</xdr:rowOff>
    </xdr:to>
    <xdr:pic>
      <xdr:nvPicPr>
        <xdr:cNvPr id="39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821440" y="16640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39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40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0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40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1</xdr:row>
      <xdr:rowOff>37800</xdr:rowOff>
    </xdr:to>
    <xdr:pic>
      <xdr:nvPicPr>
        <xdr:cNvPr id="40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821440" y="16640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40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4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1</xdr:row>
      <xdr:rowOff>37800</xdr:rowOff>
    </xdr:to>
    <xdr:pic>
      <xdr:nvPicPr>
        <xdr:cNvPr id="40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821440" y="16640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1</xdr:row>
      <xdr:rowOff>37800</xdr:rowOff>
    </xdr:to>
    <xdr:pic>
      <xdr:nvPicPr>
        <xdr:cNvPr id="40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821440" y="16640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40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80720</xdr:rowOff>
    </xdr:to>
    <xdr:pic>
      <xdr:nvPicPr>
        <xdr:cNvPr id="40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821440" y="1664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1</xdr:row>
      <xdr:rowOff>37800</xdr:rowOff>
    </xdr:to>
    <xdr:pic>
      <xdr:nvPicPr>
        <xdr:cNvPr id="40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821440" y="16640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80720</xdr:rowOff>
    </xdr:to>
    <xdr:pic>
      <xdr:nvPicPr>
        <xdr:cNvPr id="40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7821440" y="16640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40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40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199800</xdr:rowOff>
    </xdr:to>
    <xdr:pic>
      <xdr:nvPicPr>
        <xdr:cNvPr id="4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7821440" y="16640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30</xdr:row>
      <xdr:rowOff>199800</xdr:rowOff>
    </xdr:to>
    <xdr:pic>
      <xdr:nvPicPr>
        <xdr:cNvPr id="40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7821440" y="16640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190080</xdr:colOff>
      <xdr:row>29</xdr:row>
      <xdr:rowOff>380520</xdr:rowOff>
    </xdr:to>
    <xdr:pic>
      <xdr:nvPicPr>
        <xdr:cNvPr id="40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7821440" y="16640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0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0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0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1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1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1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5040</xdr:colOff>
      <xdr:row>38</xdr:row>
      <xdr:rowOff>180720</xdr:rowOff>
    </xdr:to>
    <xdr:pic>
      <xdr:nvPicPr>
        <xdr:cNvPr id="41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7821440" y="2006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37800</xdr:rowOff>
    </xdr:to>
    <xdr:pic>
      <xdr:nvPicPr>
        <xdr:cNvPr id="41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7821440" y="2006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37800</xdr:rowOff>
    </xdr:to>
    <xdr:pic>
      <xdr:nvPicPr>
        <xdr:cNvPr id="4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7821440" y="2006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1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7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7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1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37800</xdr:rowOff>
    </xdr:to>
    <xdr:pic>
      <xdr:nvPicPr>
        <xdr:cNvPr id="41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7821440" y="2006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1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1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1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0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2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37800</xdr:rowOff>
    </xdr:to>
    <xdr:pic>
      <xdr:nvPicPr>
        <xdr:cNvPr id="42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7821440" y="2006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37800</xdr:rowOff>
    </xdr:to>
    <xdr:pic>
      <xdr:nvPicPr>
        <xdr:cNvPr id="42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7821440" y="2006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2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80720</xdr:rowOff>
    </xdr:to>
    <xdr:pic>
      <xdr:nvPicPr>
        <xdr:cNvPr id="42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7821440" y="2006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37800</xdr:rowOff>
    </xdr:to>
    <xdr:pic>
      <xdr:nvPicPr>
        <xdr:cNvPr id="42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7821440" y="2006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61600</xdr:rowOff>
    </xdr:to>
    <xdr:pic>
      <xdr:nvPicPr>
        <xdr:cNvPr id="42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821440" y="2006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9800</xdr:rowOff>
    </xdr:to>
    <xdr:pic>
      <xdr:nvPicPr>
        <xdr:cNvPr id="4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821440" y="2006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580680</xdr:rowOff>
    </xdr:to>
    <xdr:pic>
      <xdr:nvPicPr>
        <xdr:cNvPr id="42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821440" y="2006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380520</xdr:rowOff>
    </xdr:to>
    <xdr:pic>
      <xdr:nvPicPr>
        <xdr:cNvPr id="42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821440" y="2006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2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2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2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2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5040</xdr:colOff>
      <xdr:row>47</xdr:row>
      <xdr:rowOff>180720</xdr:rowOff>
    </xdr:to>
    <xdr:pic>
      <xdr:nvPicPr>
        <xdr:cNvPr id="4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821440" y="2483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0</xdr:row>
      <xdr:rowOff>37800</xdr:rowOff>
    </xdr:to>
    <xdr:pic>
      <xdr:nvPicPr>
        <xdr:cNvPr id="43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821440" y="2483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3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3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33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0</xdr:row>
      <xdr:rowOff>37800</xdr:rowOff>
    </xdr:to>
    <xdr:pic>
      <xdr:nvPicPr>
        <xdr:cNvPr id="43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821440" y="2483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3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5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3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0</xdr:row>
      <xdr:rowOff>3780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821440" y="2483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0</xdr:row>
      <xdr:rowOff>37800</xdr:rowOff>
    </xdr:to>
    <xdr:pic>
      <xdr:nvPicPr>
        <xdr:cNvPr id="439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821440" y="2483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9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9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3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3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0</xdr:row>
      <xdr:rowOff>37800</xdr:rowOff>
    </xdr:to>
    <xdr:pic>
      <xdr:nvPicPr>
        <xdr:cNvPr id="44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821440" y="2483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4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4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4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80720</xdr:rowOff>
    </xdr:to>
    <xdr:pic>
      <xdr:nvPicPr>
        <xdr:cNvPr id="44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821440" y="2483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0</xdr:row>
      <xdr:rowOff>37800</xdr:rowOff>
    </xdr:to>
    <xdr:pic>
      <xdr:nvPicPr>
        <xdr:cNvPr id="44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821440" y="2483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4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4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80720</xdr:rowOff>
    </xdr:to>
    <xdr:pic>
      <xdr:nvPicPr>
        <xdr:cNvPr id="44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821440" y="2483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9000</xdr:rowOff>
    </xdr:to>
    <xdr:pic>
      <xdr:nvPicPr>
        <xdr:cNvPr id="4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821440" y="2483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199800</xdr:rowOff>
    </xdr:to>
    <xdr:pic>
      <xdr:nvPicPr>
        <xdr:cNvPr id="44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821440" y="2483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90080</xdr:rowOff>
    </xdr:to>
    <xdr:pic>
      <xdr:nvPicPr>
        <xdr:cNvPr id="44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821440" y="24831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4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4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4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4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4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5040</xdr:colOff>
      <xdr:row>61</xdr:row>
      <xdr:rowOff>180720</xdr:rowOff>
    </xdr:to>
    <xdr:pic>
      <xdr:nvPicPr>
        <xdr:cNvPr id="44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821440" y="3073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4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3</xdr:row>
      <xdr:rowOff>37800</xdr:rowOff>
    </xdr:to>
    <xdr:pic>
      <xdr:nvPicPr>
        <xdr:cNvPr id="45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7821440" y="30737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5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3</xdr:row>
      <xdr:rowOff>37800</xdr:rowOff>
    </xdr:to>
    <xdr:pic>
      <xdr:nvPicPr>
        <xdr:cNvPr id="45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7821440" y="30737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5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5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3</xdr:row>
      <xdr:rowOff>37800</xdr:rowOff>
    </xdr:to>
    <xdr:pic>
      <xdr:nvPicPr>
        <xdr:cNvPr id="45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7821440" y="30737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5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3</xdr:row>
      <xdr:rowOff>37800</xdr:rowOff>
    </xdr:to>
    <xdr:pic>
      <xdr:nvPicPr>
        <xdr:cNvPr id="45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7821440" y="30737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3</xdr:row>
      <xdr:rowOff>37800</xdr:rowOff>
    </xdr:to>
    <xdr:pic>
      <xdr:nvPicPr>
        <xdr:cNvPr id="45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7821440" y="30737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5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5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6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6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6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6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6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80720</xdr:rowOff>
    </xdr:to>
    <xdr:pic>
      <xdr:nvPicPr>
        <xdr:cNvPr id="46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7821440" y="3073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3</xdr:row>
      <xdr:rowOff>37800</xdr:rowOff>
    </xdr:to>
    <xdr:pic>
      <xdr:nvPicPr>
        <xdr:cNvPr id="46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7821440" y="307371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6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6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80720</xdr:rowOff>
    </xdr:to>
    <xdr:pic>
      <xdr:nvPicPr>
        <xdr:cNvPr id="46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7821440" y="30737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9800</xdr:rowOff>
    </xdr:to>
    <xdr:pic>
      <xdr:nvPicPr>
        <xdr:cNvPr id="46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7821440" y="30737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2</xdr:row>
      <xdr:rowOff>199800</xdr:rowOff>
    </xdr:to>
    <xdr:pic>
      <xdr:nvPicPr>
        <xdr:cNvPr id="46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7821440" y="30737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380520</xdr:rowOff>
    </xdr:to>
    <xdr:pic>
      <xdr:nvPicPr>
        <xdr:cNvPr id="46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7821440" y="30737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6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6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6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6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6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5040</xdr:colOff>
      <xdr:row>65</xdr:row>
      <xdr:rowOff>180720</xdr:rowOff>
    </xdr:to>
    <xdr:pic>
      <xdr:nvPicPr>
        <xdr:cNvPr id="46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7821440" y="3359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6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6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799920</xdr:rowOff>
    </xdr:to>
    <xdr:pic>
      <xdr:nvPicPr>
        <xdr:cNvPr id="46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7821440" y="33594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6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6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6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799920</xdr:rowOff>
    </xdr:to>
    <xdr:pic>
      <xdr:nvPicPr>
        <xdr:cNvPr id="47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7821440" y="33594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7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7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799920</xdr:rowOff>
    </xdr:to>
    <xdr:pic>
      <xdr:nvPicPr>
        <xdr:cNvPr id="47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7821440" y="33594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7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799920</xdr:rowOff>
    </xdr:to>
    <xdr:pic>
      <xdr:nvPicPr>
        <xdr:cNvPr id="47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7821440" y="33594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799920</xdr:rowOff>
    </xdr:to>
    <xdr:pic>
      <xdr:nvPicPr>
        <xdr:cNvPr id="47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7821440" y="33594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7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80720</xdr:rowOff>
    </xdr:to>
    <xdr:pic>
      <xdr:nvPicPr>
        <xdr:cNvPr id="4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7821440" y="3359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799920</xdr:rowOff>
    </xdr:to>
    <xdr:pic>
      <xdr:nvPicPr>
        <xdr:cNvPr id="4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7821440" y="335948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61600</xdr:rowOff>
    </xdr:to>
    <xdr:pic>
      <xdr:nvPicPr>
        <xdr:cNvPr id="4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7821440" y="3359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7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7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9800</xdr:rowOff>
    </xdr:to>
    <xdr:pic>
      <xdr:nvPicPr>
        <xdr:cNvPr id="47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7821440" y="3359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580680</xdr:rowOff>
    </xdr:to>
    <xdr:pic>
      <xdr:nvPicPr>
        <xdr:cNvPr id="47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7821440" y="33594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380520</xdr:rowOff>
    </xdr:to>
    <xdr:pic>
      <xdr:nvPicPr>
        <xdr:cNvPr id="47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7821440" y="33594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8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8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8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5040</xdr:colOff>
      <xdr:row>68</xdr:row>
      <xdr:rowOff>180720</xdr:rowOff>
    </xdr:to>
    <xdr:pic>
      <xdr:nvPicPr>
        <xdr:cNvPr id="48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7821440" y="370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1</xdr:row>
      <xdr:rowOff>37800</xdr:rowOff>
    </xdr:to>
    <xdr:pic>
      <xdr:nvPicPr>
        <xdr:cNvPr id="4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7821440" y="37023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1</xdr:row>
      <xdr:rowOff>37800</xdr:rowOff>
    </xdr:to>
    <xdr:pic>
      <xdr:nvPicPr>
        <xdr:cNvPr id="48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7821440" y="37023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8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8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8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8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8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1</xdr:row>
      <xdr:rowOff>37800</xdr:rowOff>
    </xdr:to>
    <xdr:pic>
      <xdr:nvPicPr>
        <xdr:cNvPr id="49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7821440" y="37023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9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9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1</xdr:row>
      <xdr:rowOff>37800</xdr:rowOff>
    </xdr:to>
    <xdr:pic>
      <xdr:nvPicPr>
        <xdr:cNvPr id="49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7821440" y="37023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1</xdr:row>
      <xdr:rowOff>37800</xdr:rowOff>
    </xdr:to>
    <xdr:pic>
      <xdr:nvPicPr>
        <xdr:cNvPr id="49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7821440" y="37023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9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80720</xdr:rowOff>
    </xdr:to>
    <xdr:pic>
      <xdr:nvPicPr>
        <xdr:cNvPr id="4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7821440" y="370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1</xdr:row>
      <xdr:rowOff>37800</xdr:rowOff>
    </xdr:to>
    <xdr:pic>
      <xdr:nvPicPr>
        <xdr:cNvPr id="4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7821440" y="37023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371160</xdr:rowOff>
    </xdr:to>
    <xdr:pic>
      <xdr:nvPicPr>
        <xdr:cNvPr id="4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7821440" y="37023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9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9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9000</xdr:rowOff>
    </xdr:to>
    <xdr:pic>
      <xdr:nvPicPr>
        <xdr:cNvPr id="49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7821440" y="3702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70</xdr:row>
      <xdr:rowOff>9000</xdr:rowOff>
    </xdr:to>
    <xdr:pic>
      <xdr:nvPicPr>
        <xdr:cNvPr id="49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7821440" y="37023840"/>
          <a:ext cx="190080" cy="58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9</xdr:row>
      <xdr:rowOff>190080</xdr:rowOff>
    </xdr:to>
    <xdr:pic>
      <xdr:nvPicPr>
        <xdr:cNvPr id="49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7821440" y="3702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49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49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49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49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49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49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49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5040</xdr:colOff>
      <xdr:row>72</xdr:row>
      <xdr:rowOff>180720</xdr:rowOff>
    </xdr:to>
    <xdr:pic>
      <xdr:nvPicPr>
        <xdr:cNvPr id="5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7821440" y="3797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6</xdr:row>
      <xdr:rowOff>37800</xdr:rowOff>
    </xdr:to>
    <xdr:pic>
      <xdr:nvPicPr>
        <xdr:cNvPr id="50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7821440" y="3797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0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6</xdr:row>
      <xdr:rowOff>37800</xdr:rowOff>
    </xdr:to>
    <xdr:pic>
      <xdr:nvPicPr>
        <xdr:cNvPr id="50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7821440" y="3797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0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0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6</xdr:row>
      <xdr:rowOff>37800</xdr:rowOff>
    </xdr:to>
    <xdr:pic>
      <xdr:nvPicPr>
        <xdr:cNvPr id="50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7821440" y="3797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0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0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6</xdr:row>
      <xdr:rowOff>37800</xdr:rowOff>
    </xdr:to>
    <xdr:pic>
      <xdr:nvPicPr>
        <xdr:cNvPr id="50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7821440" y="3797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0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0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1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1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6</xdr:row>
      <xdr:rowOff>37800</xdr:rowOff>
    </xdr:to>
    <xdr:pic>
      <xdr:nvPicPr>
        <xdr:cNvPr id="51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7821440" y="3797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1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1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1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1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1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80720</xdr:rowOff>
    </xdr:to>
    <xdr:pic>
      <xdr:nvPicPr>
        <xdr:cNvPr id="5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7821440" y="3797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6</xdr:row>
      <xdr:rowOff>37800</xdr:rowOff>
    </xdr:to>
    <xdr:pic>
      <xdr:nvPicPr>
        <xdr:cNvPr id="5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7821440" y="3797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2</xdr:row>
      <xdr:rowOff>180720</xdr:rowOff>
    </xdr:to>
    <xdr:pic>
      <xdr:nvPicPr>
        <xdr:cNvPr id="5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7821440" y="37595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51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51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3</xdr:row>
      <xdr:rowOff>9000</xdr:rowOff>
    </xdr:to>
    <xdr:pic>
      <xdr:nvPicPr>
        <xdr:cNvPr id="51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7821440" y="3797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3</xdr:row>
      <xdr:rowOff>9000</xdr:rowOff>
    </xdr:to>
    <xdr:pic>
      <xdr:nvPicPr>
        <xdr:cNvPr id="51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7821440" y="375951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1</xdr:row>
      <xdr:rowOff>190080</xdr:rowOff>
    </xdr:to>
    <xdr:pic>
      <xdr:nvPicPr>
        <xdr:cNvPr id="51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7821440" y="3759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1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1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1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1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1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5040</xdr:colOff>
      <xdr:row>82</xdr:row>
      <xdr:rowOff>180720</xdr:rowOff>
    </xdr:to>
    <xdr:pic>
      <xdr:nvPicPr>
        <xdr:cNvPr id="5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7821440" y="4121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1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1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1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5</xdr:row>
      <xdr:rowOff>37800</xdr:rowOff>
    </xdr:to>
    <xdr:pic>
      <xdr:nvPicPr>
        <xdr:cNvPr id="52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7821440" y="41214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2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5</xdr:row>
      <xdr:rowOff>37800</xdr:rowOff>
    </xdr:to>
    <xdr:pic>
      <xdr:nvPicPr>
        <xdr:cNvPr id="52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7821440" y="41214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2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3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2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5</xdr:row>
      <xdr:rowOff>37800</xdr:rowOff>
    </xdr:to>
    <xdr:pic>
      <xdr:nvPicPr>
        <xdr:cNvPr id="52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7821440" y="41214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2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2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5</xdr:row>
      <xdr:rowOff>37800</xdr:rowOff>
    </xdr:to>
    <xdr:pic>
      <xdr:nvPicPr>
        <xdr:cNvPr id="52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7821440" y="41214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5</xdr:row>
      <xdr:rowOff>37800</xdr:rowOff>
    </xdr:to>
    <xdr:pic>
      <xdr:nvPicPr>
        <xdr:cNvPr id="5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7821440" y="41214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2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2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80720</xdr:rowOff>
    </xdr:to>
    <xdr:pic>
      <xdr:nvPicPr>
        <xdr:cNvPr id="5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7821440" y="4121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5</xdr:row>
      <xdr:rowOff>37800</xdr:rowOff>
    </xdr:to>
    <xdr:pic>
      <xdr:nvPicPr>
        <xdr:cNvPr id="5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7821440" y="41214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3</xdr:row>
      <xdr:rowOff>180720</xdr:rowOff>
    </xdr:to>
    <xdr:pic>
      <xdr:nvPicPr>
        <xdr:cNvPr id="5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7821440" y="412146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9800</xdr:rowOff>
    </xdr:to>
    <xdr:pic>
      <xdr:nvPicPr>
        <xdr:cNvPr id="5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7821440" y="4121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9000</xdr:rowOff>
    </xdr:to>
    <xdr:pic>
      <xdr:nvPicPr>
        <xdr:cNvPr id="53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7821440" y="41214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380520</xdr:rowOff>
    </xdr:to>
    <xdr:pic>
      <xdr:nvPicPr>
        <xdr:cNvPr id="53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7821440" y="41214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3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3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5040</xdr:colOff>
      <xdr:row>97</xdr:row>
      <xdr:rowOff>180720</xdr:rowOff>
    </xdr:to>
    <xdr:pic>
      <xdr:nvPicPr>
        <xdr:cNvPr id="53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7821440" y="4712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3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3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3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3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228240</xdr:rowOff>
    </xdr:to>
    <xdr:pic>
      <xdr:nvPicPr>
        <xdr:cNvPr id="53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7821440" y="47120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3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3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3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3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3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3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228240</xdr:rowOff>
    </xdr:to>
    <xdr:pic>
      <xdr:nvPicPr>
        <xdr:cNvPr id="54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7821440" y="47120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4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4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228240</xdr:rowOff>
    </xdr:to>
    <xdr:pic>
      <xdr:nvPicPr>
        <xdr:cNvPr id="54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7821440" y="47120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4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228240</xdr:rowOff>
    </xdr:to>
    <xdr:pic>
      <xdr:nvPicPr>
        <xdr:cNvPr id="54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7821440" y="47120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228240</xdr:rowOff>
    </xdr:to>
    <xdr:pic>
      <xdr:nvPicPr>
        <xdr:cNvPr id="54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7821440" y="47120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4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80720</xdr:rowOff>
    </xdr:to>
    <xdr:pic>
      <xdr:nvPicPr>
        <xdr:cNvPr id="5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7821440" y="4712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228240</xdr:rowOff>
    </xdr:to>
    <xdr:pic>
      <xdr:nvPicPr>
        <xdr:cNvPr id="54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7821440" y="47120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561600</xdr:rowOff>
    </xdr:to>
    <xdr:pic>
      <xdr:nvPicPr>
        <xdr:cNvPr id="54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7821440" y="47120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9800</xdr:rowOff>
    </xdr:to>
    <xdr:pic>
      <xdr:nvPicPr>
        <xdr:cNvPr id="5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7821440" y="47120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8</xdr:row>
      <xdr:rowOff>9000</xdr:rowOff>
    </xdr:to>
    <xdr:pic>
      <xdr:nvPicPr>
        <xdr:cNvPr id="5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7821440" y="47120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380520</xdr:rowOff>
    </xdr:to>
    <xdr:pic>
      <xdr:nvPicPr>
        <xdr:cNvPr id="5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7821440" y="47120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4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4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4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5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5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5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5040</xdr:colOff>
      <xdr:row>110</xdr:row>
      <xdr:rowOff>180720</xdr:rowOff>
    </xdr:to>
    <xdr:pic>
      <xdr:nvPicPr>
        <xdr:cNvPr id="5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7821440" y="541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2</xdr:row>
      <xdr:rowOff>37800</xdr:rowOff>
    </xdr:to>
    <xdr:pic>
      <xdr:nvPicPr>
        <xdr:cNvPr id="55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7821440" y="54168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5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2</xdr:row>
      <xdr:rowOff>37800</xdr:rowOff>
    </xdr:to>
    <xdr:pic>
      <xdr:nvPicPr>
        <xdr:cNvPr id="5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7821440" y="54168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8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5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2</xdr:row>
      <xdr:rowOff>37800</xdr:rowOff>
    </xdr:to>
    <xdr:pic>
      <xdr:nvPicPr>
        <xdr:cNvPr id="5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7821440" y="54168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6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2</xdr:row>
      <xdr:rowOff>37800</xdr:rowOff>
    </xdr:to>
    <xdr:pic>
      <xdr:nvPicPr>
        <xdr:cNvPr id="56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7821440" y="54168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2</xdr:row>
      <xdr:rowOff>37800</xdr:rowOff>
    </xdr:to>
    <xdr:pic>
      <xdr:nvPicPr>
        <xdr:cNvPr id="56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7821440" y="54168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6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720</xdr:rowOff>
    </xdr:to>
    <xdr:pic>
      <xdr:nvPicPr>
        <xdr:cNvPr id="5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7821440" y="541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2</xdr:row>
      <xdr:rowOff>37800</xdr:rowOff>
    </xdr:to>
    <xdr:pic>
      <xdr:nvPicPr>
        <xdr:cNvPr id="56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7821440" y="54168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80720</xdr:rowOff>
    </xdr:to>
    <xdr:pic>
      <xdr:nvPicPr>
        <xdr:cNvPr id="56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7821440" y="54168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6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6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9800</xdr:rowOff>
    </xdr:to>
    <xdr:pic>
      <xdr:nvPicPr>
        <xdr:cNvPr id="56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7821440" y="54168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99800</xdr:rowOff>
    </xdr:to>
    <xdr:pic>
      <xdr:nvPicPr>
        <xdr:cNvPr id="5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7821440" y="54168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380520</xdr:rowOff>
    </xdr:to>
    <xdr:pic>
      <xdr:nvPicPr>
        <xdr:cNvPr id="5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7821440" y="54168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6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6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6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6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6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6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6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5040</xdr:colOff>
      <xdr:row>118</xdr:row>
      <xdr:rowOff>180720</xdr:rowOff>
    </xdr:to>
    <xdr:pic>
      <xdr:nvPicPr>
        <xdr:cNvPr id="57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7821440" y="575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7800</xdr:rowOff>
    </xdr:to>
    <xdr:pic>
      <xdr:nvPicPr>
        <xdr:cNvPr id="57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7821440" y="57597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7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7800</xdr:rowOff>
    </xdr:to>
    <xdr:pic>
      <xdr:nvPicPr>
        <xdr:cNvPr id="57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7821440" y="57597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7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7800</xdr:rowOff>
    </xdr:to>
    <xdr:pic>
      <xdr:nvPicPr>
        <xdr:cNvPr id="57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7821440" y="57597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7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7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7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7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7800</xdr:rowOff>
    </xdr:to>
    <xdr:pic>
      <xdr:nvPicPr>
        <xdr:cNvPr id="5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7821440" y="57597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7800</xdr:rowOff>
    </xdr:to>
    <xdr:pic>
      <xdr:nvPicPr>
        <xdr:cNvPr id="58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7821440" y="57597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8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8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8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8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8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80720</xdr:rowOff>
    </xdr:to>
    <xdr:pic>
      <xdr:nvPicPr>
        <xdr:cNvPr id="58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7821440" y="575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7800</xdr:rowOff>
    </xdr:to>
    <xdr:pic>
      <xdr:nvPicPr>
        <xdr:cNvPr id="58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7821440" y="57597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8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8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61600</xdr:rowOff>
    </xdr:to>
    <xdr:pic>
      <xdr:nvPicPr>
        <xdr:cNvPr id="58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7821440" y="57597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8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8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9800</xdr:rowOff>
    </xdr:to>
    <xdr:pic>
      <xdr:nvPicPr>
        <xdr:cNvPr id="58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7821440" y="57597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580680</xdr:rowOff>
    </xdr:to>
    <xdr:pic>
      <xdr:nvPicPr>
        <xdr:cNvPr id="5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7821440" y="57597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380520</xdr:rowOff>
    </xdr:to>
    <xdr:pic>
      <xdr:nvPicPr>
        <xdr:cNvPr id="5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7821440" y="57597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5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5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5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5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5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58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7821440" y="6293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28240</xdr:rowOff>
    </xdr:to>
    <xdr:pic>
      <xdr:nvPicPr>
        <xdr:cNvPr id="59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7821440" y="62931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59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28240</xdr:rowOff>
    </xdr:to>
    <xdr:pic>
      <xdr:nvPicPr>
        <xdr:cNvPr id="59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7821440" y="62931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59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8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3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9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3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0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5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1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2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3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28240</xdr:rowOff>
    </xdr:to>
    <xdr:pic>
      <xdr:nvPicPr>
        <xdr:cNvPr id="59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7"/>
        <a:stretch/>
      </xdr:blipFill>
      <xdr:spPr>
        <a:xfrm>
          <a:off x="17821440" y="62931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8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9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59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0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1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5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2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3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4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28240</xdr:rowOff>
    </xdr:to>
    <xdr:pic>
      <xdr:nvPicPr>
        <xdr:cNvPr id="59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8"/>
        <a:stretch/>
      </xdr:blipFill>
      <xdr:spPr>
        <a:xfrm>
          <a:off x="17821440" y="62931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9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0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1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2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5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28240</xdr:rowOff>
    </xdr:to>
    <xdr:pic>
      <xdr:nvPicPr>
        <xdr:cNvPr id="59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6"/>
        <a:stretch/>
      </xdr:blipFill>
      <xdr:spPr>
        <a:xfrm>
          <a:off x="17821440" y="62931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7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59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8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59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9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5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0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6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1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5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6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7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8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9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0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1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2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3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720</xdr:rowOff>
    </xdr:to>
    <xdr:pic>
      <xdr:nvPicPr>
        <xdr:cNvPr id="60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4"/>
        <a:stretch/>
      </xdr:blipFill>
      <xdr:spPr>
        <a:xfrm>
          <a:off x="17821440" y="6293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28240</xdr:rowOff>
    </xdr:to>
    <xdr:pic>
      <xdr:nvPicPr>
        <xdr:cNvPr id="60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5"/>
        <a:stretch/>
      </xdr:blipFill>
      <xdr:spPr>
        <a:xfrm>
          <a:off x="17821440" y="629316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60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6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60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7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561600</xdr:rowOff>
    </xdr:to>
    <xdr:pic>
      <xdr:nvPicPr>
        <xdr:cNvPr id="60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8"/>
        <a:stretch/>
      </xdr:blipFill>
      <xdr:spPr>
        <a:xfrm>
          <a:off x="17821440" y="62931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60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9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60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0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6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1"/>
        <a:stretch/>
      </xdr:blipFill>
      <xdr:spPr>
        <a:xfrm>
          <a:off x="17821440" y="6293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9000</xdr:rowOff>
    </xdr:to>
    <xdr:pic>
      <xdr:nvPicPr>
        <xdr:cNvPr id="60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2"/>
        <a:stretch/>
      </xdr:blipFill>
      <xdr:spPr>
        <a:xfrm>
          <a:off x="17821440" y="629316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380520</xdr:rowOff>
    </xdr:to>
    <xdr:pic>
      <xdr:nvPicPr>
        <xdr:cNvPr id="60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3"/>
        <a:stretch/>
      </xdr:blipFill>
      <xdr:spPr>
        <a:xfrm>
          <a:off x="17821440" y="62931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0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4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0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5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0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0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0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1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0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2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3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4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5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6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7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8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9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0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1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2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3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4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5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6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7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8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9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0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1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2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3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4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5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6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7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8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9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0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1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2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3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5040</xdr:colOff>
      <xdr:row>123</xdr:row>
      <xdr:rowOff>180720</xdr:rowOff>
    </xdr:to>
    <xdr:pic>
      <xdr:nvPicPr>
        <xdr:cNvPr id="60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4"/>
        <a:stretch/>
      </xdr:blipFill>
      <xdr:spPr>
        <a:xfrm>
          <a:off x="17821440" y="5988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0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5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0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6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0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7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0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8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799920</xdr:rowOff>
    </xdr:to>
    <xdr:pic>
      <xdr:nvPicPr>
        <xdr:cNvPr id="60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2"/>
        <a:stretch/>
      </xdr:blipFill>
      <xdr:spPr>
        <a:xfrm>
          <a:off x="17821440" y="7055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0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3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0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4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0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5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6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7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0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799920</xdr:rowOff>
    </xdr:to>
    <xdr:pic>
      <xdr:nvPicPr>
        <xdr:cNvPr id="61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1"/>
        <a:stretch/>
      </xdr:blipFill>
      <xdr:spPr>
        <a:xfrm>
          <a:off x="17821440" y="7055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2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3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1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4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1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5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6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7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8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9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799920</xdr:rowOff>
    </xdr:to>
    <xdr:pic>
      <xdr:nvPicPr>
        <xdr:cNvPr id="61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3"/>
        <a:stretch/>
      </xdr:blipFill>
      <xdr:spPr>
        <a:xfrm>
          <a:off x="17821440" y="7055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4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5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1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6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7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1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8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9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0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799920</xdr:rowOff>
    </xdr:to>
    <xdr:pic>
      <xdr:nvPicPr>
        <xdr:cNvPr id="61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4"/>
        <a:stretch/>
      </xdr:blipFill>
      <xdr:spPr>
        <a:xfrm>
          <a:off x="17821440" y="7055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5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6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7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8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799920</xdr:rowOff>
    </xdr:to>
    <xdr:pic>
      <xdr:nvPicPr>
        <xdr:cNvPr id="61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2"/>
        <a:stretch/>
      </xdr:blipFill>
      <xdr:spPr>
        <a:xfrm>
          <a:off x="17821440" y="7055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3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4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1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5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6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7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1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2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3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4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5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6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7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8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9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80720</xdr:rowOff>
    </xdr:to>
    <xdr:pic>
      <xdr:nvPicPr>
        <xdr:cNvPr id="61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0"/>
        <a:stretch/>
      </xdr:blipFill>
      <xdr:spPr>
        <a:xfrm>
          <a:off x="17821440" y="5988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799920</xdr:rowOff>
    </xdr:to>
    <xdr:pic>
      <xdr:nvPicPr>
        <xdr:cNvPr id="61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1"/>
        <a:stretch/>
      </xdr:blipFill>
      <xdr:spPr>
        <a:xfrm>
          <a:off x="17821440" y="70551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2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3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61600</xdr:rowOff>
    </xdr:to>
    <xdr:pic>
      <xdr:nvPicPr>
        <xdr:cNvPr id="61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4"/>
        <a:stretch/>
      </xdr:blipFill>
      <xdr:spPr>
        <a:xfrm>
          <a:off x="17821440" y="70551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5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6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9800</xdr:rowOff>
    </xdr:to>
    <xdr:pic>
      <xdr:nvPicPr>
        <xdr:cNvPr id="6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7"/>
        <a:stretch/>
      </xdr:blipFill>
      <xdr:spPr>
        <a:xfrm>
          <a:off x="17821440" y="5988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580680</xdr:rowOff>
    </xdr:to>
    <xdr:pic>
      <xdr:nvPicPr>
        <xdr:cNvPr id="61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8"/>
        <a:stretch/>
      </xdr:blipFill>
      <xdr:spPr>
        <a:xfrm>
          <a:off x="17821440" y="705517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380520</xdr:rowOff>
    </xdr:to>
    <xdr:pic>
      <xdr:nvPicPr>
        <xdr:cNvPr id="61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9"/>
        <a:stretch/>
      </xdr:blipFill>
      <xdr:spPr>
        <a:xfrm>
          <a:off x="17821440" y="59883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1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0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2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1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2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6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2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7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2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8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9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0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1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2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3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4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5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6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7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8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9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0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1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2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3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4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5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6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7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8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9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0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1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2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3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4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5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6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7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8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9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80720</xdr:rowOff>
    </xdr:to>
    <xdr:pic>
      <xdr:nvPicPr>
        <xdr:cNvPr id="62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0"/>
        <a:stretch/>
      </xdr:blipFill>
      <xdr:spPr>
        <a:xfrm>
          <a:off x="17821440" y="7359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1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2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3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4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418680</xdr:rowOff>
    </xdr:to>
    <xdr:pic>
      <xdr:nvPicPr>
        <xdr:cNvPr id="6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8"/>
        <a:stretch/>
      </xdr:blipFill>
      <xdr:spPr>
        <a:xfrm>
          <a:off x="17821440" y="73599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9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0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1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2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3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418680</xdr:rowOff>
    </xdr:to>
    <xdr:pic>
      <xdr:nvPicPr>
        <xdr:cNvPr id="62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7"/>
        <a:stretch/>
      </xdr:blipFill>
      <xdr:spPr>
        <a:xfrm>
          <a:off x="17821440" y="73599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8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9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28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0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9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1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9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2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2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3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4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5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2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418680</xdr:rowOff>
    </xdr:to>
    <xdr:pic>
      <xdr:nvPicPr>
        <xdr:cNvPr id="63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9"/>
        <a:stretch/>
      </xdr:blipFill>
      <xdr:spPr>
        <a:xfrm>
          <a:off x="17821440" y="73599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0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1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3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2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1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3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4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5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6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418680</xdr:rowOff>
    </xdr:to>
    <xdr:pic>
      <xdr:nvPicPr>
        <xdr:cNvPr id="63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0"/>
        <a:stretch/>
      </xdr:blipFill>
      <xdr:spPr>
        <a:xfrm>
          <a:off x="17821440" y="73599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1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2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3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4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418680</xdr:rowOff>
    </xdr:to>
    <xdr:pic>
      <xdr:nvPicPr>
        <xdr:cNvPr id="63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8"/>
        <a:stretch/>
      </xdr:blipFill>
      <xdr:spPr>
        <a:xfrm>
          <a:off x="17821440" y="73599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9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0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3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1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2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3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7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8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9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0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1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2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3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4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5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63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6"/>
        <a:stretch/>
      </xdr:blipFill>
      <xdr:spPr>
        <a:xfrm>
          <a:off x="17821440" y="7359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418680</xdr:rowOff>
    </xdr:to>
    <xdr:pic>
      <xdr:nvPicPr>
        <xdr:cNvPr id="636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7"/>
        <a:stretch/>
      </xdr:blipFill>
      <xdr:spPr>
        <a:xfrm>
          <a:off x="17821440" y="7359984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8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9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80720</xdr:rowOff>
    </xdr:to>
    <xdr:pic>
      <xdr:nvPicPr>
        <xdr:cNvPr id="63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0"/>
        <a:stretch/>
      </xdr:blipFill>
      <xdr:spPr>
        <a:xfrm>
          <a:off x="17821440" y="73599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3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1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3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2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9800</xdr:rowOff>
    </xdr:to>
    <xdr:pic>
      <xdr:nvPicPr>
        <xdr:cNvPr id="63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3"/>
        <a:stretch/>
      </xdr:blipFill>
      <xdr:spPr>
        <a:xfrm>
          <a:off x="17821440" y="73599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199800</xdr:rowOff>
    </xdr:to>
    <xdr:pic>
      <xdr:nvPicPr>
        <xdr:cNvPr id="63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4"/>
        <a:stretch/>
      </xdr:blipFill>
      <xdr:spPr>
        <a:xfrm>
          <a:off x="17821440" y="735998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380520</xdr:rowOff>
    </xdr:to>
    <xdr:pic>
      <xdr:nvPicPr>
        <xdr:cNvPr id="63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5"/>
        <a:stretch/>
      </xdr:blipFill>
      <xdr:spPr>
        <a:xfrm>
          <a:off x="17821440" y="735998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6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7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3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3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2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3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3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3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4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5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6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3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7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3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8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3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9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3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0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1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2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3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4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5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6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7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8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9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0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1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2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3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4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5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6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7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8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9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0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1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2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3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4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5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7</xdr:row>
      <xdr:rowOff>9000</xdr:rowOff>
    </xdr:to>
    <xdr:pic>
      <xdr:nvPicPr>
        <xdr:cNvPr id="6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6"/>
        <a:stretch/>
      </xdr:blipFill>
      <xdr:spPr>
        <a:xfrm>
          <a:off x="17821440" y="7760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7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8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9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0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628200</xdr:rowOff>
    </xdr:to>
    <xdr:pic>
      <xdr:nvPicPr>
        <xdr:cNvPr id="6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4"/>
        <a:stretch/>
      </xdr:blipFill>
      <xdr:spPr>
        <a:xfrm>
          <a:off x="17821440" y="776098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5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6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7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8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9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628200</xdr:rowOff>
    </xdr:to>
    <xdr:pic>
      <xdr:nvPicPr>
        <xdr:cNvPr id="64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3"/>
        <a:stretch/>
      </xdr:blipFill>
      <xdr:spPr>
        <a:xfrm>
          <a:off x="17821440" y="776098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4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5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4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6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6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7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6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8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9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0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1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628200</xdr:rowOff>
    </xdr:to>
    <xdr:pic>
      <xdr:nvPicPr>
        <xdr:cNvPr id="64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5"/>
        <a:stretch/>
      </xdr:blipFill>
      <xdr:spPr>
        <a:xfrm>
          <a:off x="17821440" y="776098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6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7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4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8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8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9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0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1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2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4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628200</xdr:rowOff>
    </xdr:to>
    <xdr:pic>
      <xdr:nvPicPr>
        <xdr:cNvPr id="65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6"/>
        <a:stretch/>
      </xdr:blipFill>
      <xdr:spPr>
        <a:xfrm>
          <a:off x="17821440" y="776098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5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7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5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8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9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0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628200</xdr:rowOff>
    </xdr:to>
    <xdr:pic>
      <xdr:nvPicPr>
        <xdr:cNvPr id="65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4"/>
        <a:stretch/>
      </xdr:blipFill>
      <xdr:spPr>
        <a:xfrm>
          <a:off x="17821440" y="776098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5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5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5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6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5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7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8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9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3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4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5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6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7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8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9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0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1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6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2"/>
        <a:stretch/>
      </xdr:blipFill>
      <xdr:spPr>
        <a:xfrm>
          <a:off x="17821440" y="7760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628200</xdr:rowOff>
    </xdr:to>
    <xdr:pic>
      <xdr:nvPicPr>
        <xdr:cNvPr id="6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3"/>
        <a:stretch/>
      </xdr:blipFill>
      <xdr:spPr>
        <a:xfrm>
          <a:off x="17821440" y="776098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4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5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90240</xdr:rowOff>
    </xdr:to>
    <xdr:pic>
      <xdr:nvPicPr>
        <xdr:cNvPr id="6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6"/>
        <a:stretch/>
      </xdr:blipFill>
      <xdr:spPr>
        <a:xfrm>
          <a:off x="17821440" y="77609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7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8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080</xdr:rowOff>
    </xdr:to>
    <xdr:pic>
      <xdr:nvPicPr>
        <xdr:cNvPr id="65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9"/>
        <a:stretch/>
      </xdr:blipFill>
      <xdr:spPr>
        <a:xfrm>
          <a:off x="17821440" y="77609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409320</xdr:rowOff>
    </xdr:to>
    <xdr:pic>
      <xdr:nvPicPr>
        <xdr:cNvPr id="65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0"/>
        <a:stretch/>
      </xdr:blipFill>
      <xdr:spPr>
        <a:xfrm>
          <a:off x="17821440" y="776098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09160</xdr:rowOff>
    </xdr:to>
    <xdr:pic>
      <xdr:nvPicPr>
        <xdr:cNvPr id="65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1"/>
        <a:stretch/>
      </xdr:blipFill>
      <xdr:spPr>
        <a:xfrm>
          <a:off x="17821440" y="776098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2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3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4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5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418680</xdr:rowOff>
    </xdr:to>
    <xdr:pic>
      <xdr:nvPicPr>
        <xdr:cNvPr id="65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6"/>
        <a:stretch/>
      </xdr:blipFill>
      <xdr:spPr>
        <a:xfrm>
          <a:off x="17821440" y="3149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7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8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9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0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1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418680</xdr:rowOff>
    </xdr:to>
    <xdr:pic>
      <xdr:nvPicPr>
        <xdr:cNvPr id="65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2"/>
        <a:stretch/>
      </xdr:blipFill>
      <xdr:spPr>
        <a:xfrm>
          <a:off x="17821440" y="3149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3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4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5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6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6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6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7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8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9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0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418680</xdr:rowOff>
    </xdr:to>
    <xdr:pic>
      <xdr:nvPicPr>
        <xdr:cNvPr id="65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1"/>
        <a:stretch/>
      </xdr:blipFill>
      <xdr:spPr>
        <a:xfrm>
          <a:off x="17821440" y="3149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2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3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4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5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6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7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8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418680</xdr:rowOff>
    </xdr:to>
    <xdr:pic>
      <xdr:nvPicPr>
        <xdr:cNvPr id="65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9"/>
        <a:stretch/>
      </xdr:blipFill>
      <xdr:spPr>
        <a:xfrm>
          <a:off x="17821440" y="3149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0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1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2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3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418680</xdr:rowOff>
    </xdr:to>
    <xdr:pic>
      <xdr:nvPicPr>
        <xdr:cNvPr id="6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4"/>
        <a:stretch/>
      </xdr:blipFill>
      <xdr:spPr>
        <a:xfrm>
          <a:off x="17821440" y="3149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5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6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7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8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9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418680</xdr:rowOff>
    </xdr:to>
    <xdr:pic>
      <xdr:nvPicPr>
        <xdr:cNvPr id="65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0"/>
        <a:stretch/>
      </xdr:blipFill>
      <xdr:spPr>
        <a:xfrm>
          <a:off x="17821440" y="314992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1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2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80720</xdr:rowOff>
    </xdr:to>
    <xdr:pic>
      <xdr:nvPicPr>
        <xdr:cNvPr id="65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3"/>
        <a:stretch/>
      </xdr:blipFill>
      <xdr:spPr>
        <a:xfrm>
          <a:off x="17821440" y="3149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199800</xdr:rowOff>
    </xdr:to>
    <xdr:pic>
      <xdr:nvPicPr>
        <xdr:cNvPr id="65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4"/>
        <a:stretch/>
      </xdr:blipFill>
      <xdr:spPr>
        <a:xfrm>
          <a:off x="17821440" y="31499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380520</xdr:rowOff>
    </xdr:to>
    <xdr:pic>
      <xdr:nvPicPr>
        <xdr:cNvPr id="65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5"/>
        <a:stretch/>
      </xdr:blipFill>
      <xdr:spPr>
        <a:xfrm>
          <a:off x="17821440" y="31499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71"/>
    <col collapsed="false" customWidth="true" hidden="false" outlineLevel="0" max="3" min="3" style="2" width="37.86"/>
    <col collapsed="false" customWidth="true" hidden="false" outlineLevel="0" max="4" min="4" style="3" width="12"/>
    <col collapsed="false" customWidth="true" hidden="false" outlineLevel="0" max="5" min="5" style="4" width="9"/>
    <col collapsed="false" customWidth="true" hidden="false" outlineLevel="0" max="6" min="6" style="5" width="43.71"/>
    <col collapsed="false" customWidth="true" hidden="true" outlineLevel="0" max="7" min="7" style="5" width="29.14"/>
    <col collapsed="false" customWidth="true" hidden="true" outlineLevel="0" max="8" min="8" style="5" width="23.57"/>
    <col collapsed="false" customWidth="true" hidden="true" outlineLevel="0" max="9" min="9" style="5" width="20.85"/>
    <col collapsed="false" customWidth="true" hidden="true" outlineLevel="0" max="10" min="10" style="1" width="25.71"/>
    <col collapsed="false" customWidth="true" hidden="true" outlineLevel="0" max="11" min="11" style="1" width="19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20"/>
    <col collapsed="false" customWidth="true" hidden="true" outlineLevel="0" max="15" min="15" style="5" width="15"/>
    <col collapsed="false" customWidth="true" hidden="false" outlineLevel="0" max="16" min="16" style="5" width="19.86"/>
    <col collapsed="false" customWidth="true" hidden="false" outlineLevel="0" max="17" min="17" style="1" width="20.85"/>
    <col collapsed="false" customWidth="true" hidden="false" outlineLevel="0" max="18" min="18" style="1" width="18.42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20.42"/>
    <col collapsed="false" customWidth="false" hidden="false" outlineLevel="0" max="22" min="22" style="1" width="8.86"/>
    <col collapsed="false" customWidth="true" hidden="false" outlineLevel="0" max="23" min="23" style="1" width="20.29"/>
    <col collapsed="false" customWidth="true" hidden="false" outlineLevel="0" max="24" min="24" style="1" width="22.57"/>
    <col collapsed="false" customWidth="true" hidden="false" outlineLevel="0" max="25" min="25" style="1" width="20"/>
    <col collapsed="false" customWidth="true" hidden="false" outlineLevel="0" max="26" min="26" style="1" width="21.43"/>
    <col collapsed="false" customWidth="false" hidden="false" outlineLevel="0" max="16384" min="27" style="1" width="8.86"/>
  </cols>
  <sheetData>
    <row r="1" customFormat="false" ht="24" hidden="false" customHeight="true" outlineLevel="0" collapsed="false">
      <c r="B1" s="6" t="s">
        <v>0</v>
      </c>
      <c r="C1" s="7"/>
      <c r="U1" s="8"/>
    </row>
    <row r="2" customFormat="false" ht="18.75" hidden="false" customHeight="true" outlineLevel="0" collapsed="false">
      <c r="C2" s="9"/>
      <c r="D2" s="6"/>
      <c r="E2" s="10"/>
      <c r="H2" s="1"/>
      <c r="I2" s="11"/>
      <c r="P2" s="12"/>
      <c r="Q2" s="13" t="s">
        <v>1</v>
      </c>
      <c r="R2" s="13"/>
      <c r="S2" s="13"/>
      <c r="T2" s="13"/>
      <c r="U2" s="14"/>
    </row>
    <row r="3" customFormat="false" ht="19.5" hidden="false" customHeight="true" outlineLevel="0" collapsed="false">
      <c r="B3" s="15"/>
      <c r="C3" s="16" t="s">
        <v>2</v>
      </c>
      <c r="D3" s="17"/>
      <c r="E3" s="17"/>
      <c r="F3" s="17"/>
      <c r="G3" s="17"/>
      <c r="H3" s="18"/>
      <c r="I3" s="18"/>
      <c r="J3" s="18"/>
      <c r="K3" s="18"/>
      <c r="L3" s="18"/>
      <c r="M3" s="18"/>
      <c r="Q3" s="5"/>
      <c r="R3" s="18"/>
      <c r="S3" s="18"/>
    </row>
    <row r="4" customFormat="false" ht="28.5" hidden="false" customHeight="true" outlineLevel="0" collapsed="false">
      <c r="B4" s="19"/>
      <c r="C4" s="20"/>
      <c r="G4" s="21" t="s">
        <v>3</v>
      </c>
      <c r="N4" s="22"/>
      <c r="O4" s="22"/>
      <c r="P4" s="23"/>
      <c r="R4" s="21" t="s">
        <v>3</v>
      </c>
    </row>
    <row r="5" customFormat="false" ht="94.5" hidden="false" customHeight="true" outlineLevel="0" collapsed="false">
      <c r="B5" s="24" t="s">
        <v>4</v>
      </c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6" t="s">
        <v>14</v>
      </c>
      <c r="M5" s="25" t="s">
        <v>15</v>
      </c>
      <c r="N5" s="25" t="s">
        <v>16</v>
      </c>
      <c r="O5" s="25" t="s">
        <v>17</v>
      </c>
      <c r="P5" s="25" t="s">
        <v>18</v>
      </c>
      <c r="Q5" s="25" t="s">
        <v>19</v>
      </c>
      <c r="R5" s="27" t="s">
        <v>20</v>
      </c>
      <c r="S5" s="26" t="s">
        <v>21</v>
      </c>
      <c r="T5" s="28" t="s">
        <v>22</v>
      </c>
      <c r="U5" s="29" t="s">
        <v>23</v>
      </c>
    </row>
    <row r="6" customFormat="false" ht="60" hidden="false" customHeight="true" outlineLevel="0" collapsed="false">
      <c r="B6" s="30" t="n">
        <v>1</v>
      </c>
      <c r="C6" s="31" t="s">
        <v>24</v>
      </c>
      <c r="D6" s="32" t="n">
        <v>30</v>
      </c>
      <c r="E6" s="33" t="s">
        <v>25</v>
      </c>
      <c r="F6" s="34" t="s">
        <v>26</v>
      </c>
      <c r="G6" s="31"/>
      <c r="H6" s="35"/>
      <c r="I6" s="36" t="s">
        <v>27</v>
      </c>
      <c r="J6" s="35"/>
      <c r="K6" s="35"/>
      <c r="L6" s="35" t="s">
        <v>28</v>
      </c>
      <c r="M6" s="35" t="s">
        <v>29</v>
      </c>
      <c r="N6" s="37" t="n">
        <f aca="false">D6*P6</f>
        <v>1050</v>
      </c>
      <c r="O6" s="37" t="n">
        <f aca="false">D6*Q6</f>
        <v>1207.5</v>
      </c>
      <c r="P6" s="37" t="n">
        <v>35</v>
      </c>
      <c r="Q6" s="37" t="n">
        <f aca="false">P6*1.15</f>
        <v>40.25</v>
      </c>
      <c r="R6" s="38" t="n">
        <v>30.3</v>
      </c>
      <c r="S6" s="39" t="n">
        <f aca="false">D6*R6</f>
        <v>909</v>
      </c>
      <c r="T6" s="40" t="str">
        <f aca="false">IF(ISNUMBER(R6), IF(R6&gt;Q6,"NEVYHOVUJE","VYHOVUJE")," ")</f>
        <v>VYHOVUJE</v>
      </c>
      <c r="U6" s="41"/>
      <c r="W6" s="42"/>
      <c r="X6" s="42"/>
    </row>
    <row r="7" customFormat="false" ht="60" hidden="false" customHeight="false" outlineLevel="0" collapsed="false">
      <c r="B7" s="30" t="n">
        <v>2</v>
      </c>
      <c r="C7" s="31" t="s">
        <v>30</v>
      </c>
      <c r="D7" s="32" t="n">
        <v>5</v>
      </c>
      <c r="E7" s="33" t="s">
        <v>25</v>
      </c>
      <c r="F7" s="34" t="s">
        <v>31</v>
      </c>
      <c r="G7" s="31"/>
      <c r="H7" s="35"/>
      <c r="I7" s="36"/>
      <c r="J7" s="35"/>
      <c r="K7" s="35"/>
      <c r="L7" s="35"/>
      <c r="M7" s="35"/>
      <c r="N7" s="37" t="n">
        <f aca="false">D7*P7</f>
        <v>175</v>
      </c>
      <c r="O7" s="37" t="n">
        <f aca="false">D7*Q7</f>
        <v>201.25</v>
      </c>
      <c r="P7" s="37" t="n">
        <v>35</v>
      </c>
      <c r="Q7" s="37" t="n">
        <f aca="false">P7*1.15</f>
        <v>40.25</v>
      </c>
      <c r="R7" s="38" t="n">
        <v>28.2</v>
      </c>
      <c r="S7" s="39" t="n">
        <f aca="false">D7*R7</f>
        <v>141</v>
      </c>
      <c r="T7" s="40" t="str">
        <f aca="false">IF(ISNUMBER(R7), IF(R7&gt;Q7,"NEVYHOVUJE","VYHOVUJE")," ")</f>
        <v>VYHOVUJE</v>
      </c>
      <c r="U7" s="41"/>
      <c r="W7" s="42"/>
      <c r="X7" s="42"/>
    </row>
    <row r="8" customFormat="false" ht="60" hidden="false" customHeight="false" outlineLevel="0" collapsed="false">
      <c r="B8" s="30" t="n">
        <v>3</v>
      </c>
      <c r="C8" s="31" t="s">
        <v>32</v>
      </c>
      <c r="D8" s="32" t="n">
        <v>5</v>
      </c>
      <c r="E8" s="33" t="s">
        <v>25</v>
      </c>
      <c r="F8" s="34" t="s">
        <v>31</v>
      </c>
      <c r="G8" s="31"/>
      <c r="H8" s="35"/>
      <c r="I8" s="36"/>
      <c r="J8" s="35"/>
      <c r="K8" s="35"/>
      <c r="L8" s="35"/>
      <c r="M8" s="35"/>
      <c r="N8" s="37" t="n">
        <f aca="false">D8*P8</f>
        <v>175</v>
      </c>
      <c r="O8" s="37" t="n">
        <f aca="false">D8*Q8</f>
        <v>201.25</v>
      </c>
      <c r="P8" s="37" t="n">
        <v>35</v>
      </c>
      <c r="Q8" s="37" t="n">
        <f aca="false">P8*1.15</f>
        <v>40.25</v>
      </c>
      <c r="R8" s="38" t="n">
        <v>28.2</v>
      </c>
      <c r="S8" s="39" t="n">
        <f aca="false">D8*R8</f>
        <v>141</v>
      </c>
      <c r="T8" s="40" t="str">
        <f aca="false">IF(ISNUMBER(R8), IF(R8&gt;Q8,"NEVYHOVUJE","VYHOVUJE")," ")</f>
        <v>VYHOVUJE</v>
      </c>
      <c r="U8" s="41"/>
      <c r="W8" s="42"/>
      <c r="X8" s="42"/>
    </row>
    <row r="9" customFormat="false" ht="60" hidden="false" customHeight="false" outlineLevel="0" collapsed="false">
      <c r="B9" s="30" t="n">
        <v>4</v>
      </c>
      <c r="C9" s="31" t="s">
        <v>33</v>
      </c>
      <c r="D9" s="32" t="n">
        <v>5</v>
      </c>
      <c r="E9" s="33" t="s">
        <v>25</v>
      </c>
      <c r="F9" s="34" t="s">
        <v>31</v>
      </c>
      <c r="G9" s="31"/>
      <c r="H9" s="35"/>
      <c r="I9" s="36"/>
      <c r="J9" s="35"/>
      <c r="K9" s="35"/>
      <c r="L9" s="35"/>
      <c r="M9" s="35"/>
      <c r="N9" s="37" t="n">
        <f aca="false">D9*P9</f>
        <v>175</v>
      </c>
      <c r="O9" s="37" t="n">
        <f aca="false">D9*Q9</f>
        <v>201.25</v>
      </c>
      <c r="P9" s="37" t="n">
        <v>35</v>
      </c>
      <c r="Q9" s="37" t="n">
        <f aca="false">P9*1.15</f>
        <v>40.25</v>
      </c>
      <c r="R9" s="38" t="n">
        <v>28.2</v>
      </c>
      <c r="S9" s="39" t="n">
        <f aca="false">D9*R9</f>
        <v>141</v>
      </c>
      <c r="T9" s="40" t="str">
        <f aca="false">IF(ISNUMBER(R9), IF(R9&gt;Q9,"NEVYHOVUJE","VYHOVUJE")," ")</f>
        <v>VYHOVUJE</v>
      </c>
      <c r="U9" s="41"/>
      <c r="W9" s="42"/>
      <c r="X9" s="42"/>
    </row>
    <row r="10" customFormat="false" ht="45" hidden="false" customHeight="false" outlineLevel="0" collapsed="false">
      <c r="B10" s="30" t="n">
        <v>5</v>
      </c>
      <c r="C10" s="31" t="s">
        <v>34</v>
      </c>
      <c r="D10" s="32" t="n">
        <v>5</v>
      </c>
      <c r="E10" s="33" t="s">
        <v>25</v>
      </c>
      <c r="F10" s="34" t="s">
        <v>35</v>
      </c>
      <c r="G10" s="31"/>
      <c r="H10" s="35"/>
      <c r="I10" s="36"/>
      <c r="J10" s="35"/>
      <c r="K10" s="35"/>
      <c r="L10" s="35"/>
      <c r="M10" s="35"/>
      <c r="N10" s="37" t="n">
        <f aca="false">D10*P10</f>
        <v>265</v>
      </c>
      <c r="O10" s="37" t="n">
        <f aca="false">D10*Q10</f>
        <v>304.75</v>
      </c>
      <c r="P10" s="37" t="n">
        <v>53</v>
      </c>
      <c r="Q10" s="37" t="n">
        <f aca="false">P10*1.15</f>
        <v>60.95</v>
      </c>
      <c r="R10" s="38" t="n">
        <v>27.7</v>
      </c>
      <c r="S10" s="39" t="n">
        <f aca="false">D10*R10</f>
        <v>138.5</v>
      </c>
      <c r="T10" s="40" t="str">
        <f aca="false">IF(ISNUMBER(R10), IF(R10&gt;Q10,"NEVYHOVUJE","VYHOVUJE")," ")</f>
        <v>VYHOVUJE</v>
      </c>
      <c r="U10" s="41"/>
      <c r="W10" s="42"/>
      <c r="X10" s="42"/>
    </row>
    <row r="11" customFormat="false" ht="45" hidden="false" customHeight="false" outlineLevel="0" collapsed="false">
      <c r="B11" s="30" t="n">
        <v>6</v>
      </c>
      <c r="C11" s="31" t="s">
        <v>36</v>
      </c>
      <c r="D11" s="32" t="n">
        <v>5</v>
      </c>
      <c r="E11" s="33" t="s">
        <v>25</v>
      </c>
      <c r="F11" s="34" t="s">
        <v>35</v>
      </c>
      <c r="G11" s="31"/>
      <c r="H11" s="35"/>
      <c r="I11" s="36"/>
      <c r="J11" s="35"/>
      <c r="K11" s="35"/>
      <c r="L11" s="35"/>
      <c r="M11" s="35"/>
      <c r="N11" s="37" t="n">
        <f aca="false">D11*P11</f>
        <v>265</v>
      </c>
      <c r="O11" s="37" t="n">
        <f aca="false">D11*Q11</f>
        <v>304.75</v>
      </c>
      <c r="P11" s="37" t="n">
        <v>53</v>
      </c>
      <c r="Q11" s="37" t="n">
        <f aca="false">P11*1.15</f>
        <v>60.95</v>
      </c>
      <c r="R11" s="38" t="n">
        <v>27.7</v>
      </c>
      <c r="S11" s="39" t="n">
        <f aca="false">D11*R11</f>
        <v>138.5</v>
      </c>
      <c r="T11" s="40" t="str">
        <f aca="false">IF(ISNUMBER(R11), IF(R11&gt;Q11,"NEVYHOVUJE","VYHOVUJE")," ")</f>
        <v>VYHOVUJE</v>
      </c>
      <c r="U11" s="41"/>
      <c r="W11" s="42"/>
      <c r="X11" s="42"/>
    </row>
    <row r="12" customFormat="false" ht="45" hidden="false" customHeight="false" outlineLevel="0" collapsed="false">
      <c r="B12" s="30" t="n">
        <v>7</v>
      </c>
      <c r="C12" s="31" t="s">
        <v>37</v>
      </c>
      <c r="D12" s="32" t="n">
        <v>5</v>
      </c>
      <c r="E12" s="33" t="s">
        <v>25</v>
      </c>
      <c r="F12" s="34" t="s">
        <v>35</v>
      </c>
      <c r="G12" s="31"/>
      <c r="H12" s="35"/>
      <c r="I12" s="36"/>
      <c r="J12" s="35"/>
      <c r="K12" s="35"/>
      <c r="L12" s="35"/>
      <c r="M12" s="35"/>
      <c r="N12" s="37" t="n">
        <f aca="false">D12*P12</f>
        <v>265</v>
      </c>
      <c r="O12" s="37" t="n">
        <f aca="false">D12*Q12</f>
        <v>304.75</v>
      </c>
      <c r="P12" s="37" t="n">
        <v>53</v>
      </c>
      <c r="Q12" s="37" t="n">
        <f aca="false">P12*1.15</f>
        <v>60.95</v>
      </c>
      <c r="R12" s="38" t="n">
        <v>27.7</v>
      </c>
      <c r="S12" s="39" t="n">
        <f aca="false">D12*R12</f>
        <v>138.5</v>
      </c>
      <c r="T12" s="40" t="str">
        <f aca="false">IF(ISNUMBER(R12), IF(R12&gt;Q12,"NEVYHOVUJE","VYHOVUJE")," ")</f>
        <v>VYHOVUJE</v>
      </c>
      <c r="U12" s="41"/>
      <c r="W12" s="42"/>
      <c r="X12" s="42"/>
    </row>
    <row r="13" customFormat="false" ht="30" hidden="false" customHeight="false" outlineLevel="0" collapsed="false">
      <c r="B13" s="30" t="n">
        <v>8</v>
      </c>
      <c r="C13" s="31" t="s">
        <v>38</v>
      </c>
      <c r="D13" s="32" t="n">
        <v>5</v>
      </c>
      <c r="E13" s="33" t="s">
        <v>25</v>
      </c>
      <c r="F13" s="34" t="s">
        <v>39</v>
      </c>
      <c r="G13" s="31"/>
      <c r="H13" s="35"/>
      <c r="I13" s="36"/>
      <c r="J13" s="35"/>
      <c r="K13" s="35"/>
      <c r="L13" s="35"/>
      <c r="M13" s="35"/>
      <c r="N13" s="37" t="n">
        <f aca="false">D13*P13</f>
        <v>290</v>
      </c>
      <c r="O13" s="37" t="n">
        <f aca="false">D13*Q13</f>
        <v>333.5</v>
      </c>
      <c r="P13" s="37" t="n">
        <v>58</v>
      </c>
      <c r="Q13" s="37" t="n">
        <f aca="false">P13*1.15</f>
        <v>66.7</v>
      </c>
      <c r="R13" s="38" t="n">
        <v>27.6</v>
      </c>
      <c r="S13" s="39" t="n">
        <f aca="false">D13*R13</f>
        <v>138</v>
      </c>
      <c r="T13" s="40" t="str">
        <f aca="false">IF(ISNUMBER(R13), IF(R13&gt;Q13,"NEVYHOVUJE","VYHOVUJE")," ")</f>
        <v>VYHOVUJE</v>
      </c>
      <c r="U13" s="41"/>
      <c r="W13" s="42"/>
      <c r="X13" s="42"/>
    </row>
    <row r="14" customFormat="false" ht="30" hidden="false" customHeight="false" outlineLevel="0" collapsed="false">
      <c r="B14" s="30" t="n">
        <v>9</v>
      </c>
      <c r="C14" s="31" t="s">
        <v>40</v>
      </c>
      <c r="D14" s="32" t="n">
        <v>5</v>
      </c>
      <c r="E14" s="33" t="s">
        <v>25</v>
      </c>
      <c r="F14" s="34" t="s">
        <v>39</v>
      </c>
      <c r="G14" s="31"/>
      <c r="H14" s="35"/>
      <c r="I14" s="36"/>
      <c r="J14" s="35"/>
      <c r="K14" s="35"/>
      <c r="L14" s="35"/>
      <c r="M14" s="35"/>
      <c r="N14" s="37" t="n">
        <f aca="false">D14*P14</f>
        <v>290</v>
      </c>
      <c r="O14" s="37" t="n">
        <f aca="false">D14*Q14</f>
        <v>333.5</v>
      </c>
      <c r="P14" s="37" t="n">
        <v>58</v>
      </c>
      <c r="Q14" s="37" t="n">
        <f aca="false">P14*1.15</f>
        <v>66.7</v>
      </c>
      <c r="R14" s="38" t="n">
        <v>27.6</v>
      </c>
      <c r="S14" s="39" t="n">
        <f aca="false">D14*R14</f>
        <v>138</v>
      </c>
      <c r="T14" s="40" t="str">
        <f aca="false">IF(ISNUMBER(R14), IF(R14&gt;Q14,"NEVYHOVUJE","VYHOVUJE")," ")</f>
        <v>VYHOVUJE</v>
      </c>
      <c r="U14" s="41"/>
      <c r="W14" s="42"/>
      <c r="X14" s="42"/>
    </row>
    <row r="15" customFormat="false" ht="30" hidden="false" customHeight="false" outlineLevel="0" collapsed="false">
      <c r="B15" s="30" t="n">
        <v>10</v>
      </c>
      <c r="C15" s="31" t="s">
        <v>41</v>
      </c>
      <c r="D15" s="32" t="n">
        <v>5</v>
      </c>
      <c r="E15" s="33" t="s">
        <v>25</v>
      </c>
      <c r="F15" s="34" t="s">
        <v>39</v>
      </c>
      <c r="G15" s="31"/>
      <c r="H15" s="35"/>
      <c r="I15" s="36"/>
      <c r="J15" s="35"/>
      <c r="K15" s="35"/>
      <c r="L15" s="35"/>
      <c r="M15" s="35"/>
      <c r="N15" s="37" t="n">
        <f aca="false">D15*P15</f>
        <v>290</v>
      </c>
      <c r="O15" s="37" t="n">
        <f aca="false">D15*Q15</f>
        <v>333.5</v>
      </c>
      <c r="P15" s="37" t="n">
        <v>58</v>
      </c>
      <c r="Q15" s="37" t="n">
        <f aca="false">P15*1.15</f>
        <v>66.7</v>
      </c>
      <c r="R15" s="38" t="n">
        <v>27.6</v>
      </c>
      <c r="S15" s="39" t="n">
        <f aca="false">D15*R15</f>
        <v>138</v>
      </c>
      <c r="T15" s="40" t="str">
        <f aca="false">IF(ISNUMBER(R15), IF(R15&gt;Q15,"NEVYHOVUJE","VYHOVUJE")," ")</f>
        <v>VYHOVUJE</v>
      </c>
      <c r="U15" s="41"/>
      <c r="W15" s="42"/>
      <c r="X15" s="42"/>
    </row>
    <row r="16" customFormat="false" ht="30" hidden="false" customHeight="false" outlineLevel="0" collapsed="false">
      <c r="B16" s="30" t="n">
        <v>11</v>
      </c>
      <c r="C16" s="31" t="s">
        <v>42</v>
      </c>
      <c r="D16" s="32" t="n">
        <v>5</v>
      </c>
      <c r="E16" s="33" t="s">
        <v>25</v>
      </c>
      <c r="F16" s="34" t="s">
        <v>39</v>
      </c>
      <c r="G16" s="31"/>
      <c r="H16" s="35"/>
      <c r="I16" s="36"/>
      <c r="J16" s="35"/>
      <c r="K16" s="35"/>
      <c r="L16" s="35"/>
      <c r="M16" s="35"/>
      <c r="N16" s="37" t="n">
        <f aca="false">D16*P16</f>
        <v>290</v>
      </c>
      <c r="O16" s="37" t="n">
        <f aca="false">D16*Q16</f>
        <v>333.5</v>
      </c>
      <c r="P16" s="37" t="n">
        <v>58</v>
      </c>
      <c r="Q16" s="37" t="n">
        <f aca="false">P16*1.15</f>
        <v>66.7</v>
      </c>
      <c r="R16" s="38" t="n">
        <v>27.6</v>
      </c>
      <c r="S16" s="39" t="n">
        <f aca="false">D16*R16</f>
        <v>138</v>
      </c>
      <c r="T16" s="40" t="str">
        <f aca="false">IF(ISNUMBER(R16), IF(R16&gt;Q16,"NEVYHOVUJE","VYHOVUJE")," ")</f>
        <v>VYHOVUJE</v>
      </c>
      <c r="U16" s="41"/>
      <c r="W16" s="42"/>
      <c r="X16" s="42"/>
    </row>
    <row r="17" customFormat="false" ht="60" hidden="false" customHeight="false" outlineLevel="0" collapsed="false">
      <c r="B17" s="30" t="n">
        <v>12</v>
      </c>
      <c r="C17" s="31" t="s">
        <v>43</v>
      </c>
      <c r="D17" s="32" t="n">
        <v>5</v>
      </c>
      <c r="E17" s="33" t="s">
        <v>25</v>
      </c>
      <c r="F17" s="34" t="s">
        <v>44</v>
      </c>
      <c r="G17" s="31"/>
      <c r="H17" s="35"/>
      <c r="I17" s="36"/>
      <c r="J17" s="35"/>
      <c r="K17" s="35"/>
      <c r="L17" s="35"/>
      <c r="M17" s="35"/>
      <c r="N17" s="37" t="n">
        <f aca="false">D17*P17</f>
        <v>175</v>
      </c>
      <c r="O17" s="37" t="n">
        <f aca="false">D17*Q17</f>
        <v>201.25</v>
      </c>
      <c r="P17" s="37" t="n">
        <v>35</v>
      </c>
      <c r="Q17" s="37" t="n">
        <f aca="false">P17*1.15</f>
        <v>40.25</v>
      </c>
      <c r="R17" s="38" t="n">
        <v>20</v>
      </c>
      <c r="S17" s="39" t="n">
        <f aca="false">D17*R17</f>
        <v>100</v>
      </c>
      <c r="T17" s="40" t="str">
        <f aca="false">IF(ISNUMBER(R17), IF(R17&gt;Q17,"NEVYHOVUJE","VYHOVUJE")," ")</f>
        <v>VYHOVUJE</v>
      </c>
      <c r="U17" s="41"/>
      <c r="W17" s="42"/>
      <c r="X17" s="42"/>
    </row>
    <row r="18" customFormat="false" ht="60" hidden="false" customHeight="false" outlineLevel="0" collapsed="false">
      <c r="B18" s="30" t="n">
        <v>13</v>
      </c>
      <c r="C18" s="31" t="s">
        <v>45</v>
      </c>
      <c r="D18" s="32" t="n">
        <v>5</v>
      </c>
      <c r="E18" s="33" t="s">
        <v>25</v>
      </c>
      <c r="F18" s="34" t="s">
        <v>44</v>
      </c>
      <c r="G18" s="31"/>
      <c r="H18" s="35"/>
      <c r="I18" s="36"/>
      <c r="J18" s="35"/>
      <c r="K18" s="35"/>
      <c r="L18" s="35"/>
      <c r="M18" s="35"/>
      <c r="N18" s="37" t="n">
        <f aca="false">D18*P18</f>
        <v>175</v>
      </c>
      <c r="O18" s="37" t="n">
        <f aca="false">D18*Q18</f>
        <v>201.25</v>
      </c>
      <c r="P18" s="37" t="n">
        <v>35</v>
      </c>
      <c r="Q18" s="37" t="n">
        <f aca="false">P18*1.15</f>
        <v>40.25</v>
      </c>
      <c r="R18" s="38" t="n">
        <v>20</v>
      </c>
      <c r="S18" s="39" t="n">
        <f aca="false">D18*R18</f>
        <v>100</v>
      </c>
      <c r="T18" s="40" t="str">
        <f aca="false">IF(ISNUMBER(R18), IF(R18&gt;Q18,"NEVYHOVUJE","VYHOVUJE")," ")</f>
        <v>VYHOVUJE</v>
      </c>
      <c r="U18" s="41"/>
      <c r="W18" s="42"/>
      <c r="X18" s="42"/>
    </row>
    <row r="19" customFormat="false" ht="60" hidden="false" customHeight="false" outlineLevel="0" collapsed="false">
      <c r="B19" s="30" t="n">
        <v>14</v>
      </c>
      <c r="C19" s="31" t="s">
        <v>46</v>
      </c>
      <c r="D19" s="32" t="n">
        <v>5</v>
      </c>
      <c r="E19" s="33" t="s">
        <v>25</v>
      </c>
      <c r="F19" s="34" t="s">
        <v>44</v>
      </c>
      <c r="G19" s="31"/>
      <c r="H19" s="35"/>
      <c r="I19" s="36"/>
      <c r="J19" s="35"/>
      <c r="K19" s="35"/>
      <c r="L19" s="35"/>
      <c r="M19" s="35"/>
      <c r="N19" s="37" t="n">
        <f aca="false">D19*P19</f>
        <v>175</v>
      </c>
      <c r="O19" s="37" t="n">
        <f aca="false">D19*Q19</f>
        <v>201.25</v>
      </c>
      <c r="P19" s="37" t="n">
        <v>35</v>
      </c>
      <c r="Q19" s="37" t="n">
        <f aca="false">P19*1.15</f>
        <v>40.25</v>
      </c>
      <c r="R19" s="38" t="n">
        <v>20</v>
      </c>
      <c r="S19" s="39" t="n">
        <f aca="false">D19*R19</f>
        <v>100</v>
      </c>
      <c r="T19" s="40" t="str">
        <f aca="false">IF(ISNUMBER(R19), IF(R19&gt;Q19,"NEVYHOVUJE","VYHOVUJE")," ")</f>
        <v>VYHOVUJE</v>
      </c>
      <c r="U19" s="41"/>
      <c r="W19" s="42"/>
      <c r="X19" s="42"/>
    </row>
    <row r="20" customFormat="false" ht="60" hidden="false" customHeight="false" outlineLevel="0" collapsed="false">
      <c r="B20" s="30" t="n">
        <v>15</v>
      </c>
      <c r="C20" s="31" t="s">
        <v>47</v>
      </c>
      <c r="D20" s="32" t="n">
        <v>5</v>
      </c>
      <c r="E20" s="33" t="s">
        <v>25</v>
      </c>
      <c r="F20" s="34" t="s">
        <v>44</v>
      </c>
      <c r="G20" s="31"/>
      <c r="H20" s="35"/>
      <c r="I20" s="36"/>
      <c r="J20" s="35"/>
      <c r="K20" s="35"/>
      <c r="L20" s="35"/>
      <c r="M20" s="35"/>
      <c r="N20" s="37" t="n">
        <f aca="false">D20*P20</f>
        <v>175</v>
      </c>
      <c r="O20" s="37" t="n">
        <f aca="false">D20*Q20</f>
        <v>201.25</v>
      </c>
      <c r="P20" s="37" t="n">
        <v>35</v>
      </c>
      <c r="Q20" s="37" t="n">
        <f aca="false">P20*1.15</f>
        <v>40.25</v>
      </c>
      <c r="R20" s="38" t="n">
        <v>20</v>
      </c>
      <c r="S20" s="39" t="n">
        <f aca="false">D20*R20</f>
        <v>100</v>
      </c>
      <c r="T20" s="40" t="str">
        <f aca="false">IF(ISNUMBER(R20), IF(R20&gt;Q20,"NEVYHOVUJE","VYHOVUJE")," ")</f>
        <v>VYHOVUJE</v>
      </c>
      <c r="U20" s="41"/>
      <c r="W20" s="42"/>
      <c r="X20" s="42"/>
    </row>
    <row r="21" customFormat="false" ht="60" hidden="false" customHeight="false" outlineLevel="0" collapsed="false">
      <c r="B21" s="30" t="n">
        <v>16</v>
      </c>
      <c r="C21" s="31" t="s">
        <v>48</v>
      </c>
      <c r="D21" s="32" t="n">
        <v>10</v>
      </c>
      <c r="E21" s="33" t="s">
        <v>25</v>
      </c>
      <c r="F21" s="34" t="s">
        <v>49</v>
      </c>
      <c r="G21" s="31"/>
      <c r="H21" s="35"/>
      <c r="I21" s="36"/>
      <c r="J21" s="35"/>
      <c r="K21" s="35"/>
      <c r="L21" s="35"/>
      <c r="M21" s="35"/>
      <c r="N21" s="37" t="n">
        <f aca="false">D21*P21</f>
        <v>350</v>
      </c>
      <c r="O21" s="37" t="n">
        <f aca="false">D21*Q21</f>
        <v>402.5</v>
      </c>
      <c r="P21" s="37" t="n">
        <v>35</v>
      </c>
      <c r="Q21" s="37" t="n">
        <f aca="false">P21*1.15</f>
        <v>40.25</v>
      </c>
      <c r="R21" s="38" t="n">
        <v>20</v>
      </c>
      <c r="S21" s="39" t="n">
        <f aca="false">D21*R21</f>
        <v>200</v>
      </c>
      <c r="T21" s="40" t="str">
        <f aca="false">IF(ISNUMBER(R21), IF(R21&gt;Q21,"NEVYHOVUJE","VYHOVUJE")," ")</f>
        <v>VYHOVUJE</v>
      </c>
      <c r="U21" s="41"/>
      <c r="W21" s="42"/>
      <c r="X21" s="42"/>
    </row>
    <row r="22" customFormat="false" ht="60" hidden="false" customHeight="false" outlineLevel="0" collapsed="false">
      <c r="B22" s="30" t="n">
        <v>17</v>
      </c>
      <c r="C22" s="31" t="s">
        <v>50</v>
      </c>
      <c r="D22" s="32" t="n">
        <v>10</v>
      </c>
      <c r="E22" s="33" t="s">
        <v>25</v>
      </c>
      <c r="F22" s="34" t="s">
        <v>49</v>
      </c>
      <c r="G22" s="31"/>
      <c r="H22" s="35"/>
      <c r="I22" s="36"/>
      <c r="J22" s="35"/>
      <c r="K22" s="35"/>
      <c r="L22" s="35"/>
      <c r="M22" s="35"/>
      <c r="N22" s="37" t="n">
        <f aca="false">D22*P22</f>
        <v>350</v>
      </c>
      <c r="O22" s="37" t="n">
        <f aca="false">D22*Q22</f>
        <v>402.5</v>
      </c>
      <c r="P22" s="37" t="n">
        <v>35</v>
      </c>
      <c r="Q22" s="37" t="n">
        <f aca="false">P22*1.15</f>
        <v>40.25</v>
      </c>
      <c r="R22" s="38" t="n">
        <v>20</v>
      </c>
      <c r="S22" s="39" t="n">
        <f aca="false">D22*R22</f>
        <v>200</v>
      </c>
      <c r="T22" s="40" t="str">
        <f aca="false">IF(ISNUMBER(R22), IF(R22&gt;Q22,"NEVYHOVUJE","VYHOVUJE")," ")</f>
        <v>VYHOVUJE</v>
      </c>
      <c r="U22" s="41"/>
      <c r="W22" s="42"/>
      <c r="X22" s="42"/>
    </row>
    <row r="23" customFormat="false" ht="60" hidden="false" customHeight="false" outlineLevel="0" collapsed="false">
      <c r="B23" s="30" t="n">
        <v>18</v>
      </c>
      <c r="C23" s="31" t="s">
        <v>51</v>
      </c>
      <c r="D23" s="32" t="n">
        <v>10</v>
      </c>
      <c r="E23" s="33" t="s">
        <v>25</v>
      </c>
      <c r="F23" s="34" t="s">
        <v>49</v>
      </c>
      <c r="G23" s="31"/>
      <c r="H23" s="35"/>
      <c r="I23" s="36"/>
      <c r="J23" s="35"/>
      <c r="K23" s="35"/>
      <c r="L23" s="35"/>
      <c r="M23" s="35"/>
      <c r="N23" s="37" t="n">
        <f aca="false">D23*P23</f>
        <v>350</v>
      </c>
      <c r="O23" s="37" t="n">
        <f aca="false">D23*Q23</f>
        <v>402.5</v>
      </c>
      <c r="P23" s="37" t="n">
        <v>35</v>
      </c>
      <c r="Q23" s="37" t="n">
        <f aca="false">P23*1.15</f>
        <v>40.25</v>
      </c>
      <c r="R23" s="38" t="n">
        <v>20</v>
      </c>
      <c r="S23" s="39" t="n">
        <f aca="false">D23*R23</f>
        <v>200</v>
      </c>
      <c r="T23" s="40" t="str">
        <f aca="false">IF(ISNUMBER(R23), IF(R23&gt;Q23,"NEVYHOVUJE","VYHOVUJE")," ")</f>
        <v>VYHOVUJE</v>
      </c>
      <c r="U23" s="41"/>
      <c r="W23" s="42"/>
      <c r="X23" s="42"/>
    </row>
    <row r="24" customFormat="false" ht="60" hidden="false" customHeight="false" outlineLevel="0" collapsed="false">
      <c r="B24" s="30" t="n">
        <v>19</v>
      </c>
      <c r="C24" s="31" t="s">
        <v>52</v>
      </c>
      <c r="D24" s="32" t="n">
        <v>10</v>
      </c>
      <c r="E24" s="33" t="s">
        <v>25</v>
      </c>
      <c r="F24" s="34" t="s">
        <v>49</v>
      </c>
      <c r="G24" s="31"/>
      <c r="H24" s="35"/>
      <c r="I24" s="36"/>
      <c r="J24" s="35"/>
      <c r="K24" s="35"/>
      <c r="L24" s="35"/>
      <c r="M24" s="35"/>
      <c r="N24" s="37" t="n">
        <f aca="false">D24*P24</f>
        <v>350</v>
      </c>
      <c r="O24" s="37" t="n">
        <f aca="false">D24*Q24</f>
        <v>402.5</v>
      </c>
      <c r="P24" s="37" t="n">
        <v>35</v>
      </c>
      <c r="Q24" s="37" t="n">
        <f aca="false">P24*1.15</f>
        <v>40.25</v>
      </c>
      <c r="R24" s="38" t="n">
        <v>20</v>
      </c>
      <c r="S24" s="39" t="n">
        <f aca="false">D24*R24</f>
        <v>200</v>
      </c>
      <c r="T24" s="40" t="str">
        <f aca="false">IF(ISNUMBER(R24), IF(R24&gt;Q24,"NEVYHOVUJE","VYHOVUJE")," ")</f>
        <v>VYHOVUJE</v>
      </c>
      <c r="U24" s="41"/>
      <c r="W24" s="42"/>
      <c r="X24" s="42"/>
    </row>
    <row r="25" customFormat="false" ht="30" hidden="false" customHeight="false" outlineLevel="0" collapsed="false">
      <c r="B25" s="30" t="n">
        <v>20</v>
      </c>
      <c r="C25" s="31" t="s">
        <v>53</v>
      </c>
      <c r="D25" s="32" t="n">
        <v>30</v>
      </c>
      <c r="E25" s="33" t="s">
        <v>25</v>
      </c>
      <c r="F25" s="34" t="s">
        <v>54</v>
      </c>
      <c r="G25" s="31"/>
      <c r="H25" s="35"/>
      <c r="I25" s="36"/>
      <c r="J25" s="35"/>
      <c r="K25" s="35"/>
      <c r="L25" s="35"/>
      <c r="M25" s="35"/>
      <c r="N25" s="37" t="n">
        <f aca="false">D25*P25</f>
        <v>300</v>
      </c>
      <c r="O25" s="37" t="n">
        <f aca="false">D25*Q25</f>
        <v>345</v>
      </c>
      <c r="P25" s="37" t="n">
        <v>10</v>
      </c>
      <c r="Q25" s="37" t="n">
        <f aca="false">P25*1.15</f>
        <v>11.5</v>
      </c>
      <c r="R25" s="38" t="n">
        <v>7.35</v>
      </c>
      <c r="S25" s="39" t="n">
        <f aca="false">D25*R25</f>
        <v>220.5</v>
      </c>
      <c r="T25" s="40" t="str">
        <f aca="false">IF(ISNUMBER(R25), IF(R25&gt;Q25,"NEVYHOVUJE","VYHOVUJE")," ")</f>
        <v>VYHOVUJE</v>
      </c>
      <c r="U25" s="41"/>
      <c r="W25" s="42"/>
      <c r="X25" s="42"/>
    </row>
    <row r="26" customFormat="false" ht="30" hidden="false" customHeight="false" outlineLevel="0" collapsed="false">
      <c r="B26" s="30" t="n">
        <v>21</v>
      </c>
      <c r="C26" s="31" t="s">
        <v>55</v>
      </c>
      <c r="D26" s="32" t="n">
        <v>5</v>
      </c>
      <c r="E26" s="33" t="s">
        <v>56</v>
      </c>
      <c r="F26" s="34" t="s">
        <v>57</v>
      </c>
      <c r="G26" s="31"/>
      <c r="H26" s="35"/>
      <c r="I26" s="36"/>
      <c r="J26" s="35"/>
      <c r="K26" s="35"/>
      <c r="L26" s="35"/>
      <c r="M26" s="35"/>
      <c r="N26" s="37" t="n">
        <f aca="false">D26*P26</f>
        <v>185</v>
      </c>
      <c r="O26" s="37" t="n">
        <f aca="false">D26*Q26</f>
        <v>212.75</v>
      </c>
      <c r="P26" s="37" t="n">
        <v>37</v>
      </c>
      <c r="Q26" s="37" t="n">
        <f aca="false">P26*1.15</f>
        <v>42.55</v>
      </c>
      <c r="R26" s="38" t="n">
        <v>33.6</v>
      </c>
      <c r="S26" s="39" t="n">
        <f aca="false">D26*R26</f>
        <v>168</v>
      </c>
      <c r="T26" s="40" t="str">
        <f aca="false">IF(ISNUMBER(R26), IF(R26&gt;Q26,"NEVYHOVUJE","VYHOVUJE")," ")</f>
        <v>VYHOVUJE</v>
      </c>
      <c r="U26" s="41"/>
      <c r="W26" s="42"/>
      <c r="X26" s="42"/>
    </row>
    <row r="27" customFormat="false" ht="30" hidden="false" customHeight="false" outlineLevel="0" collapsed="false">
      <c r="B27" s="30" t="n">
        <v>22</v>
      </c>
      <c r="C27" s="31" t="s">
        <v>58</v>
      </c>
      <c r="D27" s="32" t="n">
        <v>100</v>
      </c>
      <c r="E27" s="33" t="s">
        <v>25</v>
      </c>
      <c r="F27" s="34" t="s">
        <v>59</v>
      </c>
      <c r="G27" s="31"/>
      <c r="H27" s="35"/>
      <c r="I27" s="36"/>
      <c r="J27" s="35"/>
      <c r="K27" s="35"/>
      <c r="L27" s="35"/>
      <c r="M27" s="35"/>
      <c r="N27" s="37" t="n">
        <f aca="false">D27*P27</f>
        <v>250</v>
      </c>
      <c r="O27" s="37" t="n">
        <f aca="false">D27*Q27</f>
        <v>287.5</v>
      </c>
      <c r="P27" s="37" t="n">
        <v>2.5</v>
      </c>
      <c r="Q27" s="37" t="n">
        <f aca="false">P27*1.15</f>
        <v>2.875</v>
      </c>
      <c r="R27" s="38" t="n">
        <v>1.7</v>
      </c>
      <c r="S27" s="39" t="n">
        <f aca="false">D27*R27</f>
        <v>170</v>
      </c>
      <c r="T27" s="40" t="str">
        <f aca="false">IF(ISNUMBER(R27), IF(R27&gt;Q27,"NEVYHOVUJE","VYHOVUJE")," ")</f>
        <v>VYHOVUJE</v>
      </c>
      <c r="U27" s="41"/>
      <c r="W27" s="42"/>
      <c r="X27" s="42"/>
    </row>
    <row r="28" customFormat="false" ht="30" hidden="false" customHeight="false" outlineLevel="0" collapsed="false">
      <c r="B28" s="30" t="n">
        <v>23</v>
      </c>
      <c r="C28" s="31" t="s">
        <v>60</v>
      </c>
      <c r="D28" s="32" t="n">
        <v>100</v>
      </c>
      <c r="E28" s="33" t="s">
        <v>25</v>
      </c>
      <c r="F28" s="34" t="s">
        <v>59</v>
      </c>
      <c r="G28" s="31"/>
      <c r="H28" s="35"/>
      <c r="I28" s="36"/>
      <c r="J28" s="35"/>
      <c r="K28" s="35"/>
      <c r="L28" s="35"/>
      <c r="M28" s="35"/>
      <c r="N28" s="37" t="n">
        <f aca="false">D28*P28</f>
        <v>250</v>
      </c>
      <c r="O28" s="37" t="n">
        <f aca="false">D28*Q28</f>
        <v>287.5</v>
      </c>
      <c r="P28" s="37" t="n">
        <v>2.5</v>
      </c>
      <c r="Q28" s="37" t="n">
        <f aca="false">P28*1.15</f>
        <v>2.875</v>
      </c>
      <c r="R28" s="38" t="n">
        <v>1.7</v>
      </c>
      <c r="S28" s="39" t="n">
        <f aca="false">D28*R28</f>
        <v>170</v>
      </c>
      <c r="T28" s="40" t="str">
        <f aca="false">IF(ISNUMBER(R28), IF(R28&gt;Q28,"NEVYHOVUJE","VYHOVUJE")," ")</f>
        <v>VYHOVUJE</v>
      </c>
      <c r="U28" s="41"/>
      <c r="W28" s="42"/>
      <c r="X28" s="42"/>
    </row>
    <row r="29" customFormat="false" ht="30" hidden="false" customHeight="false" outlineLevel="0" collapsed="false">
      <c r="B29" s="30" t="n">
        <v>24</v>
      </c>
      <c r="C29" s="31" t="s">
        <v>61</v>
      </c>
      <c r="D29" s="32" t="n">
        <v>100</v>
      </c>
      <c r="E29" s="33" t="s">
        <v>25</v>
      </c>
      <c r="F29" s="34" t="s">
        <v>59</v>
      </c>
      <c r="G29" s="31"/>
      <c r="H29" s="35"/>
      <c r="I29" s="36"/>
      <c r="J29" s="35"/>
      <c r="K29" s="35"/>
      <c r="L29" s="35"/>
      <c r="M29" s="35"/>
      <c r="N29" s="37" t="n">
        <f aca="false">D29*P29</f>
        <v>250</v>
      </c>
      <c r="O29" s="37" t="n">
        <f aca="false">D29*Q29</f>
        <v>287.5</v>
      </c>
      <c r="P29" s="37" t="n">
        <v>2.5</v>
      </c>
      <c r="Q29" s="37" t="n">
        <f aca="false">P29*1.15</f>
        <v>2.875</v>
      </c>
      <c r="R29" s="38" t="n">
        <v>1.7</v>
      </c>
      <c r="S29" s="39" t="n">
        <f aca="false">D29*R29</f>
        <v>170</v>
      </c>
      <c r="T29" s="40" t="str">
        <f aca="false">IF(ISNUMBER(R29), IF(R29&gt;Q29,"NEVYHOVUJE","VYHOVUJE")," ")</f>
        <v>VYHOVUJE</v>
      </c>
      <c r="U29" s="41"/>
      <c r="W29" s="42"/>
      <c r="X29" s="42"/>
    </row>
    <row r="30" customFormat="false" ht="30" hidden="false" customHeight="false" outlineLevel="0" collapsed="false">
      <c r="B30" s="30" t="n">
        <v>25</v>
      </c>
      <c r="C30" s="31" t="s">
        <v>62</v>
      </c>
      <c r="D30" s="32" t="n">
        <v>100</v>
      </c>
      <c r="E30" s="33" t="s">
        <v>25</v>
      </c>
      <c r="F30" s="34" t="s">
        <v>63</v>
      </c>
      <c r="G30" s="31"/>
      <c r="H30" s="35"/>
      <c r="I30" s="36"/>
      <c r="J30" s="35"/>
      <c r="K30" s="35"/>
      <c r="L30" s="35"/>
      <c r="M30" s="35"/>
      <c r="N30" s="37" t="n">
        <f aca="false">D30*P30</f>
        <v>150</v>
      </c>
      <c r="O30" s="37" t="n">
        <f aca="false">D30*Q30</f>
        <v>172.5</v>
      </c>
      <c r="P30" s="37" t="n">
        <v>1.5</v>
      </c>
      <c r="Q30" s="37" t="n">
        <f aca="false">P30*1.15</f>
        <v>1.725</v>
      </c>
      <c r="R30" s="38" t="n">
        <v>1.11</v>
      </c>
      <c r="S30" s="39" t="n">
        <f aca="false">D30*R30</f>
        <v>111</v>
      </c>
      <c r="T30" s="40" t="str">
        <f aca="false">IF(ISNUMBER(R30), IF(R30&gt;Q30,"NEVYHOVUJE","VYHOVUJE")," ")</f>
        <v>VYHOVUJE</v>
      </c>
      <c r="U30" s="41"/>
      <c r="W30" s="42"/>
      <c r="X30" s="42"/>
    </row>
    <row r="31" customFormat="false" ht="30" hidden="false" customHeight="false" outlineLevel="0" collapsed="false">
      <c r="B31" s="30" t="n">
        <v>26</v>
      </c>
      <c r="C31" s="31" t="s">
        <v>64</v>
      </c>
      <c r="D31" s="32" t="n">
        <v>100</v>
      </c>
      <c r="E31" s="33" t="s">
        <v>25</v>
      </c>
      <c r="F31" s="34" t="s">
        <v>63</v>
      </c>
      <c r="G31" s="31"/>
      <c r="H31" s="35"/>
      <c r="I31" s="36"/>
      <c r="J31" s="35"/>
      <c r="K31" s="35"/>
      <c r="L31" s="35"/>
      <c r="M31" s="35"/>
      <c r="N31" s="37" t="n">
        <f aca="false">D31*P31</f>
        <v>150</v>
      </c>
      <c r="O31" s="37" t="n">
        <f aca="false">D31*Q31</f>
        <v>172.5</v>
      </c>
      <c r="P31" s="37" t="n">
        <v>1.5</v>
      </c>
      <c r="Q31" s="37" t="n">
        <f aca="false">P31*1.15</f>
        <v>1.725</v>
      </c>
      <c r="R31" s="38" t="n">
        <v>1.11</v>
      </c>
      <c r="S31" s="39" t="n">
        <f aca="false">D31*R31</f>
        <v>111</v>
      </c>
      <c r="T31" s="40" t="str">
        <f aca="false">IF(ISNUMBER(R31), IF(R31&gt;Q31,"NEVYHOVUJE","VYHOVUJE")," ")</f>
        <v>VYHOVUJE</v>
      </c>
      <c r="U31" s="41"/>
      <c r="W31" s="42"/>
      <c r="X31" s="42"/>
    </row>
    <row r="32" customFormat="false" ht="30" hidden="false" customHeight="false" outlineLevel="0" collapsed="false">
      <c r="B32" s="30" t="n">
        <v>27</v>
      </c>
      <c r="C32" s="31" t="s">
        <v>65</v>
      </c>
      <c r="D32" s="32" t="n">
        <v>100</v>
      </c>
      <c r="E32" s="33" t="s">
        <v>25</v>
      </c>
      <c r="F32" s="34" t="s">
        <v>63</v>
      </c>
      <c r="G32" s="31"/>
      <c r="H32" s="35"/>
      <c r="I32" s="36"/>
      <c r="J32" s="35"/>
      <c r="K32" s="35"/>
      <c r="L32" s="35"/>
      <c r="M32" s="35"/>
      <c r="N32" s="37" t="n">
        <f aca="false">D32*P32</f>
        <v>150</v>
      </c>
      <c r="O32" s="37" t="n">
        <f aca="false">D32*Q32</f>
        <v>172.5</v>
      </c>
      <c r="P32" s="37" t="n">
        <v>1.5</v>
      </c>
      <c r="Q32" s="37" t="n">
        <f aca="false">P32*1.15</f>
        <v>1.725</v>
      </c>
      <c r="R32" s="38" t="n">
        <v>1.11</v>
      </c>
      <c r="S32" s="39" t="n">
        <f aca="false">D32*R32</f>
        <v>111</v>
      </c>
      <c r="T32" s="40" t="str">
        <f aca="false">IF(ISNUMBER(R32), IF(R32&gt;Q32,"NEVYHOVUJE","VYHOVUJE")," ")</f>
        <v>VYHOVUJE</v>
      </c>
      <c r="U32" s="41"/>
      <c r="W32" s="42"/>
      <c r="X32" s="42"/>
    </row>
    <row r="33" customFormat="false" ht="30" hidden="false" customHeight="false" outlineLevel="0" collapsed="false">
      <c r="B33" s="30" t="n">
        <v>28</v>
      </c>
      <c r="C33" s="31" t="s">
        <v>66</v>
      </c>
      <c r="D33" s="32" t="n">
        <v>100</v>
      </c>
      <c r="E33" s="33" t="s">
        <v>25</v>
      </c>
      <c r="F33" s="34" t="s">
        <v>67</v>
      </c>
      <c r="G33" s="31"/>
      <c r="H33" s="35"/>
      <c r="I33" s="36"/>
      <c r="J33" s="35"/>
      <c r="K33" s="35"/>
      <c r="L33" s="35"/>
      <c r="M33" s="35"/>
      <c r="N33" s="37" t="n">
        <f aca="false">D33*P33</f>
        <v>300</v>
      </c>
      <c r="O33" s="37" t="n">
        <f aca="false">D33*Q33</f>
        <v>345</v>
      </c>
      <c r="P33" s="37" t="n">
        <v>3</v>
      </c>
      <c r="Q33" s="37" t="n">
        <f aca="false">P33*1.15</f>
        <v>3.45</v>
      </c>
      <c r="R33" s="38" t="n">
        <v>2.13</v>
      </c>
      <c r="S33" s="39" t="n">
        <f aca="false">D33*R33</f>
        <v>213</v>
      </c>
      <c r="T33" s="40" t="str">
        <f aca="false">IF(ISNUMBER(R33), IF(R33&gt;Q33,"NEVYHOVUJE","VYHOVUJE")," ")</f>
        <v>VYHOVUJE</v>
      </c>
      <c r="U33" s="41"/>
      <c r="W33" s="42"/>
      <c r="X33" s="42"/>
    </row>
    <row r="34" customFormat="false" ht="30" hidden="false" customHeight="false" outlineLevel="0" collapsed="false">
      <c r="B34" s="30" t="n">
        <v>29</v>
      </c>
      <c r="C34" s="31" t="s">
        <v>68</v>
      </c>
      <c r="D34" s="32" t="n">
        <v>100</v>
      </c>
      <c r="E34" s="33" t="s">
        <v>25</v>
      </c>
      <c r="F34" s="34" t="s">
        <v>67</v>
      </c>
      <c r="G34" s="31"/>
      <c r="H34" s="35"/>
      <c r="I34" s="36"/>
      <c r="J34" s="35"/>
      <c r="K34" s="35"/>
      <c r="L34" s="35"/>
      <c r="M34" s="35"/>
      <c r="N34" s="37" t="n">
        <f aca="false">D34*P34</f>
        <v>300</v>
      </c>
      <c r="O34" s="37" t="n">
        <f aca="false">D34*Q34</f>
        <v>345</v>
      </c>
      <c r="P34" s="37" t="n">
        <v>3</v>
      </c>
      <c r="Q34" s="37" t="n">
        <f aca="false">P34*1.15</f>
        <v>3.45</v>
      </c>
      <c r="R34" s="38" t="n">
        <v>2.13</v>
      </c>
      <c r="S34" s="39" t="n">
        <f aca="false">D34*R34</f>
        <v>213</v>
      </c>
      <c r="T34" s="40" t="str">
        <f aca="false">IF(ISNUMBER(R34), IF(R34&gt;Q34,"NEVYHOVUJE","VYHOVUJE")," ")</f>
        <v>VYHOVUJE</v>
      </c>
      <c r="U34" s="41"/>
      <c r="W34" s="42"/>
      <c r="X34" s="42"/>
    </row>
    <row r="35" customFormat="false" ht="30" hidden="false" customHeight="false" outlineLevel="0" collapsed="false">
      <c r="B35" s="30" t="n">
        <v>30</v>
      </c>
      <c r="C35" s="31" t="s">
        <v>69</v>
      </c>
      <c r="D35" s="32" t="n">
        <v>100</v>
      </c>
      <c r="E35" s="33" t="s">
        <v>25</v>
      </c>
      <c r="F35" s="34" t="s">
        <v>67</v>
      </c>
      <c r="G35" s="31"/>
      <c r="H35" s="35"/>
      <c r="I35" s="36"/>
      <c r="J35" s="35"/>
      <c r="K35" s="35"/>
      <c r="L35" s="35"/>
      <c r="M35" s="35"/>
      <c r="N35" s="37" t="n">
        <f aca="false">D35*P35</f>
        <v>300</v>
      </c>
      <c r="O35" s="37" t="n">
        <f aca="false">D35*Q35</f>
        <v>345</v>
      </c>
      <c r="P35" s="37" t="n">
        <v>3</v>
      </c>
      <c r="Q35" s="37" t="n">
        <f aca="false">P35*1.15</f>
        <v>3.45</v>
      </c>
      <c r="R35" s="38" t="n">
        <v>2.13</v>
      </c>
      <c r="S35" s="39" t="n">
        <f aca="false">D35*R35</f>
        <v>213</v>
      </c>
      <c r="T35" s="40" t="str">
        <f aca="false">IF(ISNUMBER(R35), IF(R35&gt;Q35,"NEVYHOVUJE","VYHOVUJE")," ")</f>
        <v>VYHOVUJE</v>
      </c>
      <c r="U35" s="41"/>
      <c r="W35" s="42"/>
      <c r="X35" s="42"/>
    </row>
    <row r="36" customFormat="false" ht="30" hidden="false" customHeight="false" outlineLevel="0" collapsed="false">
      <c r="B36" s="30" t="n">
        <v>31</v>
      </c>
      <c r="C36" s="31" t="s">
        <v>70</v>
      </c>
      <c r="D36" s="32" t="n">
        <v>100</v>
      </c>
      <c r="E36" s="33" t="s">
        <v>25</v>
      </c>
      <c r="F36" s="34" t="s">
        <v>67</v>
      </c>
      <c r="G36" s="31"/>
      <c r="H36" s="35"/>
      <c r="I36" s="36"/>
      <c r="J36" s="35"/>
      <c r="K36" s="35"/>
      <c r="L36" s="35"/>
      <c r="M36" s="35"/>
      <c r="N36" s="37" t="n">
        <f aca="false">D36*P36</f>
        <v>300</v>
      </c>
      <c r="O36" s="37" t="n">
        <f aca="false">D36*Q36</f>
        <v>345</v>
      </c>
      <c r="P36" s="37" t="n">
        <v>3</v>
      </c>
      <c r="Q36" s="37" t="n">
        <f aca="false">P36*1.15</f>
        <v>3.45</v>
      </c>
      <c r="R36" s="38" t="n">
        <v>2.13</v>
      </c>
      <c r="S36" s="39" t="n">
        <f aca="false">D36*R36</f>
        <v>213</v>
      </c>
      <c r="T36" s="40" t="str">
        <f aca="false">IF(ISNUMBER(R36), IF(R36&gt;Q36,"NEVYHOVUJE","VYHOVUJE")," ")</f>
        <v>VYHOVUJE</v>
      </c>
      <c r="U36" s="41"/>
      <c r="W36" s="42"/>
      <c r="X36" s="42"/>
    </row>
    <row r="37" customFormat="false" ht="15" hidden="false" customHeight="false" outlineLevel="0" collapsed="false">
      <c r="B37" s="30" t="n">
        <v>32</v>
      </c>
      <c r="C37" s="31" t="s">
        <v>71</v>
      </c>
      <c r="D37" s="32" t="n">
        <v>20</v>
      </c>
      <c r="E37" s="33" t="s">
        <v>56</v>
      </c>
      <c r="F37" s="34" t="s">
        <v>72</v>
      </c>
      <c r="G37" s="31"/>
      <c r="H37" s="35"/>
      <c r="I37" s="36"/>
      <c r="J37" s="35"/>
      <c r="K37" s="35"/>
      <c r="L37" s="35"/>
      <c r="M37" s="35"/>
      <c r="N37" s="37" t="n">
        <f aca="false">D37*P37</f>
        <v>1200</v>
      </c>
      <c r="O37" s="37" t="n">
        <f aca="false">D37*Q37</f>
        <v>1380</v>
      </c>
      <c r="P37" s="37" t="n">
        <v>60</v>
      </c>
      <c r="Q37" s="37" t="n">
        <f aca="false">P37*1.15</f>
        <v>69</v>
      </c>
      <c r="R37" s="38" t="n">
        <v>42.65</v>
      </c>
      <c r="S37" s="39" t="n">
        <f aca="false">D37*R37</f>
        <v>853</v>
      </c>
      <c r="T37" s="40" t="str">
        <f aca="false">IF(ISNUMBER(R37), IF(R37&gt;Q37,"NEVYHOVUJE","VYHOVUJE")," ")</f>
        <v>VYHOVUJE</v>
      </c>
      <c r="U37" s="41"/>
      <c r="W37" s="42"/>
      <c r="X37" s="42"/>
    </row>
    <row r="38" customFormat="false" ht="45" hidden="false" customHeight="false" outlineLevel="0" collapsed="false">
      <c r="B38" s="30" t="n">
        <v>33</v>
      </c>
      <c r="C38" s="31" t="s">
        <v>73</v>
      </c>
      <c r="D38" s="32" t="n">
        <v>10</v>
      </c>
      <c r="E38" s="33" t="s">
        <v>56</v>
      </c>
      <c r="F38" s="34" t="s">
        <v>74</v>
      </c>
      <c r="G38" s="31"/>
      <c r="H38" s="35"/>
      <c r="I38" s="36"/>
      <c r="J38" s="35"/>
      <c r="K38" s="35"/>
      <c r="L38" s="35"/>
      <c r="M38" s="35"/>
      <c r="N38" s="37" t="n">
        <f aca="false">D38*P38</f>
        <v>280</v>
      </c>
      <c r="O38" s="37" t="n">
        <f aca="false">D38*Q38</f>
        <v>322</v>
      </c>
      <c r="P38" s="37" t="n">
        <v>28</v>
      </c>
      <c r="Q38" s="37" t="n">
        <f aca="false">P38*1.15</f>
        <v>32.2</v>
      </c>
      <c r="R38" s="38" t="n">
        <v>15.8</v>
      </c>
      <c r="S38" s="39" t="n">
        <f aca="false">D38*R38</f>
        <v>158</v>
      </c>
      <c r="T38" s="40" t="str">
        <f aca="false">IF(ISNUMBER(R38), IF(R38&gt;Q38,"NEVYHOVUJE","VYHOVUJE")," ")</f>
        <v>VYHOVUJE</v>
      </c>
      <c r="U38" s="41"/>
      <c r="W38" s="42"/>
      <c r="X38" s="42"/>
    </row>
    <row r="39" customFormat="false" ht="60" hidden="false" customHeight="false" outlineLevel="0" collapsed="false">
      <c r="B39" s="30" t="n">
        <v>34</v>
      </c>
      <c r="C39" s="31" t="s">
        <v>75</v>
      </c>
      <c r="D39" s="32" t="n">
        <v>5</v>
      </c>
      <c r="E39" s="33" t="s">
        <v>56</v>
      </c>
      <c r="F39" s="34" t="s">
        <v>76</v>
      </c>
      <c r="G39" s="31"/>
      <c r="H39" s="35"/>
      <c r="I39" s="36"/>
      <c r="J39" s="35"/>
      <c r="K39" s="35"/>
      <c r="L39" s="35"/>
      <c r="M39" s="35"/>
      <c r="N39" s="37" t="n">
        <f aca="false">D39*P39</f>
        <v>295</v>
      </c>
      <c r="O39" s="37" t="n">
        <f aca="false">D39*Q39</f>
        <v>339.25</v>
      </c>
      <c r="P39" s="37" t="n">
        <v>59</v>
      </c>
      <c r="Q39" s="37" t="n">
        <f aca="false">P39*1.15</f>
        <v>67.85</v>
      </c>
      <c r="R39" s="38" t="n">
        <v>26.4</v>
      </c>
      <c r="S39" s="39" t="n">
        <f aca="false">D39*R39</f>
        <v>132</v>
      </c>
      <c r="T39" s="40" t="str">
        <f aca="false">IF(ISNUMBER(R39), IF(R39&gt;Q39,"NEVYHOVUJE","VYHOVUJE")," ")</f>
        <v>VYHOVUJE</v>
      </c>
      <c r="U39" s="41"/>
      <c r="W39" s="42"/>
      <c r="X39" s="42"/>
    </row>
    <row r="40" customFormat="false" ht="45" hidden="false" customHeight="false" outlineLevel="0" collapsed="false">
      <c r="B40" s="30" t="n">
        <v>35</v>
      </c>
      <c r="C40" s="31" t="s">
        <v>77</v>
      </c>
      <c r="D40" s="32" t="n">
        <v>20</v>
      </c>
      <c r="E40" s="33" t="s">
        <v>25</v>
      </c>
      <c r="F40" s="34" t="s">
        <v>78</v>
      </c>
      <c r="G40" s="31"/>
      <c r="H40" s="35"/>
      <c r="I40" s="36"/>
      <c r="J40" s="35"/>
      <c r="K40" s="35"/>
      <c r="L40" s="35"/>
      <c r="M40" s="35"/>
      <c r="N40" s="37" t="n">
        <f aca="false">D40*P40</f>
        <v>240</v>
      </c>
      <c r="O40" s="37" t="n">
        <f aca="false">D40*Q40</f>
        <v>276</v>
      </c>
      <c r="P40" s="37" t="n">
        <v>12</v>
      </c>
      <c r="Q40" s="37" t="n">
        <f aca="false">P40*1.15</f>
        <v>13.8</v>
      </c>
      <c r="R40" s="38" t="n">
        <v>7.8</v>
      </c>
      <c r="S40" s="39" t="n">
        <f aca="false">D40*R40</f>
        <v>156</v>
      </c>
      <c r="T40" s="40" t="str">
        <f aca="false">IF(ISNUMBER(R40), IF(R40&gt;Q40,"NEVYHOVUJE","VYHOVUJE")," ")</f>
        <v>VYHOVUJE</v>
      </c>
      <c r="U40" s="41"/>
      <c r="W40" s="42"/>
      <c r="X40" s="42"/>
    </row>
    <row r="41" customFormat="false" ht="30" hidden="false" customHeight="false" outlineLevel="0" collapsed="false">
      <c r="B41" s="30" t="n">
        <v>36</v>
      </c>
      <c r="C41" s="31" t="s">
        <v>79</v>
      </c>
      <c r="D41" s="32" t="n">
        <v>50</v>
      </c>
      <c r="E41" s="33" t="s">
        <v>56</v>
      </c>
      <c r="F41" s="34" t="s">
        <v>80</v>
      </c>
      <c r="G41" s="31"/>
      <c r="H41" s="35"/>
      <c r="I41" s="36"/>
      <c r="J41" s="35"/>
      <c r="K41" s="35"/>
      <c r="L41" s="35"/>
      <c r="M41" s="35"/>
      <c r="N41" s="37" t="n">
        <f aca="false">D41*P41</f>
        <v>1850</v>
      </c>
      <c r="O41" s="37" t="n">
        <f aca="false">D41*Q41</f>
        <v>2127.5</v>
      </c>
      <c r="P41" s="37" t="n">
        <v>37</v>
      </c>
      <c r="Q41" s="37" t="n">
        <f aca="false">P41*1.15</f>
        <v>42.55</v>
      </c>
      <c r="R41" s="38" t="n">
        <v>29.2</v>
      </c>
      <c r="S41" s="39" t="n">
        <f aca="false">D41*R41</f>
        <v>1460</v>
      </c>
      <c r="T41" s="40" t="str">
        <f aca="false">IF(ISNUMBER(R41), IF(R41&gt;Q41,"NEVYHOVUJE","VYHOVUJE")," ")</f>
        <v>VYHOVUJE</v>
      </c>
      <c r="U41" s="41"/>
      <c r="W41" s="42"/>
      <c r="X41" s="42"/>
    </row>
    <row r="42" customFormat="false" ht="30" hidden="false" customHeight="false" outlineLevel="0" collapsed="false">
      <c r="B42" s="30" t="n">
        <v>37</v>
      </c>
      <c r="C42" s="31" t="s">
        <v>81</v>
      </c>
      <c r="D42" s="32" t="n">
        <v>3</v>
      </c>
      <c r="E42" s="33" t="s">
        <v>56</v>
      </c>
      <c r="F42" s="34" t="s">
        <v>82</v>
      </c>
      <c r="G42" s="31"/>
      <c r="H42" s="35"/>
      <c r="I42" s="36"/>
      <c r="J42" s="35"/>
      <c r="K42" s="35"/>
      <c r="L42" s="35"/>
      <c r="M42" s="35"/>
      <c r="N42" s="37" t="n">
        <f aca="false">D42*P42</f>
        <v>600</v>
      </c>
      <c r="O42" s="37" t="n">
        <f aca="false">D42*Q42</f>
        <v>690</v>
      </c>
      <c r="P42" s="37" t="n">
        <v>200</v>
      </c>
      <c r="Q42" s="37" t="n">
        <f aca="false">P42*1.15</f>
        <v>230</v>
      </c>
      <c r="R42" s="38" t="n">
        <v>78</v>
      </c>
      <c r="S42" s="39" t="n">
        <f aca="false">D42*R42</f>
        <v>234</v>
      </c>
      <c r="T42" s="40" t="str">
        <f aca="false">IF(ISNUMBER(R42), IF(R42&gt;Q42,"NEVYHOVUJE","VYHOVUJE")," ")</f>
        <v>VYHOVUJE</v>
      </c>
      <c r="U42" s="41"/>
      <c r="W42" s="42"/>
      <c r="X42" s="42"/>
    </row>
    <row r="43" customFormat="false" ht="30" hidden="false" customHeight="false" outlineLevel="0" collapsed="false">
      <c r="B43" s="30" t="n">
        <v>38</v>
      </c>
      <c r="C43" s="31" t="s">
        <v>83</v>
      </c>
      <c r="D43" s="32" t="n">
        <v>1</v>
      </c>
      <c r="E43" s="33" t="s">
        <v>56</v>
      </c>
      <c r="F43" s="34" t="s">
        <v>84</v>
      </c>
      <c r="G43" s="31"/>
      <c r="H43" s="35"/>
      <c r="I43" s="36"/>
      <c r="J43" s="35"/>
      <c r="K43" s="35"/>
      <c r="L43" s="35"/>
      <c r="M43" s="35"/>
      <c r="N43" s="37" t="n">
        <f aca="false">D43*P43</f>
        <v>250</v>
      </c>
      <c r="O43" s="37" t="n">
        <f aca="false">D43*Q43</f>
        <v>287.5</v>
      </c>
      <c r="P43" s="37" t="n">
        <v>250</v>
      </c>
      <c r="Q43" s="37" t="n">
        <f aca="false">P43*1.15</f>
        <v>287.5</v>
      </c>
      <c r="R43" s="38" t="n">
        <v>101</v>
      </c>
      <c r="S43" s="39" t="n">
        <f aca="false">D43*R43</f>
        <v>101</v>
      </c>
      <c r="T43" s="40" t="str">
        <f aca="false">IF(ISNUMBER(R43), IF(R43&gt;Q43,"NEVYHOVUJE","VYHOVUJE")," ")</f>
        <v>VYHOVUJE</v>
      </c>
      <c r="U43" s="41"/>
      <c r="W43" s="42"/>
      <c r="X43" s="42"/>
    </row>
    <row r="44" customFormat="false" ht="45" hidden="false" customHeight="false" outlineLevel="0" collapsed="false">
      <c r="B44" s="30" t="n">
        <v>39</v>
      </c>
      <c r="C44" s="31" t="s">
        <v>85</v>
      </c>
      <c r="D44" s="32" t="n">
        <v>4</v>
      </c>
      <c r="E44" s="33" t="s">
        <v>56</v>
      </c>
      <c r="F44" s="34" t="s">
        <v>86</v>
      </c>
      <c r="G44" s="31"/>
      <c r="H44" s="35"/>
      <c r="I44" s="36"/>
      <c r="J44" s="35"/>
      <c r="K44" s="35"/>
      <c r="L44" s="35"/>
      <c r="M44" s="35"/>
      <c r="N44" s="37" t="n">
        <f aca="false">D44*P44</f>
        <v>1080</v>
      </c>
      <c r="O44" s="37" t="n">
        <f aca="false">D44*Q44</f>
        <v>1242</v>
      </c>
      <c r="P44" s="37" t="n">
        <v>270</v>
      </c>
      <c r="Q44" s="37" t="n">
        <f aca="false">P44*1.15</f>
        <v>310.5</v>
      </c>
      <c r="R44" s="38" t="n">
        <v>106</v>
      </c>
      <c r="S44" s="39" t="n">
        <f aca="false">D44*R44</f>
        <v>424</v>
      </c>
      <c r="T44" s="40" t="str">
        <f aca="false">IF(ISNUMBER(R44), IF(R44&gt;Q44,"NEVYHOVUJE","VYHOVUJE")," ")</f>
        <v>VYHOVUJE</v>
      </c>
      <c r="U44" s="41"/>
      <c r="W44" s="42"/>
      <c r="X44" s="42"/>
    </row>
    <row r="45" customFormat="false" ht="60" hidden="false" customHeight="false" outlineLevel="0" collapsed="false">
      <c r="B45" s="30" t="n">
        <v>40</v>
      </c>
      <c r="C45" s="31" t="s">
        <v>87</v>
      </c>
      <c r="D45" s="32" t="n">
        <v>2</v>
      </c>
      <c r="E45" s="33" t="s">
        <v>56</v>
      </c>
      <c r="F45" s="34" t="s">
        <v>88</v>
      </c>
      <c r="G45" s="31"/>
      <c r="H45" s="35"/>
      <c r="I45" s="36"/>
      <c r="J45" s="35"/>
      <c r="K45" s="35"/>
      <c r="L45" s="35"/>
      <c r="M45" s="35"/>
      <c r="N45" s="37" t="n">
        <f aca="false">D45*P45</f>
        <v>440</v>
      </c>
      <c r="O45" s="37" t="n">
        <f aca="false">D45*Q45</f>
        <v>506</v>
      </c>
      <c r="P45" s="37" t="n">
        <v>220</v>
      </c>
      <c r="Q45" s="37" t="n">
        <f aca="false">P45*1.15</f>
        <v>253</v>
      </c>
      <c r="R45" s="38" t="n">
        <v>132</v>
      </c>
      <c r="S45" s="39" t="n">
        <f aca="false">D45*R45</f>
        <v>264</v>
      </c>
      <c r="T45" s="40" t="str">
        <f aca="false">IF(ISNUMBER(R45), IF(R45&gt;Q45,"NEVYHOVUJE","VYHOVUJE")," ")</f>
        <v>VYHOVUJE</v>
      </c>
      <c r="U45" s="41"/>
      <c r="W45" s="42"/>
      <c r="X45" s="42"/>
    </row>
    <row r="46" customFormat="false" ht="60" hidden="false" customHeight="false" outlineLevel="0" collapsed="false">
      <c r="B46" s="30" t="n">
        <v>41</v>
      </c>
      <c r="C46" s="31" t="s">
        <v>89</v>
      </c>
      <c r="D46" s="32" t="n">
        <v>2</v>
      </c>
      <c r="E46" s="33" t="s">
        <v>56</v>
      </c>
      <c r="F46" s="34" t="s">
        <v>90</v>
      </c>
      <c r="G46" s="31"/>
      <c r="H46" s="35"/>
      <c r="I46" s="36"/>
      <c r="J46" s="35"/>
      <c r="K46" s="35"/>
      <c r="L46" s="35"/>
      <c r="M46" s="35"/>
      <c r="N46" s="37" t="n">
        <f aca="false">D46*P46</f>
        <v>540</v>
      </c>
      <c r="O46" s="37" t="n">
        <f aca="false">D46*Q46</f>
        <v>621</v>
      </c>
      <c r="P46" s="37" t="n">
        <v>270</v>
      </c>
      <c r="Q46" s="37" t="n">
        <f aca="false">P46*1.15</f>
        <v>310.5</v>
      </c>
      <c r="R46" s="38" t="n">
        <v>159</v>
      </c>
      <c r="S46" s="39" t="n">
        <f aca="false">D46*R46</f>
        <v>318</v>
      </c>
      <c r="T46" s="40" t="str">
        <f aca="false">IF(ISNUMBER(R46), IF(R46&gt;Q46,"NEVYHOVUJE","VYHOVUJE")," ")</f>
        <v>VYHOVUJE</v>
      </c>
      <c r="U46" s="41"/>
      <c r="W46" s="42"/>
      <c r="X46" s="42"/>
    </row>
    <row r="47" customFormat="false" ht="15" hidden="false" customHeight="false" outlineLevel="0" collapsed="false">
      <c r="B47" s="30" t="n">
        <v>42</v>
      </c>
      <c r="C47" s="31" t="s">
        <v>91</v>
      </c>
      <c r="D47" s="32" t="n">
        <v>50</v>
      </c>
      <c r="E47" s="33" t="s">
        <v>25</v>
      </c>
      <c r="F47" s="34" t="s">
        <v>92</v>
      </c>
      <c r="G47" s="31"/>
      <c r="H47" s="35"/>
      <c r="I47" s="36"/>
      <c r="J47" s="35"/>
      <c r="K47" s="35"/>
      <c r="L47" s="35"/>
      <c r="M47" s="35"/>
      <c r="N47" s="37" t="n">
        <f aca="false">D47*P47</f>
        <v>800</v>
      </c>
      <c r="O47" s="37" t="n">
        <f aca="false">D47*Q47</f>
        <v>920</v>
      </c>
      <c r="P47" s="37" t="n">
        <v>16</v>
      </c>
      <c r="Q47" s="37" t="n">
        <f aca="false">P47*1.15</f>
        <v>18.4</v>
      </c>
      <c r="R47" s="38" t="n">
        <v>10.15</v>
      </c>
      <c r="S47" s="39" t="n">
        <f aca="false">D47*R47</f>
        <v>507.5</v>
      </c>
      <c r="T47" s="40" t="str">
        <f aca="false">IF(ISNUMBER(R47), IF(R47&gt;Q47,"NEVYHOVUJE","VYHOVUJE")," ")</f>
        <v>VYHOVUJE</v>
      </c>
      <c r="U47" s="41"/>
      <c r="W47" s="42"/>
      <c r="X47" s="42"/>
    </row>
    <row r="48" customFormat="false" ht="15" hidden="false" customHeight="false" outlineLevel="0" collapsed="false">
      <c r="B48" s="30" t="n">
        <v>43</v>
      </c>
      <c r="C48" s="31" t="s">
        <v>93</v>
      </c>
      <c r="D48" s="32" t="n">
        <v>10</v>
      </c>
      <c r="E48" s="33" t="s">
        <v>25</v>
      </c>
      <c r="F48" s="34" t="s">
        <v>94</v>
      </c>
      <c r="G48" s="31"/>
      <c r="H48" s="35"/>
      <c r="I48" s="36"/>
      <c r="J48" s="35"/>
      <c r="K48" s="35"/>
      <c r="L48" s="35"/>
      <c r="M48" s="35"/>
      <c r="N48" s="37" t="n">
        <f aca="false">D48*P48</f>
        <v>180</v>
      </c>
      <c r="O48" s="37" t="n">
        <f aca="false">D48*Q48</f>
        <v>207</v>
      </c>
      <c r="P48" s="37" t="n">
        <v>18</v>
      </c>
      <c r="Q48" s="37" t="n">
        <f aca="false">P48*1.15</f>
        <v>20.7</v>
      </c>
      <c r="R48" s="38" t="n">
        <v>10.15</v>
      </c>
      <c r="S48" s="39" t="n">
        <f aca="false">D48*R48</f>
        <v>101.5</v>
      </c>
      <c r="T48" s="40" t="str">
        <f aca="false">IF(ISNUMBER(R48), IF(R48&gt;Q48,"NEVYHOVUJE","VYHOVUJE")," ")</f>
        <v>VYHOVUJE</v>
      </c>
      <c r="U48" s="41"/>
      <c r="W48" s="42"/>
      <c r="X48" s="42"/>
    </row>
    <row r="49" customFormat="false" ht="15" hidden="false" customHeight="false" outlineLevel="0" collapsed="false">
      <c r="B49" s="30" t="n">
        <v>44</v>
      </c>
      <c r="C49" s="31" t="s">
        <v>95</v>
      </c>
      <c r="D49" s="32" t="n">
        <v>10</v>
      </c>
      <c r="E49" s="33" t="s">
        <v>25</v>
      </c>
      <c r="F49" s="34" t="s">
        <v>96</v>
      </c>
      <c r="G49" s="31"/>
      <c r="H49" s="35"/>
      <c r="I49" s="36"/>
      <c r="J49" s="35"/>
      <c r="K49" s="35"/>
      <c r="L49" s="35"/>
      <c r="M49" s="35"/>
      <c r="N49" s="37" t="n">
        <f aca="false">D49*P49</f>
        <v>160</v>
      </c>
      <c r="O49" s="37" t="n">
        <f aca="false">D49*Q49</f>
        <v>184</v>
      </c>
      <c r="P49" s="37" t="n">
        <v>16</v>
      </c>
      <c r="Q49" s="37" t="n">
        <f aca="false">P49*1.15</f>
        <v>18.4</v>
      </c>
      <c r="R49" s="38" t="n">
        <v>9.75</v>
      </c>
      <c r="S49" s="39" t="n">
        <f aca="false">D49*R49</f>
        <v>97.5</v>
      </c>
      <c r="T49" s="40" t="str">
        <f aca="false">IF(ISNUMBER(R49), IF(R49&gt;Q49,"NEVYHOVUJE","VYHOVUJE")," ")</f>
        <v>VYHOVUJE</v>
      </c>
      <c r="U49" s="41"/>
      <c r="W49" s="42"/>
      <c r="X49" s="42"/>
    </row>
    <row r="50" customFormat="false" ht="30" hidden="false" customHeight="false" outlineLevel="0" collapsed="false">
      <c r="B50" s="30" t="n">
        <v>45</v>
      </c>
      <c r="C50" s="31" t="s">
        <v>97</v>
      </c>
      <c r="D50" s="32" t="n">
        <v>5</v>
      </c>
      <c r="E50" s="33" t="s">
        <v>25</v>
      </c>
      <c r="F50" s="34" t="s">
        <v>98</v>
      </c>
      <c r="G50" s="31"/>
      <c r="H50" s="35"/>
      <c r="I50" s="36"/>
      <c r="J50" s="35"/>
      <c r="K50" s="35"/>
      <c r="L50" s="35"/>
      <c r="M50" s="35"/>
      <c r="N50" s="37" t="n">
        <f aca="false">D50*P50</f>
        <v>200</v>
      </c>
      <c r="O50" s="37" t="n">
        <f aca="false">D50*Q50</f>
        <v>230</v>
      </c>
      <c r="P50" s="37" t="n">
        <v>40</v>
      </c>
      <c r="Q50" s="37" t="n">
        <f aca="false">P50*1.15</f>
        <v>46</v>
      </c>
      <c r="R50" s="38" t="n">
        <v>21.25</v>
      </c>
      <c r="S50" s="39" t="n">
        <f aca="false">D50*R50</f>
        <v>106.25</v>
      </c>
      <c r="T50" s="40" t="str">
        <f aca="false">IF(ISNUMBER(R50), IF(R50&gt;Q50,"NEVYHOVUJE","VYHOVUJE")," ")</f>
        <v>VYHOVUJE</v>
      </c>
      <c r="U50" s="41"/>
      <c r="W50" s="42"/>
      <c r="X50" s="42"/>
    </row>
    <row r="51" customFormat="false" ht="45" hidden="false" customHeight="false" outlineLevel="0" collapsed="false">
      <c r="B51" s="30" t="n">
        <v>46</v>
      </c>
      <c r="C51" s="31" t="s">
        <v>99</v>
      </c>
      <c r="D51" s="32" t="n">
        <v>5</v>
      </c>
      <c r="E51" s="33" t="s">
        <v>56</v>
      </c>
      <c r="F51" s="34" t="s">
        <v>100</v>
      </c>
      <c r="G51" s="31"/>
      <c r="H51" s="35"/>
      <c r="I51" s="36"/>
      <c r="J51" s="35"/>
      <c r="K51" s="35"/>
      <c r="L51" s="35"/>
      <c r="M51" s="35"/>
      <c r="N51" s="37" t="n">
        <f aca="false">D51*P51</f>
        <v>125</v>
      </c>
      <c r="O51" s="37" t="n">
        <f aca="false">D51*Q51</f>
        <v>143.75</v>
      </c>
      <c r="P51" s="37" t="n">
        <v>25</v>
      </c>
      <c r="Q51" s="37" t="n">
        <f aca="false">P51*1.15</f>
        <v>28.75</v>
      </c>
      <c r="R51" s="38" t="n">
        <v>12.1</v>
      </c>
      <c r="S51" s="39" t="n">
        <f aca="false">D51*R51</f>
        <v>60.5</v>
      </c>
      <c r="T51" s="40" t="str">
        <f aca="false">IF(ISNUMBER(R51), IF(R51&gt;Q51,"NEVYHOVUJE","VYHOVUJE")," ")</f>
        <v>VYHOVUJE</v>
      </c>
      <c r="U51" s="41"/>
      <c r="W51" s="42"/>
      <c r="X51" s="42"/>
    </row>
    <row r="52" customFormat="false" ht="45" hidden="false" customHeight="false" outlineLevel="0" collapsed="false">
      <c r="B52" s="30" t="n">
        <v>47</v>
      </c>
      <c r="C52" s="31" t="s">
        <v>101</v>
      </c>
      <c r="D52" s="32" t="n">
        <v>12</v>
      </c>
      <c r="E52" s="33" t="s">
        <v>56</v>
      </c>
      <c r="F52" s="34" t="s">
        <v>102</v>
      </c>
      <c r="G52" s="31"/>
      <c r="H52" s="35"/>
      <c r="I52" s="36"/>
      <c r="J52" s="35"/>
      <c r="K52" s="35"/>
      <c r="L52" s="35"/>
      <c r="M52" s="35"/>
      <c r="N52" s="37" t="n">
        <f aca="false">D52*P52</f>
        <v>168</v>
      </c>
      <c r="O52" s="37" t="n">
        <f aca="false">D52*Q52</f>
        <v>193.2</v>
      </c>
      <c r="P52" s="37" t="n">
        <v>14</v>
      </c>
      <c r="Q52" s="37" t="n">
        <f aca="false">P52*1.15</f>
        <v>16.1</v>
      </c>
      <c r="R52" s="38" t="n">
        <v>9.65</v>
      </c>
      <c r="S52" s="39" t="n">
        <f aca="false">D52*R52</f>
        <v>115.8</v>
      </c>
      <c r="T52" s="40" t="str">
        <f aca="false">IF(ISNUMBER(R52), IF(R52&gt;Q52,"NEVYHOVUJE","VYHOVUJE")," ")</f>
        <v>VYHOVUJE</v>
      </c>
      <c r="U52" s="41"/>
      <c r="W52" s="42"/>
      <c r="X52" s="42"/>
    </row>
    <row r="53" customFormat="false" ht="45" hidden="false" customHeight="false" outlineLevel="0" collapsed="false">
      <c r="B53" s="30" t="n">
        <v>48</v>
      </c>
      <c r="C53" s="31" t="s">
        <v>103</v>
      </c>
      <c r="D53" s="32" t="n">
        <v>24</v>
      </c>
      <c r="E53" s="33" t="s">
        <v>25</v>
      </c>
      <c r="F53" s="34" t="s">
        <v>104</v>
      </c>
      <c r="G53" s="31"/>
      <c r="H53" s="35"/>
      <c r="I53" s="36"/>
      <c r="J53" s="35"/>
      <c r="K53" s="35"/>
      <c r="L53" s="35"/>
      <c r="M53" s="35"/>
      <c r="N53" s="37" t="n">
        <f aca="false">D53*P53</f>
        <v>312</v>
      </c>
      <c r="O53" s="37" t="n">
        <f aca="false">D53*Q53</f>
        <v>358.8</v>
      </c>
      <c r="P53" s="37" t="n">
        <v>13</v>
      </c>
      <c r="Q53" s="37" t="n">
        <f aca="false">P53*1.15</f>
        <v>14.95</v>
      </c>
      <c r="R53" s="38" t="n">
        <v>4.3</v>
      </c>
      <c r="S53" s="39" t="n">
        <f aca="false">D53*R53</f>
        <v>103.2</v>
      </c>
      <c r="T53" s="40" t="str">
        <f aca="false">IF(ISNUMBER(R53), IF(R53&gt;Q53,"NEVYHOVUJE","VYHOVUJE")," ")</f>
        <v>VYHOVUJE</v>
      </c>
      <c r="U53" s="41"/>
      <c r="W53" s="42"/>
      <c r="X53" s="42"/>
    </row>
    <row r="54" customFormat="false" ht="45" hidden="false" customHeight="false" outlineLevel="0" collapsed="false">
      <c r="B54" s="30" t="n">
        <v>49</v>
      </c>
      <c r="C54" s="31" t="s">
        <v>105</v>
      </c>
      <c r="D54" s="32" t="n">
        <v>24</v>
      </c>
      <c r="E54" s="33" t="s">
        <v>25</v>
      </c>
      <c r="F54" s="34" t="s">
        <v>104</v>
      </c>
      <c r="G54" s="31"/>
      <c r="H54" s="35"/>
      <c r="I54" s="36"/>
      <c r="J54" s="35"/>
      <c r="K54" s="35"/>
      <c r="L54" s="35"/>
      <c r="M54" s="35"/>
      <c r="N54" s="37" t="n">
        <f aca="false">D54*P54</f>
        <v>312</v>
      </c>
      <c r="O54" s="37" t="n">
        <f aca="false">D54*Q54</f>
        <v>358.8</v>
      </c>
      <c r="P54" s="37" t="n">
        <v>13</v>
      </c>
      <c r="Q54" s="37" t="n">
        <f aca="false">P54*1.15</f>
        <v>14.95</v>
      </c>
      <c r="R54" s="38" t="n">
        <v>4.3</v>
      </c>
      <c r="S54" s="39" t="n">
        <f aca="false">D54*R54</f>
        <v>103.2</v>
      </c>
      <c r="T54" s="40" t="str">
        <f aca="false">IF(ISNUMBER(R54), IF(R54&gt;Q54,"NEVYHOVUJE","VYHOVUJE")," ")</f>
        <v>VYHOVUJE</v>
      </c>
      <c r="U54" s="41"/>
      <c r="W54" s="42"/>
      <c r="X54" s="42"/>
    </row>
    <row r="55" customFormat="false" ht="45" hidden="false" customHeight="false" outlineLevel="0" collapsed="false">
      <c r="B55" s="30" t="n">
        <v>50</v>
      </c>
      <c r="C55" s="31" t="s">
        <v>106</v>
      </c>
      <c r="D55" s="32" t="n">
        <v>24</v>
      </c>
      <c r="E55" s="33" t="s">
        <v>25</v>
      </c>
      <c r="F55" s="34" t="s">
        <v>104</v>
      </c>
      <c r="G55" s="31"/>
      <c r="H55" s="35"/>
      <c r="I55" s="36"/>
      <c r="J55" s="35"/>
      <c r="K55" s="35"/>
      <c r="L55" s="35"/>
      <c r="M55" s="35"/>
      <c r="N55" s="37" t="n">
        <f aca="false">D55*P55</f>
        <v>312</v>
      </c>
      <c r="O55" s="37" t="n">
        <f aca="false">D55*Q55</f>
        <v>358.8</v>
      </c>
      <c r="P55" s="37" t="n">
        <v>13</v>
      </c>
      <c r="Q55" s="37" t="n">
        <f aca="false">P55*1.15</f>
        <v>14.95</v>
      </c>
      <c r="R55" s="38" t="n">
        <v>4.3</v>
      </c>
      <c r="S55" s="39" t="n">
        <f aca="false">D55*R55</f>
        <v>103.2</v>
      </c>
      <c r="T55" s="40" t="str">
        <f aca="false">IF(ISNUMBER(R55), IF(R55&gt;Q55,"NEVYHOVUJE","VYHOVUJE")," ")</f>
        <v>VYHOVUJE</v>
      </c>
      <c r="U55" s="41"/>
      <c r="W55" s="42"/>
      <c r="X55" s="42"/>
    </row>
    <row r="56" customFormat="false" ht="45" hidden="false" customHeight="false" outlineLevel="0" collapsed="false">
      <c r="B56" s="30" t="n">
        <v>51</v>
      </c>
      <c r="C56" s="31" t="s">
        <v>107</v>
      </c>
      <c r="D56" s="32" t="n">
        <v>24</v>
      </c>
      <c r="E56" s="33" t="s">
        <v>25</v>
      </c>
      <c r="F56" s="34" t="s">
        <v>104</v>
      </c>
      <c r="G56" s="31"/>
      <c r="H56" s="35"/>
      <c r="I56" s="36"/>
      <c r="J56" s="35"/>
      <c r="K56" s="35"/>
      <c r="L56" s="35"/>
      <c r="M56" s="35"/>
      <c r="N56" s="37" t="n">
        <f aca="false">D56*P56</f>
        <v>312</v>
      </c>
      <c r="O56" s="37" t="n">
        <f aca="false">D56*Q56</f>
        <v>358.8</v>
      </c>
      <c r="P56" s="37" t="n">
        <v>13</v>
      </c>
      <c r="Q56" s="37" t="n">
        <f aca="false">P56*1.15</f>
        <v>14.95</v>
      </c>
      <c r="R56" s="38" t="n">
        <v>4.3</v>
      </c>
      <c r="S56" s="39" t="n">
        <f aca="false">D56*R56</f>
        <v>103.2</v>
      </c>
      <c r="T56" s="40" t="str">
        <f aca="false">IF(ISNUMBER(R56), IF(R56&gt;Q56,"NEVYHOVUJE","VYHOVUJE")," ")</f>
        <v>VYHOVUJE</v>
      </c>
      <c r="U56" s="41"/>
      <c r="W56" s="42"/>
      <c r="X56" s="42"/>
    </row>
    <row r="57" customFormat="false" ht="30" hidden="false" customHeight="false" outlineLevel="0" collapsed="false">
      <c r="B57" s="30" t="n">
        <v>52</v>
      </c>
      <c r="C57" s="31" t="s">
        <v>108</v>
      </c>
      <c r="D57" s="32" t="n">
        <v>10</v>
      </c>
      <c r="E57" s="33" t="s">
        <v>56</v>
      </c>
      <c r="F57" s="34" t="s">
        <v>109</v>
      </c>
      <c r="G57" s="31"/>
      <c r="H57" s="35"/>
      <c r="I57" s="36"/>
      <c r="J57" s="35"/>
      <c r="K57" s="35"/>
      <c r="L57" s="35"/>
      <c r="M57" s="35"/>
      <c r="N57" s="37" t="n">
        <f aca="false">D57*P57</f>
        <v>300</v>
      </c>
      <c r="O57" s="37" t="n">
        <f aca="false">D57*Q57</f>
        <v>345</v>
      </c>
      <c r="P57" s="37" t="n">
        <v>30</v>
      </c>
      <c r="Q57" s="37" t="n">
        <f aca="false">P57*1.15</f>
        <v>34.5</v>
      </c>
      <c r="R57" s="38" t="n">
        <v>15.25</v>
      </c>
      <c r="S57" s="39" t="n">
        <f aca="false">D57*R57</f>
        <v>152.5</v>
      </c>
      <c r="T57" s="40" t="str">
        <f aca="false">IF(ISNUMBER(R57), IF(R57&gt;Q57,"NEVYHOVUJE","VYHOVUJE")," ")</f>
        <v>VYHOVUJE</v>
      </c>
      <c r="U57" s="41"/>
      <c r="W57" s="42"/>
      <c r="X57" s="42"/>
    </row>
    <row r="58" customFormat="false" ht="45" hidden="false" customHeight="false" outlineLevel="0" collapsed="false">
      <c r="B58" s="30" t="n">
        <v>53</v>
      </c>
      <c r="C58" s="31" t="s">
        <v>110</v>
      </c>
      <c r="D58" s="32" t="n">
        <v>10</v>
      </c>
      <c r="E58" s="33" t="s">
        <v>56</v>
      </c>
      <c r="F58" s="34" t="s">
        <v>111</v>
      </c>
      <c r="G58" s="31"/>
      <c r="H58" s="35"/>
      <c r="I58" s="36"/>
      <c r="J58" s="35"/>
      <c r="K58" s="35"/>
      <c r="L58" s="35"/>
      <c r="M58" s="35"/>
      <c r="N58" s="37" t="n">
        <f aca="false">D58*P58</f>
        <v>410</v>
      </c>
      <c r="O58" s="37" t="n">
        <f aca="false">D58*Q58</f>
        <v>471.5</v>
      </c>
      <c r="P58" s="37" t="n">
        <v>41</v>
      </c>
      <c r="Q58" s="37" t="n">
        <f aca="false">P58*1.15</f>
        <v>47.15</v>
      </c>
      <c r="R58" s="38" t="n">
        <v>23.2</v>
      </c>
      <c r="S58" s="39" t="n">
        <f aca="false">D58*R58</f>
        <v>232</v>
      </c>
      <c r="T58" s="40" t="str">
        <f aca="false">IF(ISNUMBER(R58), IF(R58&gt;Q58,"NEVYHOVUJE","VYHOVUJE")," ")</f>
        <v>VYHOVUJE</v>
      </c>
      <c r="U58" s="41"/>
      <c r="W58" s="42"/>
      <c r="X58" s="42"/>
    </row>
    <row r="59" customFormat="false" ht="30" hidden="false" customHeight="false" outlineLevel="0" collapsed="false">
      <c r="B59" s="30" t="n">
        <v>54</v>
      </c>
      <c r="C59" s="31" t="s">
        <v>112</v>
      </c>
      <c r="D59" s="32" t="n">
        <v>10</v>
      </c>
      <c r="E59" s="33" t="s">
        <v>56</v>
      </c>
      <c r="F59" s="34" t="s">
        <v>113</v>
      </c>
      <c r="G59" s="31"/>
      <c r="H59" s="35"/>
      <c r="I59" s="36"/>
      <c r="J59" s="35"/>
      <c r="K59" s="35"/>
      <c r="L59" s="35"/>
      <c r="M59" s="35"/>
      <c r="N59" s="37" t="n">
        <f aca="false">D59*P59</f>
        <v>290</v>
      </c>
      <c r="O59" s="37" t="n">
        <f aca="false">D59*Q59</f>
        <v>333.5</v>
      </c>
      <c r="P59" s="37" t="n">
        <v>29</v>
      </c>
      <c r="Q59" s="37" t="n">
        <f aca="false">P59*1.15</f>
        <v>33.35</v>
      </c>
      <c r="R59" s="38" t="n">
        <v>18.2</v>
      </c>
      <c r="S59" s="39" t="n">
        <f aca="false">D59*R59</f>
        <v>182</v>
      </c>
      <c r="T59" s="40" t="str">
        <f aca="false">IF(ISNUMBER(R59), IF(R59&gt;Q59,"NEVYHOVUJE","VYHOVUJE")," ")</f>
        <v>VYHOVUJE</v>
      </c>
      <c r="U59" s="41"/>
      <c r="W59" s="42"/>
      <c r="X59" s="42"/>
    </row>
    <row r="60" customFormat="false" ht="15" hidden="false" customHeight="false" outlineLevel="0" collapsed="false">
      <c r="B60" s="30" t="n">
        <v>55</v>
      </c>
      <c r="C60" s="31" t="s">
        <v>114</v>
      </c>
      <c r="D60" s="32" t="n">
        <v>30</v>
      </c>
      <c r="E60" s="33" t="s">
        <v>25</v>
      </c>
      <c r="F60" s="34" t="s">
        <v>115</v>
      </c>
      <c r="G60" s="31"/>
      <c r="H60" s="35"/>
      <c r="I60" s="36"/>
      <c r="J60" s="35"/>
      <c r="K60" s="35"/>
      <c r="L60" s="35"/>
      <c r="M60" s="35"/>
      <c r="N60" s="37" t="n">
        <f aca="false">D60*P60</f>
        <v>210</v>
      </c>
      <c r="O60" s="37" t="n">
        <f aca="false">D60*Q60</f>
        <v>241.5</v>
      </c>
      <c r="P60" s="37" t="n">
        <v>7</v>
      </c>
      <c r="Q60" s="37" t="n">
        <f aca="false">P60*1.15</f>
        <v>8.05</v>
      </c>
      <c r="R60" s="38" t="n">
        <v>6.3</v>
      </c>
      <c r="S60" s="39" t="n">
        <f aca="false">D60*R60</f>
        <v>189</v>
      </c>
      <c r="T60" s="40" t="str">
        <f aca="false">IF(ISNUMBER(R60), IF(R60&gt;Q60,"NEVYHOVUJE","VYHOVUJE")," ")</f>
        <v>VYHOVUJE</v>
      </c>
      <c r="U60" s="41"/>
      <c r="W60" s="42"/>
      <c r="X60" s="42"/>
    </row>
    <row r="61" customFormat="false" ht="15" hidden="false" customHeight="false" outlineLevel="0" collapsed="false">
      <c r="B61" s="30" t="n">
        <v>56</v>
      </c>
      <c r="C61" s="31" t="s">
        <v>116</v>
      </c>
      <c r="D61" s="32" t="n">
        <v>30</v>
      </c>
      <c r="E61" s="33" t="s">
        <v>25</v>
      </c>
      <c r="F61" s="34" t="s">
        <v>117</v>
      </c>
      <c r="G61" s="31"/>
      <c r="H61" s="35"/>
      <c r="I61" s="36"/>
      <c r="J61" s="35"/>
      <c r="K61" s="35"/>
      <c r="L61" s="35"/>
      <c r="M61" s="35"/>
      <c r="N61" s="37" t="n">
        <f aca="false">D61*P61</f>
        <v>390</v>
      </c>
      <c r="O61" s="37" t="n">
        <f aca="false">D61*Q61</f>
        <v>448.5</v>
      </c>
      <c r="P61" s="37" t="n">
        <v>13</v>
      </c>
      <c r="Q61" s="37" t="n">
        <f aca="false">P61*1.15</f>
        <v>14.95</v>
      </c>
      <c r="R61" s="38" t="n">
        <v>12.55</v>
      </c>
      <c r="S61" s="39" t="n">
        <f aca="false">D61*R61</f>
        <v>376.5</v>
      </c>
      <c r="T61" s="40" t="str">
        <f aca="false">IF(ISNUMBER(R61), IF(R61&gt;Q61,"NEVYHOVUJE","VYHOVUJE")," ")</f>
        <v>VYHOVUJE</v>
      </c>
      <c r="U61" s="41"/>
      <c r="W61" s="42"/>
      <c r="X61" s="42"/>
    </row>
    <row r="62" customFormat="false" ht="30" hidden="false" customHeight="false" outlineLevel="0" collapsed="false">
      <c r="B62" s="30" t="n">
        <v>57</v>
      </c>
      <c r="C62" s="31" t="s">
        <v>118</v>
      </c>
      <c r="D62" s="32" t="n">
        <v>5</v>
      </c>
      <c r="E62" s="33" t="s">
        <v>25</v>
      </c>
      <c r="F62" s="34" t="s">
        <v>119</v>
      </c>
      <c r="G62" s="31"/>
      <c r="H62" s="35"/>
      <c r="I62" s="36"/>
      <c r="J62" s="35"/>
      <c r="K62" s="35"/>
      <c r="L62" s="35"/>
      <c r="M62" s="35"/>
      <c r="N62" s="37" t="n">
        <f aca="false">D62*P62</f>
        <v>675</v>
      </c>
      <c r="O62" s="37" t="n">
        <f aca="false">D62*Q62</f>
        <v>776.25</v>
      </c>
      <c r="P62" s="37" t="n">
        <v>135</v>
      </c>
      <c r="Q62" s="37" t="n">
        <f aca="false">P62*1.15</f>
        <v>155.25</v>
      </c>
      <c r="R62" s="38" t="n">
        <v>58.4</v>
      </c>
      <c r="S62" s="39" t="n">
        <f aca="false">D62*R62</f>
        <v>292</v>
      </c>
      <c r="T62" s="40" t="str">
        <f aca="false">IF(ISNUMBER(R62), IF(R62&gt;Q62,"NEVYHOVUJE","VYHOVUJE")," ")</f>
        <v>VYHOVUJE</v>
      </c>
      <c r="U62" s="41"/>
      <c r="W62" s="42"/>
      <c r="X62" s="42"/>
    </row>
    <row r="63" customFormat="false" ht="30" hidden="false" customHeight="false" outlineLevel="0" collapsed="false">
      <c r="B63" s="30" t="n">
        <v>58</v>
      </c>
      <c r="C63" s="31" t="s">
        <v>120</v>
      </c>
      <c r="D63" s="32" t="n">
        <v>20</v>
      </c>
      <c r="E63" s="33" t="s">
        <v>25</v>
      </c>
      <c r="F63" s="34" t="s">
        <v>121</v>
      </c>
      <c r="G63" s="31"/>
      <c r="H63" s="35"/>
      <c r="I63" s="36"/>
      <c r="J63" s="35"/>
      <c r="K63" s="35"/>
      <c r="L63" s="35"/>
      <c r="M63" s="35"/>
      <c r="N63" s="37" t="n">
        <f aca="false">D63*P63</f>
        <v>400</v>
      </c>
      <c r="O63" s="37" t="n">
        <f aca="false">D63*Q63</f>
        <v>460</v>
      </c>
      <c r="P63" s="37" t="n">
        <v>20</v>
      </c>
      <c r="Q63" s="37" t="n">
        <f aca="false">P63*1.15</f>
        <v>23</v>
      </c>
      <c r="R63" s="38" t="n">
        <v>12.3</v>
      </c>
      <c r="S63" s="39" t="n">
        <f aca="false">D63*R63</f>
        <v>246</v>
      </c>
      <c r="T63" s="40" t="str">
        <f aca="false">IF(ISNUMBER(R63), IF(R63&gt;Q63,"NEVYHOVUJE","VYHOVUJE")," ")</f>
        <v>VYHOVUJE</v>
      </c>
      <c r="U63" s="41"/>
      <c r="W63" s="42"/>
      <c r="X63" s="42"/>
    </row>
    <row r="64" customFormat="false" ht="30" hidden="false" customHeight="false" outlineLevel="0" collapsed="false">
      <c r="B64" s="30" t="n">
        <v>59</v>
      </c>
      <c r="C64" s="31" t="s">
        <v>122</v>
      </c>
      <c r="D64" s="32" t="n">
        <v>10</v>
      </c>
      <c r="E64" s="33" t="s">
        <v>25</v>
      </c>
      <c r="F64" s="34" t="s">
        <v>123</v>
      </c>
      <c r="G64" s="31"/>
      <c r="H64" s="35"/>
      <c r="I64" s="36"/>
      <c r="J64" s="35"/>
      <c r="K64" s="35"/>
      <c r="L64" s="35"/>
      <c r="M64" s="35"/>
      <c r="N64" s="37" t="n">
        <f aca="false">D64*P64</f>
        <v>350</v>
      </c>
      <c r="O64" s="37" t="n">
        <f aca="false">D64*Q64</f>
        <v>402.5</v>
      </c>
      <c r="P64" s="37" t="n">
        <v>35</v>
      </c>
      <c r="Q64" s="37" t="n">
        <f aca="false">P64*1.15</f>
        <v>40.25</v>
      </c>
      <c r="R64" s="38" t="n">
        <v>20.95</v>
      </c>
      <c r="S64" s="39" t="n">
        <f aca="false">D64*R64</f>
        <v>209.5</v>
      </c>
      <c r="T64" s="40" t="str">
        <f aca="false">IF(ISNUMBER(R64), IF(R64&gt;Q64,"NEVYHOVUJE","VYHOVUJE")," ")</f>
        <v>VYHOVUJE</v>
      </c>
      <c r="U64" s="41"/>
      <c r="W64" s="42"/>
      <c r="X64" s="42"/>
    </row>
    <row r="65" customFormat="false" ht="135" hidden="false" customHeight="false" outlineLevel="0" collapsed="false">
      <c r="B65" s="30" t="n">
        <v>60</v>
      </c>
      <c r="C65" s="31" t="s">
        <v>124</v>
      </c>
      <c r="D65" s="32" t="n">
        <v>10</v>
      </c>
      <c r="E65" s="33" t="s">
        <v>56</v>
      </c>
      <c r="F65" s="34" t="s">
        <v>125</v>
      </c>
      <c r="G65" s="31"/>
      <c r="H65" s="35"/>
      <c r="I65" s="36"/>
      <c r="J65" s="35"/>
      <c r="K65" s="35"/>
      <c r="L65" s="35"/>
      <c r="M65" s="35"/>
      <c r="N65" s="37" t="n">
        <f aca="false">D65*P65</f>
        <v>1550</v>
      </c>
      <c r="O65" s="37" t="n">
        <f aca="false">D65*Q65</f>
        <v>1782.5</v>
      </c>
      <c r="P65" s="37" t="n">
        <v>155</v>
      </c>
      <c r="Q65" s="37" t="n">
        <f aca="false">P65*1.15</f>
        <v>178.25</v>
      </c>
      <c r="R65" s="38" t="n">
        <v>117</v>
      </c>
      <c r="S65" s="39" t="n">
        <f aca="false">D65*R65</f>
        <v>1170</v>
      </c>
      <c r="T65" s="40" t="str">
        <f aca="false">IF(ISNUMBER(R65), IF(R65&gt;Q65,"NEVYHOVUJE","VYHOVUJE")," ")</f>
        <v>VYHOVUJE</v>
      </c>
      <c r="U65" s="41"/>
      <c r="W65" s="42"/>
      <c r="X65" s="42"/>
    </row>
    <row r="66" customFormat="false" ht="120" hidden="false" customHeight="false" outlineLevel="0" collapsed="false">
      <c r="B66" s="30" t="n">
        <v>61</v>
      </c>
      <c r="C66" s="31" t="s">
        <v>126</v>
      </c>
      <c r="D66" s="32" t="n">
        <v>10</v>
      </c>
      <c r="E66" s="33" t="s">
        <v>56</v>
      </c>
      <c r="F66" s="34" t="s">
        <v>127</v>
      </c>
      <c r="G66" s="31"/>
      <c r="H66" s="35"/>
      <c r="I66" s="36"/>
      <c r="J66" s="35"/>
      <c r="K66" s="35"/>
      <c r="L66" s="35"/>
      <c r="M66" s="35"/>
      <c r="N66" s="37" t="n">
        <f aca="false">D66*P66</f>
        <v>1400</v>
      </c>
      <c r="O66" s="37" t="n">
        <f aca="false">D66*Q66</f>
        <v>1610</v>
      </c>
      <c r="P66" s="37" t="n">
        <v>140</v>
      </c>
      <c r="Q66" s="37" t="n">
        <f aca="false">P66*1.15</f>
        <v>161</v>
      </c>
      <c r="R66" s="38" t="n">
        <v>108</v>
      </c>
      <c r="S66" s="39" t="n">
        <f aca="false">D66*R66</f>
        <v>1080</v>
      </c>
      <c r="T66" s="40" t="str">
        <f aca="false">IF(ISNUMBER(R66), IF(R66&gt;Q66,"NEVYHOVUJE","VYHOVUJE")," ")</f>
        <v>VYHOVUJE</v>
      </c>
      <c r="U66" s="41"/>
      <c r="W66" s="42"/>
      <c r="X66" s="42"/>
    </row>
    <row r="67" customFormat="false" ht="120" hidden="false" customHeight="false" outlineLevel="0" collapsed="false">
      <c r="B67" s="30" t="n">
        <v>62</v>
      </c>
      <c r="C67" s="31" t="s">
        <v>128</v>
      </c>
      <c r="D67" s="32" t="n">
        <v>100</v>
      </c>
      <c r="E67" s="33" t="s">
        <v>56</v>
      </c>
      <c r="F67" s="34" t="s">
        <v>129</v>
      </c>
      <c r="G67" s="31"/>
      <c r="H67" s="35"/>
      <c r="I67" s="36"/>
      <c r="J67" s="35"/>
      <c r="K67" s="35"/>
      <c r="L67" s="35"/>
      <c r="M67" s="35"/>
      <c r="N67" s="37" t="n">
        <f aca="false">D67*P67</f>
        <v>7500</v>
      </c>
      <c r="O67" s="37" t="n">
        <f aca="false">D67*Q67</f>
        <v>8625</v>
      </c>
      <c r="P67" s="37" t="n">
        <v>75</v>
      </c>
      <c r="Q67" s="37" t="n">
        <f aca="false">P67*1.15</f>
        <v>86.25</v>
      </c>
      <c r="R67" s="38" t="n">
        <v>55.9</v>
      </c>
      <c r="S67" s="39" t="n">
        <f aca="false">D67*R67</f>
        <v>5590</v>
      </c>
      <c r="T67" s="40" t="str">
        <f aca="false">IF(ISNUMBER(R67), IF(R67&gt;Q67,"NEVYHOVUJE","VYHOVUJE")," ")</f>
        <v>VYHOVUJE</v>
      </c>
      <c r="U67" s="41"/>
      <c r="W67" s="42"/>
      <c r="X67" s="42"/>
    </row>
    <row r="68" customFormat="false" ht="30" hidden="false" customHeight="false" outlineLevel="0" collapsed="false">
      <c r="B68" s="30" t="n">
        <v>63</v>
      </c>
      <c r="C68" s="31" t="s">
        <v>130</v>
      </c>
      <c r="D68" s="32" t="n">
        <v>3</v>
      </c>
      <c r="E68" s="33" t="s">
        <v>56</v>
      </c>
      <c r="F68" s="34" t="s">
        <v>131</v>
      </c>
      <c r="G68" s="31"/>
      <c r="H68" s="35"/>
      <c r="I68" s="36"/>
      <c r="J68" s="35"/>
      <c r="K68" s="35"/>
      <c r="L68" s="35"/>
      <c r="M68" s="35"/>
      <c r="N68" s="37" t="n">
        <f aca="false">D68*P68</f>
        <v>480</v>
      </c>
      <c r="O68" s="37" t="n">
        <f aca="false">D68*Q68</f>
        <v>552</v>
      </c>
      <c r="P68" s="37" t="n">
        <v>160</v>
      </c>
      <c r="Q68" s="37" t="n">
        <f aca="false">P68*1.15</f>
        <v>184</v>
      </c>
      <c r="R68" s="38" t="n">
        <v>160</v>
      </c>
      <c r="S68" s="39" t="n">
        <f aca="false">D68*R68</f>
        <v>480</v>
      </c>
      <c r="T68" s="40" t="str">
        <f aca="false">IF(ISNUMBER(R68), IF(R68&gt;Q68,"NEVYHOVUJE","VYHOVUJE")," ")</f>
        <v>VYHOVUJE</v>
      </c>
      <c r="U68" s="41"/>
      <c r="W68" s="42"/>
      <c r="X68" s="42"/>
    </row>
    <row r="69" customFormat="false" ht="15" hidden="false" customHeight="false" outlineLevel="0" collapsed="false">
      <c r="B69" s="30" t="n">
        <v>64</v>
      </c>
      <c r="C69" s="31" t="s">
        <v>132</v>
      </c>
      <c r="D69" s="32" t="n">
        <v>1</v>
      </c>
      <c r="E69" s="33" t="s">
        <v>56</v>
      </c>
      <c r="F69" s="34" t="s">
        <v>133</v>
      </c>
      <c r="G69" s="31"/>
      <c r="H69" s="35"/>
      <c r="I69" s="36"/>
      <c r="J69" s="35"/>
      <c r="K69" s="35"/>
      <c r="L69" s="35"/>
      <c r="M69" s="35"/>
      <c r="N69" s="37" t="n">
        <f aca="false">D69*P69</f>
        <v>430</v>
      </c>
      <c r="O69" s="37" t="n">
        <f aca="false">D69*Q69</f>
        <v>494.5</v>
      </c>
      <c r="P69" s="37" t="n">
        <v>430</v>
      </c>
      <c r="Q69" s="37" t="n">
        <f aca="false">P69*1.15</f>
        <v>494.5</v>
      </c>
      <c r="R69" s="38" t="n">
        <v>425</v>
      </c>
      <c r="S69" s="39" t="n">
        <f aca="false">D69*R69</f>
        <v>425</v>
      </c>
      <c r="T69" s="40" t="str">
        <f aca="false">IF(ISNUMBER(R69), IF(R69&gt;Q69,"NEVYHOVUJE","VYHOVUJE")," ")</f>
        <v>VYHOVUJE</v>
      </c>
      <c r="U69" s="41"/>
      <c r="W69" s="42"/>
      <c r="X69" s="42"/>
    </row>
    <row r="70" customFormat="false" ht="30" hidden="false" customHeight="false" outlineLevel="0" collapsed="false">
      <c r="B70" s="30" t="n">
        <v>65</v>
      </c>
      <c r="C70" s="31" t="s">
        <v>134</v>
      </c>
      <c r="D70" s="32" t="n">
        <v>5</v>
      </c>
      <c r="E70" s="33" t="s">
        <v>56</v>
      </c>
      <c r="F70" s="34" t="s">
        <v>135</v>
      </c>
      <c r="G70" s="31"/>
      <c r="H70" s="35"/>
      <c r="I70" s="36"/>
      <c r="J70" s="35"/>
      <c r="K70" s="35"/>
      <c r="L70" s="35"/>
      <c r="M70" s="35"/>
      <c r="N70" s="37" t="n">
        <f aca="false">D70*P70</f>
        <v>300</v>
      </c>
      <c r="O70" s="37" t="n">
        <f aca="false">D70*Q70</f>
        <v>345</v>
      </c>
      <c r="P70" s="37" t="n">
        <v>60</v>
      </c>
      <c r="Q70" s="37" t="n">
        <f aca="false">P70*1.15</f>
        <v>69</v>
      </c>
      <c r="R70" s="38" t="n">
        <v>51.3</v>
      </c>
      <c r="S70" s="39" t="n">
        <f aca="false">D70*R70</f>
        <v>256.5</v>
      </c>
      <c r="T70" s="40" t="str">
        <f aca="false">IF(ISNUMBER(R70), IF(R70&gt;Q70,"NEVYHOVUJE","VYHOVUJE")," ")</f>
        <v>VYHOVUJE</v>
      </c>
      <c r="U70" s="41"/>
      <c r="W70" s="42"/>
      <c r="X70" s="42"/>
    </row>
    <row r="71" customFormat="false" ht="15" hidden="false" customHeight="false" outlineLevel="0" collapsed="false">
      <c r="B71" s="30" t="n">
        <v>66</v>
      </c>
      <c r="C71" s="31" t="s">
        <v>136</v>
      </c>
      <c r="D71" s="32" t="n">
        <v>250</v>
      </c>
      <c r="E71" s="33" t="s">
        <v>25</v>
      </c>
      <c r="F71" s="34" t="s">
        <v>137</v>
      </c>
      <c r="G71" s="31"/>
      <c r="H71" s="35"/>
      <c r="I71" s="36"/>
      <c r="J71" s="35"/>
      <c r="K71" s="35"/>
      <c r="L71" s="35"/>
      <c r="M71" s="35"/>
      <c r="N71" s="37" t="n">
        <f aca="false">D71*P71</f>
        <v>875</v>
      </c>
      <c r="O71" s="37" t="n">
        <f aca="false">D71*Q71</f>
        <v>1006.25</v>
      </c>
      <c r="P71" s="37" t="n">
        <v>3.5</v>
      </c>
      <c r="Q71" s="37" t="n">
        <f aca="false">P71*1.15</f>
        <v>4.025</v>
      </c>
      <c r="R71" s="38" t="n">
        <v>3.05</v>
      </c>
      <c r="S71" s="39" t="n">
        <f aca="false">D71*R71</f>
        <v>762.5</v>
      </c>
      <c r="T71" s="40" t="str">
        <f aca="false">IF(ISNUMBER(R71), IF(R71&gt;Q71,"NEVYHOVUJE","VYHOVUJE")," ")</f>
        <v>VYHOVUJE</v>
      </c>
      <c r="U71" s="41"/>
      <c r="W71" s="42"/>
      <c r="X71" s="42"/>
    </row>
    <row r="72" customFormat="false" ht="15" hidden="false" customHeight="false" outlineLevel="0" collapsed="false">
      <c r="B72" s="30" t="n">
        <v>67</v>
      </c>
      <c r="C72" s="31" t="s">
        <v>138</v>
      </c>
      <c r="D72" s="32" t="n">
        <v>250</v>
      </c>
      <c r="E72" s="33" t="s">
        <v>25</v>
      </c>
      <c r="F72" s="34" t="s">
        <v>139</v>
      </c>
      <c r="G72" s="31"/>
      <c r="H72" s="35"/>
      <c r="I72" s="36"/>
      <c r="J72" s="35"/>
      <c r="K72" s="35"/>
      <c r="L72" s="35"/>
      <c r="M72" s="35"/>
      <c r="N72" s="37" t="n">
        <f aca="false">D72*P72</f>
        <v>1750</v>
      </c>
      <c r="O72" s="37" t="n">
        <f aca="false">D72*Q72</f>
        <v>2012.5</v>
      </c>
      <c r="P72" s="37" t="n">
        <v>7</v>
      </c>
      <c r="Q72" s="37" t="n">
        <f aca="false">P72*1.15</f>
        <v>8.05</v>
      </c>
      <c r="R72" s="38" t="n">
        <v>6.3</v>
      </c>
      <c r="S72" s="39" t="n">
        <f aca="false">D72*R72</f>
        <v>1575</v>
      </c>
      <c r="T72" s="40" t="str">
        <f aca="false">IF(ISNUMBER(R72), IF(R72&gt;Q72,"NEVYHOVUJE","VYHOVUJE")," ")</f>
        <v>VYHOVUJE</v>
      </c>
      <c r="U72" s="41"/>
      <c r="W72" s="42"/>
      <c r="X72" s="42"/>
    </row>
    <row r="73" customFormat="false" ht="15" hidden="false" customHeight="false" outlineLevel="0" collapsed="false">
      <c r="B73" s="30" t="n">
        <v>68</v>
      </c>
      <c r="C73" s="31" t="s">
        <v>140</v>
      </c>
      <c r="D73" s="32" t="n">
        <v>250</v>
      </c>
      <c r="E73" s="33" t="s">
        <v>25</v>
      </c>
      <c r="F73" s="34" t="s">
        <v>139</v>
      </c>
      <c r="G73" s="31"/>
      <c r="H73" s="35"/>
      <c r="I73" s="36"/>
      <c r="J73" s="35"/>
      <c r="K73" s="35"/>
      <c r="L73" s="35"/>
      <c r="M73" s="35"/>
      <c r="N73" s="37" t="n">
        <f aca="false">D73*P73</f>
        <v>875</v>
      </c>
      <c r="O73" s="37" t="n">
        <f aca="false">D73*Q73</f>
        <v>1006.25</v>
      </c>
      <c r="P73" s="37" t="n">
        <v>3.5</v>
      </c>
      <c r="Q73" s="37" t="n">
        <f aca="false">P73*1.15</f>
        <v>4.025</v>
      </c>
      <c r="R73" s="38" t="n">
        <v>3.5</v>
      </c>
      <c r="S73" s="39" t="n">
        <f aca="false">D73*R73</f>
        <v>875</v>
      </c>
      <c r="T73" s="40" t="str">
        <f aca="false">IF(ISNUMBER(R73), IF(R73&gt;Q73,"NEVYHOVUJE","VYHOVUJE")," ")</f>
        <v>VYHOVUJE</v>
      </c>
      <c r="U73" s="41"/>
      <c r="W73" s="42"/>
      <c r="X73" s="42"/>
    </row>
    <row r="74" customFormat="false" ht="15" hidden="false" customHeight="false" outlineLevel="0" collapsed="false">
      <c r="B74" s="30" t="n">
        <v>69</v>
      </c>
      <c r="C74" s="31" t="s">
        <v>141</v>
      </c>
      <c r="D74" s="32" t="n">
        <v>36</v>
      </c>
      <c r="E74" s="33" t="s">
        <v>25</v>
      </c>
      <c r="F74" s="34" t="s">
        <v>142</v>
      </c>
      <c r="G74" s="31"/>
      <c r="H74" s="35"/>
      <c r="I74" s="36"/>
      <c r="J74" s="35"/>
      <c r="K74" s="35"/>
      <c r="L74" s="35"/>
      <c r="M74" s="35"/>
      <c r="N74" s="37" t="n">
        <f aca="false">D74*P74</f>
        <v>396</v>
      </c>
      <c r="O74" s="37" t="n">
        <f aca="false">D74*Q74</f>
        <v>455.4</v>
      </c>
      <c r="P74" s="37" t="n">
        <v>11</v>
      </c>
      <c r="Q74" s="37" t="n">
        <f aca="false">P74*1.15</f>
        <v>12.65</v>
      </c>
      <c r="R74" s="38" t="n">
        <v>8.3</v>
      </c>
      <c r="S74" s="39" t="n">
        <f aca="false">D74*R74</f>
        <v>298.8</v>
      </c>
      <c r="T74" s="40" t="str">
        <f aca="false">IF(ISNUMBER(R74), IF(R74&gt;Q74,"NEVYHOVUJE","VYHOVUJE")," ")</f>
        <v>VYHOVUJE</v>
      </c>
      <c r="U74" s="41"/>
      <c r="W74" s="42"/>
      <c r="X74" s="42"/>
    </row>
    <row r="75" customFormat="false" ht="15" hidden="false" customHeight="false" outlineLevel="0" collapsed="false">
      <c r="B75" s="30" t="n">
        <v>70</v>
      </c>
      <c r="C75" s="31" t="s">
        <v>143</v>
      </c>
      <c r="D75" s="32" t="n">
        <v>12</v>
      </c>
      <c r="E75" s="33" t="s">
        <v>25</v>
      </c>
      <c r="F75" s="34" t="s">
        <v>142</v>
      </c>
      <c r="G75" s="31"/>
      <c r="H75" s="35"/>
      <c r="I75" s="36"/>
      <c r="J75" s="35"/>
      <c r="K75" s="35"/>
      <c r="L75" s="35"/>
      <c r="M75" s="35"/>
      <c r="N75" s="37" t="n">
        <f aca="false">D75*P75</f>
        <v>192</v>
      </c>
      <c r="O75" s="37" t="n">
        <f aca="false">D75*Q75</f>
        <v>220.8</v>
      </c>
      <c r="P75" s="37" t="n">
        <v>16</v>
      </c>
      <c r="Q75" s="37" t="n">
        <f aca="false">P75*1.15</f>
        <v>18.4</v>
      </c>
      <c r="R75" s="38" t="n">
        <v>10.3</v>
      </c>
      <c r="S75" s="39" t="n">
        <f aca="false">D75*R75</f>
        <v>123.6</v>
      </c>
      <c r="T75" s="40" t="str">
        <f aca="false">IF(ISNUMBER(R75), IF(R75&gt;Q75,"NEVYHOVUJE","VYHOVUJE")," ")</f>
        <v>VYHOVUJE</v>
      </c>
      <c r="U75" s="41"/>
      <c r="W75" s="42"/>
      <c r="X75" s="42"/>
    </row>
    <row r="76" customFormat="false" ht="15" hidden="false" customHeight="false" outlineLevel="0" collapsed="false">
      <c r="B76" s="30" t="n">
        <v>71</v>
      </c>
      <c r="C76" s="31" t="s">
        <v>144</v>
      </c>
      <c r="D76" s="32" t="n">
        <v>36</v>
      </c>
      <c r="E76" s="33" t="s">
        <v>25</v>
      </c>
      <c r="F76" s="34" t="s">
        <v>142</v>
      </c>
      <c r="G76" s="31"/>
      <c r="H76" s="35"/>
      <c r="I76" s="36"/>
      <c r="J76" s="35"/>
      <c r="K76" s="35"/>
      <c r="L76" s="35"/>
      <c r="M76" s="35"/>
      <c r="N76" s="37" t="n">
        <f aca="false">D76*P76</f>
        <v>648</v>
      </c>
      <c r="O76" s="37" t="n">
        <f aca="false">D76*Q76</f>
        <v>745.2</v>
      </c>
      <c r="P76" s="37" t="n">
        <v>18</v>
      </c>
      <c r="Q76" s="37" t="n">
        <f aca="false">P76*1.15</f>
        <v>20.7</v>
      </c>
      <c r="R76" s="38" t="n">
        <v>9.5</v>
      </c>
      <c r="S76" s="39" t="n">
        <f aca="false">D76*R76</f>
        <v>342</v>
      </c>
      <c r="T76" s="40" t="str">
        <f aca="false">IF(ISNUMBER(R76), IF(R76&gt;Q76,"NEVYHOVUJE","VYHOVUJE")," ")</f>
        <v>VYHOVUJE</v>
      </c>
      <c r="U76" s="41"/>
      <c r="W76" s="42"/>
      <c r="X76" s="42"/>
    </row>
    <row r="77" customFormat="false" ht="15" hidden="false" customHeight="false" outlineLevel="0" collapsed="false">
      <c r="B77" s="30" t="n">
        <v>72</v>
      </c>
      <c r="C77" s="31" t="s">
        <v>145</v>
      </c>
      <c r="D77" s="32" t="n">
        <v>36</v>
      </c>
      <c r="E77" s="33" t="s">
        <v>25</v>
      </c>
      <c r="F77" s="34" t="s">
        <v>146</v>
      </c>
      <c r="G77" s="31"/>
      <c r="H77" s="35"/>
      <c r="I77" s="36"/>
      <c r="J77" s="35"/>
      <c r="K77" s="35"/>
      <c r="L77" s="35"/>
      <c r="M77" s="35"/>
      <c r="N77" s="37" t="n">
        <f aca="false">D77*P77</f>
        <v>648</v>
      </c>
      <c r="O77" s="37" t="n">
        <f aca="false">D77*Q77</f>
        <v>745.2</v>
      </c>
      <c r="P77" s="37" t="n">
        <v>18</v>
      </c>
      <c r="Q77" s="37" t="n">
        <f aca="false">P77*1.15</f>
        <v>20.7</v>
      </c>
      <c r="R77" s="38" t="n">
        <v>9.5</v>
      </c>
      <c r="S77" s="39" t="n">
        <f aca="false">D77*R77</f>
        <v>342</v>
      </c>
      <c r="T77" s="40" t="str">
        <f aca="false">IF(ISNUMBER(R77), IF(R77&gt;Q77,"NEVYHOVUJE","VYHOVUJE")," ")</f>
        <v>VYHOVUJE</v>
      </c>
      <c r="U77" s="41"/>
      <c r="W77" s="42"/>
      <c r="X77" s="42"/>
    </row>
    <row r="78" customFormat="false" ht="30" hidden="false" customHeight="false" outlineLevel="0" collapsed="false">
      <c r="B78" s="30" t="n">
        <v>73</v>
      </c>
      <c r="C78" s="31" t="s">
        <v>147</v>
      </c>
      <c r="D78" s="32" t="n">
        <v>20</v>
      </c>
      <c r="E78" s="33" t="s">
        <v>25</v>
      </c>
      <c r="F78" s="34" t="s">
        <v>148</v>
      </c>
      <c r="G78" s="31"/>
      <c r="H78" s="35"/>
      <c r="I78" s="36"/>
      <c r="J78" s="35"/>
      <c r="K78" s="35"/>
      <c r="L78" s="35"/>
      <c r="M78" s="35"/>
      <c r="N78" s="37" t="n">
        <f aca="false">D78*P78</f>
        <v>140</v>
      </c>
      <c r="O78" s="37" t="n">
        <f aca="false">D78*Q78</f>
        <v>161</v>
      </c>
      <c r="P78" s="37" t="n">
        <v>7</v>
      </c>
      <c r="Q78" s="37" t="n">
        <f aca="false">P78*1.15</f>
        <v>8.05</v>
      </c>
      <c r="R78" s="38" t="n">
        <v>3</v>
      </c>
      <c r="S78" s="39" t="n">
        <f aca="false">D78*R78</f>
        <v>60</v>
      </c>
      <c r="T78" s="40" t="str">
        <f aca="false">IF(ISNUMBER(R78), IF(R78&gt;Q78,"NEVYHOVUJE","VYHOVUJE")," ")</f>
        <v>VYHOVUJE</v>
      </c>
      <c r="U78" s="41"/>
      <c r="W78" s="42"/>
      <c r="X78" s="42"/>
    </row>
    <row r="79" customFormat="false" ht="30" hidden="false" customHeight="false" outlineLevel="0" collapsed="false">
      <c r="B79" s="30" t="n">
        <v>74</v>
      </c>
      <c r="C79" s="31" t="s">
        <v>149</v>
      </c>
      <c r="D79" s="32" t="n">
        <v>50</v>
      </c>
      <c r="E79" s="33" t="s">
        <v>25</v>
      </c>
      <c r="F79" s="34" t="s">
        <v>150</v>
      </c>
      <c r="G79" s="31"/>
      <c r="H79" s="35"/>
      <c r="I79" s="36"/>
      <c r="J79" s="35"/>
      <c r="K79" s="35"/>
      <c r="L79" s="35"/>
      <c r="M79" s="35"/>
      <c r="N79" s="37" t="n">
        <f aca="false">D79*P79</f>
        <v>1200</v>
      </c>
      <c r="O79" s="37" t="n">
        <f aca="false">D79*Q79</f>
        <v>1380</v>
      </c>
      <c r="P79" s="37" t="n">
        <v>24</v>
      </c>
      <c r="Q79" s="37" t="n">
        <f aca="false">P79*1.15</f>
        <v>27.6</v>
      </c>
      <c r="R79" s="38" t="n">
        <v>15.3</v>
      </c>
      <c r="S79" s="39" t="n">
        <f aca="false">D79*R79</f>
        <v>765</v>
      </c>
      <c r="T79" s="40" t="str">
        <f aca="false">IF(ISNUMBER(R79), IF(R79&gt;Q79,"NEVYHOVUJE","VYHOVUJE")," ")</f>
        <v>VYHOVUJE</v>
      </c>
      <c r="U79" s="41"/>
      <c r="W79" s="42"/>
      <c r="X79" s="42"/>
    </row>
    <row r="80" customFormat="false" ht="45" hidden="false" customHeight="false" outlineLevel="0" collapsed="false">
      <c r="B80" s="30" t="n">
        <v>75</v>
      </c>
      <c r="C80" s="31" t="s">
        <v>151</v>
      </c>
      <c r="D80" s="32" t="n">
        <v>5</v>
      </c>
      <c r="E80" s="33" t="s">
        <v>25</v>
      </c>
      <c r="F80" s="34" t="s">
        <v>152</v>
      </c>
      <c r="G80" s="31"/>
      <c r="H80" s="35"/>
      <c r="I80" s="36"/>
      <c r="J80" s="35"/>
      <c r="K80" s="35"/>
      <c r="L80" s="35"/>
      <c r="M80" s="35"/>
      <c r="N80" s="37" t="n">
        <f aca="false">D80*P80</f>
        <v>200</v>
      </c>
      <c r="O80" s="37" t="n">
        <f aca="false">D80*Q80</f>
        <v>230</v>
      </c>
      <c r="P80" s="37" t="n">
        <v>40</v>
      </c>
      <c r="Q80" s="37" t="n">
        <f aca="false">P80*1.15</f>
        <v>46</v>
      </c>
      <c r="R80" s="38" t="n">
        <v>29.1</v>
      </c>
      <c r="S80" s="39" t="n">
        <f aca="false">D80*R80</f>
        <v>145.5</v>
      </c>
      <c r="T80" s="40" t="str">
        <f aca="false">IF(ISNUMBER(R80), IF(R80&gt;Q80,"NEVYHOVUJE","VYHOVUJE")," ")</f>
        <v>VYHOVUJE</v>
      </c>
      <c r="U80" s="41"/>
      <c r="W80" s="42"/>
      <c r="X80" s="42"/>
    </row>
    <row r="81" customFormat="false" ht="60" hidden="false" customHeight="false" outlineLevel="0" collapsed="false">
      <c r="B81" s="30" t="n">
        <v>76</v>
      </c>
      <c r="C81" s="31" t="s">
        <v>153</v>
      </c>
      <c r="D81" s="32" t="n">
        <v>24</v>
      </c>
      <c r="E81" s="33" t="s">
        <v>25</v>
      </c>
      <c r="F81" s="34" t="s">
        <v>154</v>
      </c>
      <c r="G81" s="31"/>
      <c r="H81" s="35"/>
      <c r="I81" s="36"/>
      <c r="J81" s="35"/>
      <c r="K81" s="35"/>
      <c r="L81" s="35"/>
      <c r="M81" s="35"/>
      <c r="N81" s="37" t="n">
        <f aca="false">D81*P81</f>
        <v>216</v>
      </c>
      <c r="O81" s="37" t="n">
        <f aca="false">D81*Q81</f>
        <v>248.4</v>
      </c>
      <c r="P81" s="37" t="n">
        <v>9</v>
      </c>
      <c r="Q81" s="37" t="n">
        <f aca="false">P81*1.15</f>
        <v>10.35</v>
      </c>
      <c r="R81" s="38" t="n">
        <v>3.5</v>
      </c>
      <c r="S81" s="39" t="n">
        <f aca="false">D81*R81</f>
        <v>84</v>
      </c>
      <c r="T81" s="40" t="str">
        <f aca="false">IF(ISNUMBER(R81), IF(R81&gt;Q81,"NEVYHOVUJE","VYHOVUJE")," ")</f>
        <v>VYHOVUJE</v>
      </c>
      <c r="U81" s="41"/>
      <c r="W81" s="42"/>
      <c r="X81" s="42"/>
    </row>
    <row r="82" customFormat="false" ht="15" hidden="false" customHeight="false" outlineLevel="0" collapsed="false">
      <c r="B82" s="30" t="n">
        <v>77</v>
      </c>
      <c r="C82" s="31" t="s">
        <v>155</v>
      </c>
      <c r="D82" s="32" t="n">
        <v>60</v>
      </c>
      <c r="E82" s="33" t="s">
        <v>25</v>
      </c>
      <c r="F82" s="34" t="s">
        <v>156</v>
      </c>
      <c r="G82" s="31"/>
      <c r="H82" s="35"/>
      <c r="I82" s="36"/>
      <c r="J82" s="35"/>
      <c r="K82" s="35"/>
      <c r="L82" s="35"/>
      <c r="M82" s="35"/>
      <c r="N82" s="37" t="n">
        <f aca="false">D82*P82</f>
        <v>120</v>
      </c>
      <c r="O82" s="37" t="n">
        <f aca="false">D82*Q82</f>
        <v>138</v>
      </c>
      <c r="P82" s="37" t="n">
        <v>2</v>
      </c>
      <c r="Q82" s="37" t="n">
        <f aca="false">P82*1.15</f>
        <v>2.3</v>
      </c>
      <c r="R82" s="38" t="n">
        <v>1.4</v>
      </c>
      <c r="S82" s="39" t="n">
        <f aca="false">D82*R82</f>
        <v>84</v>
      </c>
      <c r="T82" s="40" t="str">
        <f aca="false">IF(ISNUMBER(R82), IF(R82&gt;Q82,"NEVYHOVUJE","VYHOVUJE")," ")</f>
        <v>VYHOVUJE</v>
      </c>
      <c r="U82" s="41"/>
      <c r="W82" s="42"/>
      <c r="X82" s="42"/>
    </row>
    <row r="83" customFormat="false" ht="30" hidden="false" customHeight="false" outlineLevel="0" collapsed="false">
      <c r="B83" s="30" t="n">
        <v>78</v>
      </c>
      <c r="C83" s="31" t="s">
        <v>157</v>
      </c>
      <c r="D83" s="32" t="n">
        <v>30</v>
      </c>
      <c r="E83" s="33" t="s">
        <v>25</v>
      </c>
      <c r="F83" s="34" t="s">
        <v>158</v>
      </c>
      <c r="G83" s="31"/>
      <c r="H83" s="35"/>
      <c r="I83" s="36"/>
      <c r="J83" s="35"/>
      <c r="K83" s="35"/>
      <c r="L83" s="35"/>
      <c r="M83" s="35"/>
      <c r="N83" s="37" t="n">
        <f aca="false">D83*P83</f>
        <v>840</v>
      </c>
      <c r="O83" s="37" t="n">
        <f aca="false">D83*Q83</f>
        <v>966</v>
      </c>
      <c r="P83" s="37" t="n">
        <v>28</v>
      </c>
      <c r="Q83" s="37" t="n">
        <f aca="false">P83*1.15</f>
        <v>32.2</v>
      </c>
      <c r="R83" s="38" t="n">
        <v>3.75</v>
      </c>
      <c r="S83" s="39" t="n">
        <f aca="false">D83*R83</f>
        <v>112.5</v>
      </c>
      <c r="T83" s="40" t="str">
        <f aca="false">IF(ISNUMBER(R83), IF(R83&gt;Q83,"NEVYHOVUJE","VYHOVUJE")," ")</f>
        <v>VYHOVUJE</v>
      </c>
      <c r="U83" s="41"/>
      <c r="W83" s="42"/>
      <c r="X83" s="42"/>
    </row>
    <row r="84" customFormat="false" ht="15" hidden="false" customHeight="false" outlineLevel="0" collapsed="false">
      <c r="B84" s="30" t="n">
        <v>79</v>
      </c>
      <c r="C84" s="31" t="s">
        <v>159</v>
      </c>
      <c r="D84" s="32" t="n">
        <v>30</v>
      </c>
      <c r="E84" s="33" t="s">
        <v>56</v>
      </c>
      <c r="F84" s="34" t="s">
        <v>160</v>
      </c>
      <c r="G84" s="31"/>
      <c r="H84" s="35"/>
      <c r="I84" s="36"/>
      <c r="J84" s="35"/>
      <c r="K84" s="35"/>
      <c r="L84" s="35"/>
      <c r="M84" s="35"/>
      <c r="N84" s="37" t="n">
        <f aca="false">D84*P84</f>
        <v>180</v>
      </c>
      <c r="O84" s="37" t="n">
        <f aca="false">D84*Q84</f>
        <v>207</v>
      </c>
      <c r="P84" s="37" t="n">
        <v>6</v>
      </c>
      <c r="Q84" s="37" t="n">
        <f aca="false">P84*1.15</f>
        <v>6.9</v>
      </c>
      <c r="R84" s="38" t="n">
        <v>3.7</v>
      </c>
      <c r="S84" s="39" t="n">
        <f aca="false">D84*R84</f>
        <v>111</v>
      </c>
      <c r="T84" s="40" t="str">
        <f aca="false">IF(ISNUMBER(R84), IF(R84&gt;Q84,"NEVYHOVUJE","VYHOVUJE")," ")</f>
        <v>VYHOVUJE</v>
      </c>
      <c r="U84" s="41"/>
      <c r="W84" s="42"/>
      <c r="X84" s="42"/>
    </row>
    <row r="85" customFormat="false" ht="15" hidden="false" customHeight="false" outlineLevel="0" collapsed="false">
      <c r="B85" s="30" t="n">
        <v>80</v>
      </c>
      <c r="C85" s="31" t="s">
        <v>161</v>
      </c>
      <c r="D85" s="32" t="n">
        <v>10</v>
      </c>
      <c r="E85" s="33" t="s">
        <v>25</v>
      </c>
      <c r="F85" s="34" t="s">
        <v>162</v>
      </c>
      <c r="G85" s="31"/>
      <c r="H85" s="35"/>
      <c r="I85" s="36"/>
      <c r="J85" s="35"/>
      <c r="K85" s="35"/>
      <c r="L85" s="35"/>
      <c r="M85" s="35"/>
      <c r="N85" s="37" t="n">
        <f aca="false">D85*P85</f>
        <v>350</v>
      </c>
      <c r="O85" s="37" t="n">
        <f aca="false">D85*Q85</f>
        <v>402.5</v>
      </c>
      <c r="P85" s="37" t="n">
        <v>35</v>
      </c>
      <c r="Q85" s="37" t="n">
        <f aca="false">P85*1.15</f>
        <v>40.25</v>
      </c>
      <c r="R85" s="38" t="n">
        <v>27</v>
      </c>
      <c r="S85" s="39" t="n">
        <f aca="false">D85*R85</f>
        <v>270</v>
      </c>
      <c r="T85" s="40" t="str">
        <f aca="false">IF(ISNUMBER(R85), IF(R85&gt;Q85,"NEVYHOVUJE","VYHOVUJE")," ")</f>
        <v>VYHOVUJE</v>
      </c>
      <c r="U85" s="41"/>
      <c r="W85" s="42"/>
      <c r="X85" s="42"/>
    </row>
    <row r="86" customFormat="false" ht="15" hidden="false" customHeight="false" outlineLevel="0" collapsed="false">
      <c r="B86" s="30" t="n">
        <v>81</v>
      </c>
      <c r="C86" s="31" t="s">
        <v>163</v>
      </c>
      <c r="D86" s="32" t="n">
        <v>3</v>
      </c>
      <c r="E86" s="33" t="s">
        <v>56</v>
      </c>
      <c r="F86" s="34" t="s">
        <v>164</v>
      </c>
      <c r="G86" s="31"/>
      <c r="H86" s="35"/>
      <c r="I86" s="36"/>
      <c r="J86" s="35"/>
      <c r="K86" s="35"/>
      <c r="L86" s="35"/>
      <c r="M86" s="35"/>
      <c r="N86" s="37" t="n">
        <f aca="false">D86*P86</f>
        <v>36</v>
      </c>
      <c r="O86" s="37" t="n">
        <f aca="false">D86*Q86</f>
        <v>41.4</v>
      </c>
      <c r="P86" s="37" t="n">
        <v>12</v>
      </c>
      <c r="Q86" s="37" t="n">
        <f aca="false">P86*1.15</f>
        <v>13.8</v>
      </c>
      <c r="R86" s="38" t="n">
        <v>12</v>
      </c>
      <c r="S86" s="39" t="n">
        <f aca="false">D86*R86</f>
        <v>36</v>
      </c>
      <c r="T86" s="40" t="str">
        <f aca="false">IF(ISNUMBER(R86), IF(R86&gt;Q86,"NEVYHOVUJE","VYHOVUJE")," ")</f>
        <v>VYHOVUJE</v>
      </c>
      <c r="U86" s="41"/>
      <c r="W86" s="42"/>
      <c r="X86" s="42"/>
    </row>
    <row r="87" customFormat="false" ht="30" hidden="false" customHeight="false" outlineLevel="0" collapsed="false">
      <c r="B87" s="30" t="n">
        <v>82</v>
      </c>
      <c r="C87" s="31" t="s">
        <v>165</v>
      </c>
      <c r="D87" s="32" t="n">
        <v>5</v>
      </c>
      <c r="E87" s="33" t="s">
        <v>166</v>
      </c>
      <c r="F87" s="34" t="s">
        <v>167</v>
      </c>
      <c r="G87" s="31"/>
      <c r="H87" s="35"/>
      <c r="I87" s="36"/>
      <c r="J87" s="35"/>
      <c r="K87" s="35"/>
      <c r="L87" s="35"/>
      <c r="M87" s="35"/>
      <c r="N87" s="37" t="n">
        <f aca="false">D87*P87</f>
        <v>165</v>
      </c>
      <c r="O87" s="37" t="n">
        <f aca="false">D87*Q87</f>
        <v>189.75</v>
      </c>
      <c r="P87" s="37" t="n">
        <v>33</v>
      </c>
      <c r="Q87" s="37" t="n">
        <f aca="false">P87*1.15</f>
        <v>37.95</v>
      </c>
      <c r="R87" s="38" t="n">
        <v>25.6</v>
      </c>
      <c r="S87" s="39" t="n">
        <f aca="false">D87*R87</f>
        <v>128</v>
      </c>
      <c r="T87" s="40" t="str">
        <f aca="false">IF(ISNUMBER(R87), IF(R87&gt;Q87,"NEVYHOVUJE","VYHOVUJE")," ")</f>
        <v>VYHOVUJE</v>
      </c>
      <c r="U87" s="41"/>
      <c r="W87" s="42"/>
      <c r="X87" s="42"/>
    </row>
    <row r="88" customFormat="false" ht="75" hidden="false" customHeight="false" outlineLevel="0" collapsed="false">
      <c r="B88" s="30" t="n">
        <v>83</v>
      </c>
      <c r="C88" s="31" t="s">
        <v>168</v>
      </c>
      <c r="D88" s="32" t="n">
        <v>60</v>
      </c>
      <c r="E88" s="33" t="s">
        <v>25</v>
      </c>
      <c r="F88" s="34" t="s">
        <v>169</v>
      </c>
      <c r="G88" s="31"/>
      <c r="H88" s="35"/>
      <c r="I88" s="36"/>
      <c r="J88" s="35"/>
      <c r="K88" s="35"/>
      <c r="L88" s="35"/>
      <c r="M88" s="35"/>
      <c r="N88" s="37" t="n">
        <f aca="false">D88*P88</f>
        <v>420</v>
      </c>
      <c r="O88" s="37" t="n">
        <f aca="false">D88*Q88</f>
        <v>483</v>
      </c>
      <c r="P88" s="37" t="n">
        <v>7</v>
      </c>
      <c r="Q88" s="37" t="n">
        <f aca="false">P88*1.15</f>
        <v>8.05</v>
      </c>
      <c r="R88" s="38" t="n">
        <v>3.8</v>
      </c>
      <c r="S88" s="39" t="n">
        <f aca="false">D88*R88</f>
        <v>228</v>
      </c>
      <c r="T88" s="40" t="str">
        <f aca="false">IF(ISNUMBER(R88), IF(R88&gt;Q88,"NEVYHOVUJE","VYHOVUJE")," ")</f>
        <v>VYHOVUJE</v>
      </c>
      <c r="U88" s="41"/>
      <c r="W88" s="42"/>
      <c r="X88" s="42"/>
    </row>
    <row r="89" customFormat="false" ht="45" hidden="false" customHeight="false" outlineLevel="0" collapsed="false">
      <c r="B89" s="30" t="n">
        <v>84</v>
      </c>
      <c r="C89" s="31" t="s">
        <v>170</v>
      </c>
      <c r="D89" s="32" t="n">
        <v>50</v>
      </c>
      <c r="E89" s="33" t="s">
        <v>25</v>
      </c>
      <c r="F89" s="34" t="s">
        <v>171</v>
      </c>
      <c r="G89" s="31"/>
      <c r="H89" s="35"/>
      <c r="I89" s="36"/>
      <c r="J89" s="35"/>
      <c r="K89" s="35"/>
      <c r="L89" s="35"/>
      <c r="M89" s="35"/>
      <c r="N89" s="37" t="n">
        <f aca="false">D89*P89</f>
        <v>450</v>
      </c>
      <c r="O89" s="37" t="n">
        <f aca="false">D89*Q89</f>
        <v>517.5</v>
      </c>
      <c r="P89" s="37" t="n">
        <v>9</v>
      </c>
      <c r="Q89" s="37" t="n">
        <f aca="false">P89*1.15</f>
        <v>10.35</v>
      </c>
      <c r="R89" s="38" t="n">
        <v>7.85</v>
      </c>
      <c r="S89" s="39" t="n">
        <f aca="false">D89*R89</f>
        <v>392.5</v>
      </c>
      <c r="T89" s="40" t="str">
        <f aca="false">IF(ISNUMBER(R89), IF(R89&gt;Q89,"NEVYHOVUJE","VYHOVUJE")," ")</f>
        <v>VYHOVUJE</v>
      </c>
      <c r="U89" s="41"/>
      <c r="W89" s="42"/>
      <c r="X89" s="42"/>
    </row>
    <row r="90" customFormat="false" ht="45" hidden="false" customHeight="false" outlineLevel="0" collapsed="false">
      <c r="B90" s="30" t="n">
        <v>85</v>
      </c>
      <c r="C90" s="31" t="s">
        <v>172</v>
      </c>
      <c r="D90" s="32" t="n">
        <v>20</v>
      </c>
      <c r="E90" s="33" t="s">
        <v>25</v>
      </c>
      <c r="F90" s="34" t="s">
        <v>171</v>
      </c>
      <c r="G90" s="31"/>
      <c r="H90" s="35"/>
      <c r="I90" s="36"/>
      <c r="J90" s="35"/>
      <c r="K90" s="35"/>
      <c r="L90" s="35"/>
      <c r="M90" s="35"/>
      <c r="N90" s="37" t="n">
        <f aca="false">D90*P90</f>
        <v>180</v>
      </c>
      <c r="O90" s="37" t="n">
        <f aca="false">D90*Q90</f>
        <v>207</v>
      </c>
      <c r="P90" s="37" t="n">
        <v>9</v>
      </c>
      <c r="Q90" s="37" t="n">
        <f aca="false">P90*1.15</f>
        <v>10.35</v>
      </c>
      <c r="R90" s="38" t="n">
        <v>7.85</v>
      </c>
      <c r="S90" s="39" t="n">
        <f aca="false">D90*R90</f>
        <v>157</v>
      </c>
      <c r="T90" s="40" t="str">
        <f aca="false">IF(ISNUMBER(R90), IF(R90&gt;Q90,"NEVYHOVUJE","VYHOVUJE")," ")</f>
        <v>VYHOVUJE</v>
      </c>
      <c r="U90" s="41"/>
      <c r="W90" s="42"/>
      <c r="X90" s="42"/>
    </row>
    <row r="91" customFormat="false" ht="15" hidden="false" customHeight="false" outlineLevel="0" collapsed="false">
      <c r="B91" s="30" t="n">
        <v>86</v>
      </c>
      <c r="C91" s="31" t="s">
        <v>173</v>
      </c>
      <c r="D91" s="32" t="n">
        <v>20</v>
      </c>
      <c r="E91" s="33" t="s">
        <v>174</v>
      </c>
      <c r="F91" s="34" t="s">
        <v>175</v>
      </c>
      <c r="G91" s="31"/>
      <c r="H91" s="35"/>
      <c r="I91" s="36"/>
      <c r="J91" s="35"/>
      <c r="K91" s="35"/>
      <c r="L91" s="35"/>
      <c r="M91" s="35"/>
      <c r="N91" s="37" t="n">
        <f aca="false">D91*P91</f>
        <v>160</v>
      </c>
      <c r="O91" s="37" t="n">
        <f aca="false">D91*Q91</f>
        <v>184</v>
      </c>
      <c r="P91" s="37" t="n">
        <v>8</v>
      </c>
      <c r="Q91" s="37" t="n">
        <f aca="false">P91*1.15</f>
        <v>9.2</v>
      </c>
      <c r="R91" s="38" t="n">
        <v>4.94</v>
      </c>
      <c r="S91" s="39" t="n">
        <f aca="false">D91*R91</f>
        <v>98.8</v>
      </c>
      <c r="T91" s="40" t="str">
        <f aca="false">IF(ISNUMBER(R91), IF(R91&gt;Q91,"NEVYHOVUJE","VYHOVUJE")," ")</f>
        <v>VYHOVUJE</v>
      </c>
      <c r="U91" s="41"/>
      <c r="W91" s="42"/>
      <c r="X91" s="42"/>
    </row>
    <row r="92" customFormat="false" ht="15" hidden="false" customHeight="false" outlineLevel="0" collapsed="false">
      <c r="B92" s="30" t="n">
        <v>87</v>
      </c>
      <c r="C92" s="31" t="s">
        <v>176</v>
      </c>
      <c r="D92" s="32" t="n">
        <v>10</v>
      </c>
      <c r="E92" s="33" t="s">
        <v>174</v>
      </c>
      <c r="F92" s="34" t="s">
        <v>177</v>
      </c>
      <c r="G92" s="31"/>
      <c r="H92" s="35"/>
      <c r="I92" s="36"/>
      <c r="J92" s="35"/>
      <c r="K92" s="35"/>
      <c r="L92" s="35"/>
      <c r="M92" s="35"/>
      <c r="N92" s="37" t="n">
        <f aca="false">D92*P92</f>
        <v>80</v>
      </c>
      <c r="O92" s="37" t="n">
        <f aca="false">D92*Q92</f>
        <v>92</v>
      </c>
      <c r="P92" s="37" t="n">
        <v>8</v>
      </c>
      <c r="Q92" s="37" t="n">
        <f aca="false">P92*1.15</f>
        <v>9.2</v>
      </c>
      <c r="R92" s="38" t="n">
        <v>4.94</v>
      </c>
      <c r="S92" s="39" t="n">
        <f aca="false">D92*R92</f>
        <v>49.4</v>
      </c>
      <c r="T92" s="40" t="str">
        <f aca="false">IF(ISNUMBER(R92), IF(R92&gt;Q92,"NEVYHOVUJE","VYHOVUJE")," ")</f>
        <v>VYHOVUJE</v>
      </c>
      <c r="U92" s="41"/>
      <c r="W92" s="42"/>
      <c r="X92" s="42"/>
    </row>
    <row r="93" customFormat="false" ht="15" hidden="false" customHeight="false" outlineLevel="0" collapsed="false">
      <c r="B93" s="30" t="n">
        <v>88</v>
      </c>
      <c r="C93" s="31" t="s">
        <v>178</v>
      </c>
      <c r="D93" s="32" t="n">
        <v>20</v>
      </c>
      <c r="E93" s="33" t="s">
        <v>174</v>
      </c>
      <c r="F93" s="34" t="s">
        <v>179</v>
      </c>
      <c r="G93" s="31"/>
      <c r="H93" s="35"/>
      <c r="I93" s="36"/>
      <c r="J93" s="35"/>
      <c r="K93" s="35"/>
      <c r="L93" s="35"/>
      <c r="M93" s="35"/>
      <c r="N93" s="37" t="n">
        <f aca="false">D93*P93</f>
        <v>160</v>
      </c>
      <c r="O93" s="37" t="n">
        <f aca="false">D93*Q93</f>
        <v>184</v>
      </c>
      <c r="P93" s="37" t="n">
        <v>8</v>
      </c>
      <c r="Q93" s="37" t="n">
        <f aca="false">P93*1.15</f>
        <v>9.2</v>
      </c>
      <c r="R93" s="38" t="n">
        <v>4.94</v>
      </c>
      <c r="S93" s="39" t="n">
        <f aca="false">D93*R93</f>
        <v>98.8</v>
      </c>
      <c r="T93" s="40" t="str">
        <f aca="false">IF(ISNUMBER(R93), IF(R93&gt;Q93,"NEVYHOVUJE","VYHOVUJE")," ")</f>
        <v>VYHOVUJE</v>
      </c>
      <c r="U93" s="41"/>
      <c r="W93" s="42"/>
      <c r="X93" s="42"/>
    </row>
    <row r="94" customFormat="false" ht="15" hidden="false" customHeight="false" outlineLevel="0" collapsed="false">
      <c r="B94" s="30" t="n">
        <v>89</v>
      </c>
      <c r="C94" s="31" t="s">
        <v>180</v>
      </c>
      <c r="D94" s="32" t="n">
        <v>30</v>
      </c>
      <c r="E94" s="33" t="s">
        <v>174</v>
      </c>
      <c r="F94" s="34" t="s">
        <v>181</v>
      </c>
      <c r="G94" s="31"/>
      <c r="H94" s="35"/>
      <c r="I94" s="36"/>
      <c r="J94" s="35"/>
      <c r="K94" s="35"/>
      <c r="L94" s="35"/>
      <c r="M94" s="35"/>
      <c r="N94" s="37" t="n">
        <f aca="false">D94*P94</f>
        <v>240</v>
      </c>
      <c r="O94" s="37" t="n">
        <f aca="false">D94*Q94</f>
        <v>276</v>
      </c>
      <c r="P94" s="37" t="n">
        <v>8</v>
      </c>
      <c r="Q94" s="37" t="n">
        <f aca="false">P94*1.15</f>
        <v>9.2</v>
      </c>
      <c r="R94" s="38" t="n">
        <v>4.94</v>
      </c>
      <c r="S94" s="39" t="n">
        <f aca="false">D94*R94</f>
        <v>148.2</v>
      </c>
      <c r="T94" s="40" t="str">
        <f aca="false">IF(ISNUMBER(R94), IF(R94&gt;Q94,"NEVYHOVUJE","VYHOVUJE")," ")</f>
        <v>VYHOVUJE</v>
      </c>
      <c r="U94" s="41"/>
      <c r="W94" s="42"/>
      <c r="X94" s="42"/>
    </row>
    <row r="95" customFormat="false" ht="30" hidden="false" customHeight="false" outlineLevel="0" collapsed="false">
      <c r="B95" s="30" t="n">
        <v>90</v>
      </c>
      <c r="C95" s="31" t="s">
        <v>182</v>
      </c>
      <c r="D95" s="32" t="n">
        <v>10</v>
      </c>
      <c r="E95" s="33" t="s">
        <v>166</v>
      </c>
      <c r="F95" s="34" t="s">
        <v>183</v>
      </c>
      <c r="G95" s="31"/>
      <c r="H95" s="35"/>
      <c r="I95" s="36"/>
      <c r="J95" s="35"/>
      <c r="K95" s="35"/>
      <c r="L95" s="35"/>
      <c r="M95" s="35"/>
      <c r="N95" s="37" t="n">
        <f aca="false">D95*P95</f>
        <v>320</v>
      </c>
      <c r="O95" s="37" t="n">
        <f aca="false">D95*Q95</f>
        <v>368</v>
      </c>
      <c r="P95" s="37" t="n">
        <v>32</v>
      </c>
      <c r="Q95" s="37" t="n">
        <f aca="false">P95*1.15</f>
        <v>36.8</v>
      </c>
      <c r="R95" s="38" t="n">
        <v>21.65</v>
      </c>
      <c r="S95" s="39" t="n">
        <f aca="false">D95*R95</f>
        <v>216.5</v>
      </c>
      <c r="T95" s="40" t="str">
        <f aca="false">IF(ISNUMBER(R95), IF(R95&gt;Q95,"NEVYHOVUJE","VYHOVUJE")," ")</f>
        <v>VYHOVUJE</v>
      </c>
      <c r="U95" s="41"/>
      <c r="W95" s="42"/>
      <c r="X95" s="42"/>
    </row>
    <row r="96" customFormat="false" ht="45" hidden="false" customHeight="false" outlineLevel="0" collapsed="false">
      <c r="B96" s="30" t="n">
        <v>91</v>
      </c>
      <c r="C96" s="31" t="s">
        <v>184</v>
      </c>
      <c r="D96" s="32" t="n">
        <v>30</v>
      </c>
      <c r="E96" s="33" t="s">
        <v>174</v>
      </c>
      <c r="F96" s="34" t="s">
        <v>185</v>
      </c>
      <c r="G96" s="31"/>
      <c r="H96" s="35"/>
      <c r="I96" s="36"/>
      <c r="J96" s="35"/>
      <c r="K96" s="35"/>
      <c r="L96" s="35"/>
      <c r="M96" s="35"/>
      <c r="N96" s="37" t="n">
        <f aca="false">D96*P96</f>
        <v>285</v>
      </c>
      <c r="O96" s="37" t="n">
        <f aca="false">D96*Q96</f>
        <v>327.75</v>
      </c>
      <c r="P96" s="37" t="n">
        <v>9.5</v>
      </c>
      <c r="Q96" s="37" t="n">
        <f aca="false">P96*1.15</f>
        <v>10.925</v>
      </c>
      <c r="R96" s="38" t="n">
        <v>6.6</v>
      </c>
      <c r="S96" s="39" t="n">
        <f aca="false">D96*R96</f>
        <v>198</v>
      </c>
      <c r="T96" s="40" t="str">
        <f aca="false">IF(ISNUMBER(R96), IF(R96&gt;Q96,"NEVYHOVUJE","VYHOVUJE")," ")</f>
        <v>VYHOVUJE</v>
      </c>
      <c r="U96" s="41"/>
      <c r="W96" s="42"/>
      <c r="X96" s="42"/>
    </row>
    <row r="97" customFormat="false" ht="60" hidden="false" customHeight="false" outlineLevel="0" collapsed="false">
      <c r="B97" s="30" t="n">
        <v>92</v>
      </c>
      <c r="C97" s="31" t="s">
        <v>186</v>
      </c>
      <c r="D97" s="32" t="n">
        <v>10</v>
      </c>
      <c r="E97" s="33" t="s">
        <v>166</v>
      </c>
      <c r="F97" s="34" t="s">
        <v>187</v>
      </c>
      <c r="G97" s="31"/>
      <c r="H97" s="35"/>
      <c r="I97" s="36"/>
      <c r="J97" s="35"/>
      <c r="K97" s="35"/>
      <c r="L97" s="35"/>
      <c r="M97" s="35"/>
      <c r="N97" s="37" t="n">
        <f aca="false">D97*P97</f>
        <v>380</v>
      </c>
      <c r="O97" s="37" t="n">
        <f aca="false">D97*Q97</f>
        <v>437</v>
      </c>
      <c r="P97" s="37" t="n">
        <v>38</v>
      </c>
      <c r="Q97" s="37" t="n">
        <f aca="false">P97*1.15</f>
        <v>43.7</v>
      </c>
      <c r="R97" s="38" t="n">
        <v>26.2</v>
      </c>
      <c r="S97" s="39" t="n">
        <f aca="false">D97*R97</f>
        <v>262</v>
      </c>
      <c r="T97" s="40" t="str">
        <f aca="false">IF(ISNUMBER(R97), IF(R97&gt;Q97,"NEVYHOVUJE","VYHOVUJE")," ")</f>
        <v>VYHOVUJE</v>
      </c>
      <c r="U97" s="41"/>
      <c r="W97" s="42"/>
      <c r="X97" s="42"/>
    </row>
    <row r="98" customFormat="false" ht="45" hidden="false" customHeight="false" outlineLevel="0" collapsed="false">
      <c r="B98" s="30" t="n">
        <v>93</v>
      </c>
      <c r="C98" s="31" t="s">
        <v>188</v>
      </c>
      <c r="D98" s="32" t="n">
        <v>20</v>
      </c>
      <c r="E98" s="33" t="s">
        <v>25</v>
      </c>
      <c r="F98" s="34" t="s">
        <v>189</v>
      </c>
      <c r="G98" s="31"/>
      <c r="H98" s="35"/>
      <c r="I98" s="36"/>
      <c r="J98" s="35"/>
      <c r="K98" s="35"/>
      <c r="L98" s="35"/>
      <c r="M98" s="35"/>
      <c r="N98" s="37" t="n">
        <f aca="false">D98*P98</f>
        <v>180</v>
      </c>
      <c r="O98" s="37" t="n">
        <f aca="false">D98*Q98</f>
        <v>207</v>
      </c>
      <c r="P98" s="37" t="n">
        <v>9</v>
      </c>
      <c r="Q98" s="37" t="n">
        <f aca="false">P98*1.15</f>
        <v>10.35</v>
      </c>
      <c r="R98" s="38" t="n">
        <v>3.55</v>
      </c>
      <c r="S98" s="39" t="n">
        <f aca="false">D98*R98</f>
        <v>71</v>
      </c>
      <c r="T98" s="40" t="str">
        <f aca="false">IF(ISNUMBER(R98), IF(R98&gt;Q98,"NEVYHOVUJE","VYHOVUJE")," ")</f>
        <v>VYHOVUJE</v>
      </c>
      <c r="U98" s="41"/>
      <c r="W98" s="42"/>
      <c r="X98" s="42"/>
    </row>
    <row r="99" customFormat="false" ht="60" hidden="false" customHeight="false" outlineLevel="0" collapsed="false">
      <c r="B99" s="30" t="n">
        <v>94</v>
      </c>
      <c r="C99" s="31" t="s">
        <v>190</v>
      </c>
      <c r="D99" s="32" t="n">
        <v>10</v>
      </c>
      <c r="E99" s="33" t="s">
        <v>166</v>
      </c>
      <c r="F99" s="34" t="s">
        <v>191</v>
      </c>
      <c r="G99" s="31"/>
      <c r="H99" s="35"/>
      <c r="I99" s="36"/>
      <c r="J99" s="35"/>
      <c r="K99" s="35"/>
      <c r="L99" s="35"/>
      <c r="M99" s="35"/>
      <c r="N99" s="37" t="n">
        <f aca="false">D99*P99</f>
        <v>350</v>
      </c>
      <c r="O99" s="37" t="n">
        <f aca="false">D99*Q99</f>
        <v>402.5</v>
      </c>
      <c r="P99" s="37" t="n">
        <v>35</v>
      </c>
      <c r="Q99" s="37" t="n">
        <f aca="false">P99*1.15</f>
        <v>40.25</v>
      </c>
      <c r="R99" s="38" t="n">
        <v>15.65</v>
      </c>
      <c r="S99" s="39" t="n">
        <f aca="false">D99*R99</f>
        <v>156.5</v>
      </c>
      <c r="T99" s="40" t="str">
        <f aca="false">IF(ISNUMBER(R99), IF(R99&gt;Q99,"NEVYHOVUJE","VYHOVUJE")," ")</f>
        <v>VYHOVUJE</v>
      </c>
      <c r="U99" s="41"/>
      <c r="W99" s="42"/>
      <c r="X99" s="42"/>
    </row>
    <row r="100" customFormat="false" ht="45" hidden="false" customHeight="false" outlineLevel="0" collapsed="false">
      <c r="B100" s="30" t="n">
        <v>95</v>
      </c>
      <c r="C100" s="31" t="s">
        <v>192</v>
      </c>
      <c r="D100" s="32" t="n">
        <v>20</v>
      </c>
      <c r="E100" s="33" t="s">
        <v>25</v>
      </c>
      <c r="F100" s="34" t="s">
        <v>193</v>
      </c>
      <c r="G100" s="31"/>
      <c r="H100" s="35"/>
      <c r="I100" s="36"/>
      <c r="J100" s="35"/>
      <c r="K100" s="35"/>
      <c r="L100" s="35"/>
      <c r="M100" s="35"/>
      <c r="N100" s="37" t="n">
        <f aca="false">D100*P100</f>
        <v>180</v>
      </c>
      <c r="O100" s="37" t="n">
        <f aca="false">D100*Q100</f>
        <v>207</v>
      </c>
      <c r="P100" s="37" t="n">
        <v>9</v>
      </c>
      <c r="Q100" s="37" t="n">
        <f aca="false">P100*1.15</f>
        <v>10.35</v>
      </c>
      <c r="R100" s="38" t="n">
        <v>7</v>
      </c>
      <c r="S100" s="39" t="n">
        <f aca="false">D100*R100</f>
        <v>140</v>
      </c>
      <c r="T100" s="40" t="str">
        <f aca="false">IF(ISNUMBER(R100), IF(R100&gt;Q100,"NEVYHOVUJE","VYHOVUJE")," ")</f>
        <v>VYHOVUJE</v>
      </c>
      <c r="U100" s="41"/>
      <c r="W100" s="42"/>
      <c r="X100" s="42"/>
    </row>
    <row r="101" customFormat="false" ht="45" hidden="false" customHeight="false" outlineLevel="0" collapsed="false">
      <c r="B101" s="30" t="n">
        <v>96</v>
      </c>
      <c r="C101" s="31" t="s">
        <v>194</v>
      </c>
      <c r="D101" s="32" t="n">
        <v>10</v>
      </c>
      <c r="E101" s="33" t="s">
        <v>25</v>
      </c>
      <c r="F101" s="34" t="s">
        <v>195</v>
      </c>
      <c r="G101" s="31"/>
      <c r="H101" s="35"/>
      <c r="I101" s="36"/>
      <c r="J101" s="35"/>
      <c r="K101" s="35"/>
      <c r="L101" s="35"/>
      <c r="M101" s="35"/>
      <c r="N101" s="37" t="n">
        <f aca="false">D101*P101</f>
        <v>90</v>
      </c>
      <c r="O101" s="37" t="n">
        <f aca="false">D101*Q101</f>
        <v>103.5</v>
      </c>
      <c r="P101" s="37" t="n">
        <v>9</v>
      </c>
      <c r="Q101" s="37" t="n">
        <f aca="false">P101*1.15</f>
        <v>10.35</v>
      </c>
      <c r="R101" s="38" t="n">
        <v>5.85</v>
      </c>
      <c r="S101" s="39" t="n">
        <f aca="false">D101*R101</f>
        <v>58.5</v>
      </c>
      <c r="T101" s="40" t="str">
        <f aca="false">IF(ISNUMBER(R101), IF(R101&gt;Q101,"NEVYHOVUJE","VYHOVUJE")," ")</f>
        <v>VYHOVUJE</v>
      </c>
      <c r="U101" s="41"/>
      <c r="W101" s="42"/>
      <c r="X101" s="42"/>
    </row>
    <row r="102" customFormat="false" ht="60" hidden="false" customHeight="false" outlineLevel="0" collapsed="false">
      <c r="B102" s="30" t="n">
        <v>97</v>
      </c>
      <c r="C102" s="31" t="s">
        <v>196</v>
      </c>
      <c r="D102" s="32" t="n">
        <v>3</v>
      </c>
      <c r="E102" s="33" t="s">
        <v>166</v>
      </c>
      <c r="F102" s="34" t="s">
        <v>197</v>
      </c>
      <c r="G102" s="31"/>
      <c r="H102" s="35"/>
      <c r="I102" s="36"/>
      <c r="J102" s="35"/>
      <c r="K102" s="35"/>
      <c r="L102" s="35"/>
      <c r="M102" s="35"/>
      <c r="N102" s="37" t="n">
        <f aca="false">D102*P102</f>
        <v>111</v>
      </c>
      <c r="O102" s="37" t="n">
        <f aca="false">D102*Q102</f>
        <v>127.65</v>
      </c>
      <c r="P102" s="37" t="n">
        <v>37</v>
      </c>
      <c r="Q102" s="37" t="n">
        <f aca="false">P102*1.15</f>
        <v>42.55</v>
      </c>
      <c r="R102" s="38" t="n">
        <v>22.95</v>
      </c>
      <c r="S102" s="39" t="n">
        <f aca="false">D102*R102</f>
        <v>68.85</v>
      </c>
      <c r="T102" s="40" t="str">
        <f aca="false">IF(ISNUMBER(R102), IF(R102&gt;Q102,"NEVYHOVUJE","VYHOVUJE")," ")</f>
        <v>VYHOVUJE</v>
      </c>
      <c r="U102" s="41"/>
      <c r="W102" s="42"/>
      <c r="X102" s="42"/>
    </row>
    <row r="103" customFormat="false" ht="45" hidden="false" customHeight="false" outlineLevel="0" collapsed="false">
      <c r="B103" s="30" t="n">
        <v>98</v>
      </c>
      <c r="C103" s="31" t="s">
        <v>198</v>
      </c>
      <c r="D103" s="32" t="n">
        <v>40</v>
      </c>
      <c r="E103" s="33" t="s">
        <v>25</v>
      </c>
      <c r="F103" s="34" t="s">
        <v>199</v>
      </c>
      <c r="G103" s="31"/>
      <c r="H103" s="35"/>
      <c r="I103" s="36"/>
      <c r="J103" s="35"/>
      <c r="K103" s="35"/>
      <c r="L103" s="35"/>
      <c r="M103" s="35"/>
      <c r="N103" s="37" t="n">
        <f aca="false">D103*P103</f>
        <v>480</v>
      </c>
      <c r="O103" s="37" t="n">
        <f aca="false">D103*Q103</f>
        <v>552</v>
      </c>
      <c r="P103" s="37" t="n">
        <v>12</v>
      </c>
      <c r="Q103" s="37" t="n">
        <f aca="false">P103*1.15</f>
        <v>13.8</v>
      </c>
      <c r="R103" s="38" t="n">
        <v>8.65</v>
      </c>
      <c r="S103" s="39" t="n">
        <f aca="false">D103*R103</f>
        <v>346</v>
      </c>
      <c r="T103" s="40" t="str">
        <f aca="false">IF(ISNUMBER(R103), IF(R103&gt;Q103,"NEVYHOVUJE","VYHOVUJE")," ")</f>
        <v>VYHOVUJE</v>
      </c>
      <c r="U103" s="41"/>
      <c r="W103" s="42"/>
      <c r="X103" s="42"/>
    </row>
    <row r="104" customFormat="false" ht="45" hidden="false" customHeight="false" outlineLevel="0" collapsed="false">
      <c r="B104" s="30" t="n">
        <v>99</v>
      </c>
      <c r="C104" s="31" t="s">
        <v>200</v>
      </c>
      <c r="D104" s="32" t="n">
        <v>10</v>
      </c>
      <c r="E104" s="33" t="s">
        <v>25</v>
      </c>
      <c r="F104" s="34" t="s">
        <v>199</v>
      </c>
      <c r="G104" s="31"/>
      <c r="H104" s="35"/>
      <c r="I104" s="36"/>
      <c r="J104" s="35"/>
      <c r="K104" s="35"/>
      <c r="L104" s="35"/>
      <c r="M104" s="35"/>
      <c r="N104" s="37" t="n">
        <f aca="false">D104*P104</f>
        <v>120</v>
      </c>
      <c r="O104" s="37" t="n">
        <f aca="false">D104*Q104</f>
        <v>138</v>
      </c>
      <c r="P104" s="37" t="n">
        <v>12</v>
      </c>
      <c r="Q104" s="37" t="n">
        <f aca="false">P104*1.15</f>
        <v>13.8</v>
      </c>
      <c r="R104" s="38" t="n">
        <v>8.65</v>
      </c>
      <c r="S104" s="39" t="n">
        <f aca="false">D104*R104</f>
        <v>86.5</v>
      </c>
      <c r="T104" s="40" t="str">
        <f aca="false">IF(ISNUMBER(R104), IF(R104&gt;Q104,"NEVYHOVUJE","VYHOVUJE")," ")</f>
        <v>VYHOVUJE</v>
      </c>
      <c r="U104" s="41"/>
      <c r="W104" s="42"/>
      <c r="X104" s="42"/>
    </row>
    <row r="105" customFormat="false" ht="45" hidden="false" customHeight="false" outlineLevel="0" collapsed="false">
      <c r="B105" s="30" t="n">
        <v>100</v>
      </c>
      <c r="C105" s="31" t="s">
        <v>201</v>
      </c>
      <c r="D105" s="32" t="n">
        <v>30</v>
      </c>
      <c r="E105" s="33" t="s">
        <v>25</v>
      </c>
      <c r="F105" s="34" t="s">
        <v>199</v>
      </c>
      <c r="G105" s="31"/>
      <c r="H105" s="35"/>
      <c r="I105" s="36"/>
      <c r="J105" s="35"/>
      <c r="K105" s="35"/>
      <c r="L105" s="35"/>
      <c r="M105" s="35"/>
      <c r="N105" s="37" t="n">
        <f aca="false">D105*P105</f>
        <v>360</v>
      </c>
      <c r="O105" s="37" t="n">
        <f aca="false">D105*Q105</f>
        <v>414</v>
      </c>
      <c r="P105" s="37" t="n">
        <v>12</v>
      </c>
      <c r="Q105" s="37" t="n">
        <f aca="false">P105*1.15</f>
        <v>13.8</v>
      </c>
      <c r="R105" s="38" t="n">
        <v>8.65</v>
      </c>
      <c r="S105" s="39" t="n">
        <f aca="false">D105*R105</f>
        <v>259.5</v>
      </c>
      <c r="T105" s="40" t="str">
        <f aca="false">IF(ISNUMBER(R105), IF(R105&gt;Q105,"NEVYHOVUJE","VYHOVUJE")," ")</f>
        <v>VYHOVUJE</v>
      </c>
      <c r="U105" s="41"/>
      <c r="W105" s="42"/>
      <c r="X105" s="42"/>
    </row>
    <row r="106" customFormat="false" ht="45" hidden="false" customHeight="false" outlineLevel="0" collapsed="false">
      <c r="B106" s="30" t="n">
        <v>101</v>
      </c>
      <c r="C106" s="31" t="s">
        <v>202</v>
      </c>
      <c r="D106" s="32" t="n">
        <v>60</v>
      </c>
      <c r="E106" s="33" t="s">
        <v>25</v>
      </c>
      <c r="F106" s="34" t="s">
        <v>199</v>
      </c>
      <c r="G106" s="31"/>
      <c r="H106" s="35"/>
      <c r="I106" s="36"/>
      <c r="J106" s="35"/>
      <c r="K106" s="35"/>
      <c r="L106" s="35"/>
      <c r="M106" s="35"/>
      <c r="N106" s="37" t="n">
        <f aca="false">D106*P106</f>
        <v>720</v>
      </c>
      <c r="O106" s="37" t="n">
        <f aca="false">D106*Q106</f>
        <v>828</v>
      </c>
      <c r="P106" s="37" t="n">
        <v>12</v>
      </c>
      <c r="Q106" s="37" t="n">
        <f aca="false">P106*1.15</f>
        <v>13.8</v>
      </c>
      <c r="R106" s="38" t="n">
        <v>8.65</v>
      </c>
      <c r="S106" s="39" t="n">
        <f aca="false">D106*R106</f>
        <v>519</v>
      </c>
      <c r="T106" s="40" t="str">
        <f aca="false">IF(ISNUMBER(R106), IF(R106&gt;Q106,"NEVYHOVUJE","VYHOVUJE")," ")</f>
        <v>VYHOVUJE</v>
      </c>
      <c r="U106" s="41"/>
      <c r="W106" s="42"/>
      <c r="X106" s="42"/>
    </row>
    <row r="107" customFormat="false" ht="30" hidden="false" customHeight="false" outlineLevel="0" collapsed="false">
      <c r="B107" s="30" t="n">
        <v>102</v>
      </c>
      <c r="C107" s="31" t="s">
        <v>203</v>
      </c>
      <c r="D107" s="32" t="n">
        <v>20</v>
      </c>
      <c r="E107" s="33" t="s">
        <v>174</v>
      </c>
      <c r="F107" s="34" t="s">
        <v>204</v>
      </c>
      <c r="G107" s="31"/>
      <c r="H107" s="35"/>
      <c r="I107" s="36"/>
      <c r="J107" s="35"/>
      <c r="K107" s="35"/>
      <c r="L107" s="35"/>
      <c r="M107" s="35"/>
      <c r="N107" s="37" t="n">
        <f aca="false">D107*P107</f>
        <v>180</v>
      </c>
      <c r="O107" s="37" t="n">
        <f aca="false">D107*Q107</f>
        <v>207</v>
      </c>
      <c r="P107" s="37" t="n">
        <v>9</v>
      </c>
      <c r="Q107" s="37" t="n">
        <f aca="false">P107*1.15</f>
        <v>10.35</v>
      </c>
      <c r="R107" s="38" t="n">
        <v>6.5</v>
      </c>
      <c r="S107" s="39" t="n">
        <f aca="false">D107*R107</f>
        <v>130</v>
      </c>
      <c r="T107" s="40" t="str">
        <f aca="false">IF(ISNUMBER(R107), IF(R107&gt;Q107,"NEVYHOVUJE","VYHOVUJE")," ")</f>
        <v>VYHOVUJE</v>
      </c>
      <c r="U107" s="41"/>
      <c r="W107" s="42"/>
      <c r="X107" s="42"/>
    </row>
    <row r="108" customFormat="false" ht="30" hidden="false" customHeight="false" outlineLevel="0" collapsed="false">
      <c r="B108" s="30" t="n">
        <v>103</v>
      </c>
      <c r="C108" s="31" t="s">
        <v>205</v>
      </c>
      <c r="D108" s="32" t="n">
        <v>10</v>
      </c>
      <c r="E108" s="33" t="s">
        <v>174</v>
      </c>
      <c r="F108" s="34" t="s">
        <v>204</v>
      </c>
      <c r="G108" s="31"/>
      <c r="H108" s="35"/>
      <c r="I108" s="36"/>
      <c r="J108" s="35"/>
      <c r="K108" s="35"/>
      <c r="L108" s="35"/>
      <c r="M108" s="35"/>
      <c r="N108" s="37" t="n">
        <f aca="false">D108*P108</f>
        <v>90</v>
      </c>
      <c r="O108" s="37" t="n">
        <f aca="false">D108*Q108</f>
        <v>103.5</v>
      </c>
      <c r="P108" s="37" t="n">
        <v>9</v>
      </c>
      <c r="Q108" s="37" t="n">
        <f aca="false">P108*1.15</f>
        <v>10.35</v>
      </c>
      <c r="R108" s="38" t="n">
        <v>6.5</v>
      </c>
      <c r="S108" s="39" t="n">
        <f aca="false">D108*R108</f>
        <v>65</v>
      </c>
      <c r="T108" s="40" t="str">
        <f aca="false">IF(ISNUMBER(R108), IF(R108&gt;Q108,"NEVYHOVUJE","VYHOVUJE")," ")</f>
        <v>VYHOVUJE</v>
      </c>
      <c r="U108" s="41"/>
      <c r="W108" s="42"/>
      <c r="X108" s="42"/>
    </row>
    <row r="109" customFormat="false" ht="30" hidden="false" customHeight="false" outlineLevel="0" collapsed="false">
      <c r="B109" s="30" t="n">
        <v>104</v>
      </c>
      <c r="C109" s="31" t="s">
        <v>206</v>
      </c>
      <c r="D109" s="32" t="n">
        <v>10</v>
      </c>
      <c r="E109" s="33" t="s">
        <v>166</v>
      </c>
      <c r="F109" s="34" t="s">
        <v>207</v>
      </c>
      <c r="G109" s="31"/>
      <c r="H109" s="35"/>
      <c r="I109" s="36"/>
      <c r="J109" s="35"/>
      <c r="K109" s="35"/>
      <c r="L109" s="35"/>
      <c r="M109" s="35"/>
      <c r="N109" s="37" t="n">
        <f aca="false">D109*P109</f>
        <v>380</v>
      </c>
      <c r="O109" s="37" t="n">
        <f aca="false">D109*Q109</f>
        <v>437</v>
      </c>
      <c r="P109" s="37" t="n">
        <v>38</v>
      </c>
      <c r="Q109" s="37" t="n">
        <f aca="false">P109*1.15</f>
        <v>43.7</v>
      </c>
      <c r="R109" s="38" t="n">
        <v>25.8</v>
      </c>
      <c r="S109" s="39" t="n">
        <f aca="false">D109*R109</f>
        <v>258</v>
      </c>
      <c r="T109" s="40" t="str">
        <f aca="false">IF(ISNUMBER(R109), IF(R109&gt;Q109,"NEVYHOVUJE","VYHOVUJE")," ")</f>
        <v>VYHOVUJE</v>
      </c>
      <c r="U109" s="41"/>
      <c r="W109" s="42"/>
      <c r="X109" s="42"/>
    </row>
    <row r="110" customFormat="false" ht="30" hidden="false" customHeight="false" outlineLevel="0" collapsed="false">
      <c r="B110" s="30" t="n">
        <v>105</v>
      </c>
      <c r="C110" s="31" t="s">
        <v>208</v>
      </c>
      <c r="D110" s="32" t="n">
        <v>10</v>
      </c>
      <c r="E110" s="33" t="s">
        <v>166</v>
      </c>
      <c r="F110" s="34" t="s">
        <v>209</v>
      </c>
      <c r="G110" s="31"/>
      <c r="H110" s="35"/>
      <c r="I110" s="36"/>
      <c r="J110" s="35"/>
      <c r="K110" s="35"/>
      <c r="L110" s="35"/>
      <c r="M110" s="35"/>
      <c r="N110" s="37" t="n">
        <f aca="false">D110*P110</f>
        <v>460</v>
      </c>
      <c r="O110" s="37" t="n">
        <f aca="false">D110*Q110</f>
        <v>529</v>
      </c>
      <c r="P110" s="37" t="n">
        <v>46</v>
      </c>
      <c r="Q110" s="37" t="n">
        <f aca="false">P110*1.15</f>
        <v>52.9</v>
      </c>
      <c r="R110" s="38" t="n">
        <v>34.4</v>
      </c>
      <c r="S110" s="39" t="n">
        <f aca="false">D110*R110</f>
        <v>344</v>
      </c>
      <c r="T110" s="40" t="str">
        <f aca="false">IF(ISNUMBER(R110), IF(R110&gt;Q110,"NEVYHOVUJE","VYHOVUJE")," ")</f>
        <v>VYHOVUJE</v>
      </c>
      <c r="U110" s="41"/>
      <c r="W110" s="42"/>
      <c r="X110" s="42"/>
    </row>
    <row r="111" customFormat="false" ht="30" hidden="false" customHeight="false" outlineLevel="0" collapsed="false">
      <c r="B111" s="30" t="n">
        <v>106</v>
      </c>
      <c r="C111" s="31" t="s">
        <v>210</v>
      </c>
      <c r="D111" s="32" t="n">
        <v>2</v>
      </c>
      <c r="E111" s="33" t="s">
        <v>166</v>
      </c>
      <c r="F111" s="34" t="s">
        <v>211</v>
      </c>
      <c r="G111" s="31"/>
      <c r="H111" s="35"/>
      <c r="I111" s="36"/>
      <c r="J111" s="35"/>
      <c r="K111" s="35"/>
      <c r="L111" s="35"/>
      <c r="M111" s="35"/>
      <c r="N111" s="37" t="n">
        <f aca="false">D111*P111</f>
        <v>98</v>
      </c>
      <c r="O111" s="37" t="n">
        <f aca="false">D111*Q111</f>
        <v>112.7</v>
      </c>
      <c r="P111" s="37" t="n">
        <v>49</v>
      </c>
      <c r="Q111" s="37" t="n">
        <f aca="false">P111*1.15</f>
        <v>56.35</v>
      </c>
      <c r="R111" s="38" t="n">
        <v>32.65</v>
      </c>
      <c r="S111" s="39" t="n">
        <f aca="false">D111*R111</f>
        <v>65.3</v>
      </c>
      <c r="T111" s="40" t="str">
        <f aca="false">IF(ISNUMBER(R111), IF(R111&gt;Q111,"NEVYHOVUJE","VYHOVUJE")," ")</f>
        <v>VYHOVUJE</v>
      </c>
      <c r="U111" s="41"/>
      <c r="W111" s="42"/>
      <c r="X111" s="42"/>
    </row>
    <row r="112" customFormat="false" ht="30" hidden="false" customHeight="false" outlineLevel="0" collapsed="false">
      <c r="B112" s="30" t="n">
        <v>107</v>
      </c>
      <c r="C112" s="31" t="s">
        <v>212</v>
      </c>
      <c r="D112" s="32" t="n">
        <v>3</v>
      </c>
      <c r="E112" s="33" t="s">
        <v>25</v>
      </c>
      <c r="F112" s="34" t="s">
        <v>213</v>
      </c>
      <c r="G112" s="31"/>
      <c r="H112" s="35"/>
      <c r="I112" s="36"/>
      <c r="J112" s="35"/>
      <c r="K112" s="35"/>
      <c r="L112" s="35"/>
      <c r="M112" s="35"/>
      <c r="N112" s="37" t="n">
        <f aca="false">D112*P112</f>
        <v>90</v>
      </c>
      <c r="O112" s="37" t="n">
        <f aca="false">D112*Q112</f>
        <v>103.5</v>
      </c>
      <c r="P112" s="37" t="n">
        <v>30</v>
      </c>
      <c r="Q112" s="37" t="n">
        <f aca="false">P112*1.15</f>
        <v>34.5</v>
      </c>
      <c r="R112" s="38" t="n">
        <v>15.7</v>
      </c>
      <c r="S112" s="39" t="n">
        <f aca="false">D112*R112</f>
        <v>47.1</v>
      </c>
      <c r="T112" s="40" t="str">
        <f aca="false">IF(ISNUMBER(R112), IF(R112&gt;Q112,"NEVYHOVUJE","VYHOVUJE")," ")</f>
        <v>VYHOVUJE</v>
      </c>
      <c r="U112" s="41"/>
      <c r="W112" s="42"/>
      <c r="X112" s="42"/>
    </row>
    <row r="113" customFormat="false" ht="30" hidden="false" customHeight="false" outlineLevel="0" collapsed="false">
      <c r="B113" s="30" t="n">
        <v>108</v>
      </c>
      <c r="C113" s="31" t="s">
        <v>214</v>
      </c>
      <c r="D113" s="32" t="n">
        <v>3</v>
      </c>
      <c r="E113" s="33" t="s">
        <v>25</v>
      </c>
      <c r="F113" s="34" t="s">
        <v>215</v>
      </c>
      <c r="G113" s="31"/>
      <c r="H113" s="35"/>
      <c r="I113" s="36"/>
      <c r="J113" s="35"/>
      <c r="K113" s="35"/>
      <c r="L113" s="35"/>
      <c r="M113" s="35"/>
      <c r="N113" s="37" t="n">
        <f aca="false">D113*P113</f>
        <v>810</v>
      </c>
      <c r="O113" s="37" t="n">
        <f aca="false">D113*Q113</f>
        <v>931.5</v>
      </c>
      <c r="P113" s="37" t="n">
        <v>270</v>
      </c>
      <c r="Q113" s="37" t="n">
        <f aca="false">P113*1.15</f>
        <v>310.5</v>
      </c>
      <c r="R113" s="38" t="n">
        <v>159</v>
      </c>
      <c r="S113" s="39" t="n">
        <f aca="false">D113*R113</f>
        <v>477</v>
      </c>
      <c r="T113" s="40" t="str">
        <f aca="false">IF(ISNUMBER(R113), IF(R113&gt;Q113,"NEVYHOVUJE","VYHOVUJE")," ")</f>
        <v>VYHOVUJE</v>
      </c>
      <c r="U113" s="41"/>
      <c r="W113" s="42"/>
      <c r="X113" s="42"/>
    </row>
    <row r="114" customFormat="false" ht="30" hidden="false" customHeight="false" outlineLevel="0" collapsed="false">
      <c r="B114" s="30" t="n">
        <v>109</v>
      </c>
      <c r="C114" s="31" t="s">
        <v>97</v>
      </c>
      <c r="D114" s="32" t="n">
        <v>5</v>
      </c>
      <c r="E114" s="33" t="s">
        <v>25</v>
      </c>
      <c r="F114" s="34" t="s">
        <v>98</v>
      </c>
      <c r="G114" s="31"/>
      <c r="H114" s="35"/>
      <c r="I114" s="36"/>
      <c r="J114" s="35"/>
      <c r="K114" s="35"/>
      <c r="L114" s="35"/>
      <c r="M114" s="35"/>
      <c r="N114" s="37" t="n">
        <f aca="false">D114*P114</f>
        <v>200</v>
      </c>
      <c r="O114" s="37" t="n">
        <f aca="false">D114*Q114</f>
        <v>230</v>
      </c>
      <c r="P114" s="37" t="n">
        <v>40</v>
      </c>
      <c r="Q114" s="37" t="n">
        <f aca="false">P114*1.15</f>
        <v>46</v>
      </c>
      <c r="R114" s="38" t="n">
        <v>21.3</v>
      </c>
      <c r="S114" s="39" t="n">
        <f aca="false">D114*R114</f>
        <v>106.5</v>
      </c>
      <c r="T114" s="40" t="str">
        <f aca="false">IF(ISNUMBER(R114), IF(R114&gt;Q114,"NEVYHOVUJE","VYHOVUJE")," ")</f>
        <v>VYHOVUJE</v>
      </c>
      <c r="U114" s="41"/>
      <c r="W114" s="42"/>
      <c r="X114" s="42"/>
    </row>
    <row r="115" customFormat="false" ht="15" hidden="false" customHeight="false" outlineLevel="0" collapsed="false">
      <c r="B115" s="30" t="n">
        <v>110</v>
      </c>
      <c r="C115" s="31" t="s">
        <v>216</v>
      </c>
      <c r="D115" s="32" t="n">
        <v>5</v>
      </c>
      <c r="E115" s="33" t="s">
        <v>25</v>
      </c>
      <c r="F115" s="34" t="s">
        <v>217</v>
      </c>
      <c r="G115" s="31"/>
      <c r="H115" s="35"/>
      <c r="I115" s="36"/>
      <c r="J115" s="35"/>
      <c r="K115" s="35"/>
      <c r="L115" s="35"/>
      <c r="M115" s="35"/>
      <c r="N115" s="37" t="n">
        <f aca="false">D115*P115</f>
        <v>135</v>
      </c>
      <c r="O115" s="37" t="n">
        <f aca="false">D115*Q115</f>
        <v>155.25</v>
      </c>
      <c r="P115" s="37" t="n">
        <v>27</v>
      </c>
      <c r="Q115" s="37" t="n">
        <f aca="false">P115*1.15</f>
        <v>31.05</v>
      </c>
      <c r="R115" s="38" t="n">
        <v>14.05</v>
      </c>
      <c r="S115" s="39" t="n">
        <f aca="false">D115*R115</f>
        <v>70.25</v>
      </c>
      <c r="T115" s="40" t="str">
        <f aca="false">IF(ISNUMBER(R115), IF(R115&gt;Q115,"NEVYHOVUJE","VYHOVUJE")," ")</f>
        <v>VYHOVUJE</v>
      </c>
      <c r="U115" s="41"/>
      <c r="W115" s="42"/>
      <c r="X115" s="42"/>
    </row>
    <row r="116" customFormat="false" ht="15" hidden="false" customHeight="false" outlineLevel="0" collapsed="false">
      <c r="B116" s="30" t="n">
        <v>111</v>
      </c>
      <c r="C116" s="31" t="s">
        <v>218</v>
      </c>
      <c r="D116" s="32" t="n">
        <v>2</v>
      </c>
      <c r="E116" s="33" t="s">
        <v>25</v>
      </c>
      <c r="F116" s="34" t="s">
        <v>219</v>
      </c>
      <c r="G116" s="31"/>
      <c r="H116" s="35"/>
      <c r="I116" s="36"/>
      <c r="J116" s="35"/>
      <c r="K116" s="35"/>
      <c r="L116" s="35"/>
      <c r="M116" s="35"/>
      <c r="N116" s="37" t="n">
        <f aca="false">D116*P116</f>
        <v>130</v>
      </c>
      <c r="O116" s="37" t="n">
        <f aca="false">D116*Q116</f>
        <v>149.5</v>
      </c>
      <c r="P116" s="37" t="n">
        <v>65</v>
      </c>
      <c r="Q116" s="37" t="n">
        <f aca="false">P116*1.15</f>
        <v>74.75</v>
      </c>
      <c r="R116" s="38" t="n">
        <v>40.45</v>
      </c>
      <c r="S116" s="39" t="n">
        <f aca="false">D116*R116</f>
        <v>80.9</v>
      </c>
      <c r="T116" s="40" t="str">
        <f aca="false">IF(ISNUMBER(R116), IF(R116&gt;Q116,"NEVYHOVUJE","VYHOVUJE")," ")</f>
        <v>VYHOVUJE</v>
      </c>
      <c r="U116" s="41"/>
      <c r="W116" s="42"/>
      <c r="X116" s="42"/>
    </row>
    <row r="117" customFormat="false" ht="45" hidden="false" customHeight="false" outlineLevel="0" collapsed="false">
      <c r="B117" s="30" t="n">
        <v>112</v>
      </c>
      <c r="C117" s="31" t="s">
        <v>220</v>
      </c>
      <c r="D117" s="32" t="n">
        <v>2</v>
      </c>
      <c r="E117" s="33" t="s">
        <v>56</v>
      </c>
      <c r="F117" s="34" t="s">
        <v>221</v>
      </c>
      <c r="G117" s="31"/>
      <c r="H117" s="35"/>
      <c r="I117" s="36"/>
      <c r="J117" s="35"/>
      <c r="K117" s="35"/>
      <c r="L117" s="35"/>
      <c r="M117" s="35"/>
      <c r="N117" s="37" t="n">
        <f aca="false">D117*P117</f>
        <v>400</v>
      </c>
      <c r="O117" s="37" t="n">
        <f aca="false">D117*Q117</f>
        <v>460</v>
      </c>
      <c r="P117" s="37" t="n">
        <v>200</v>
      </c>
      <c r="Q117" s="37" t="n">
        <f aca="false">P117*1.15</f>
        <v>230</v>
      </c>
      <c r="R117" s="38" t="n">
        <v>105.9</v>
      </c>
      <c r="S117" s="39" t="n">
        <f aca="false">D117*R117</f>
        <v>211.8</v>
      </c>
      <c r="T117" s="40" t="str">
        <f aca="false">IF(ISNUMBER(R117), IF(R117&gt;Q117,"NEVYHOVUJE","VYHOVUJE")," ")</f>
        <v>VYHOVUJE</v>
      </c>
      <c r="U117" s="41"/>
      <c r="W117" s="42"/>
      <c r="X117" s="42"/>
    </row>
    <row r="118" customFormat="false" ht="75" hidden="false" customHeight="false" outlineLevel="0" collapsed="false">
      <c r="B118" s="30" t="n">
        <v>113</v>
      </c>
      <c r="C118" s="31" t="s">
        <v>222</v>
      </c>
      <c r="D118" s="32" t="n">
        <v>1</v>
      </c>
      <c r="E118" s="33" t="s">
        <v>25</v>
      </c>
      <c r="F118" s="34" t="s">
        <v>223</v>
      </c>
      <c r="G118" s="31"/>
      <c r="H118" s="35"/>
      <c r="I118" s="36"/>
      <c r="J118" s="35"/>
      <c r="K118" s="35"/>
      <c r="L118" s="35"/>
      <c r="M118" s="35"/>
      <c r="N118" s="37" t="n">
        <f aca="false">D118*P118</f>
        <v>270</v>
      </c>
      <c r="O118" s="37" t="n">
        <f aca="false">D118*Q118</f>
        <v>310.5</v>
      </c>
      <c r="P118" s="37" t="n">
        <v>270</v>
      </c>
      <c r="Q118" s="37" t="n">
        <f aca="false">P118*1.15</f>
        <v>310.5</v>
      </c>
      <c r="R118" s="38" t="n">
        <v>123</v>
      </c>
      <c r="S118" s="39" t="n">
        <f aca="false">D118*R118</f>
        <v>123</v>
      </c>
      <c r="T118" s="40" t="str">
        <f aca="false">IF(ISNUMBER(R118), IF(R118&gt;Q118,"NEVYHOVUJE","VYHOVUJE")," ")</f>
        <v>VYHOVUJE</v>
      </c>
      <c r="U118" s="41"/>
      <c r="W118" s="42"/>
      <c r="X118" s="42"/>
    </row>
    <row r="119" customFormat="false" ht="60" hidden="false" customHeight="false" outlineLevel="0" collapsed="false">
      <c r="B119" s="30" t="n">
        <v>114</v>
      </c>
      <c r="C119" s="31" t="s">
        <v>224</v>
      </c>
      <c r="D119" s="32" t="n">
        <v>1</v>
      </c>
      <c r="E119" s="33" t="s">
        <v>25</v>
      </c>
      <c r="F119" s="34" t="s">
        <v>225</v>
      </c>
      <c r="G119" s="31"/>
      <c r="H119" s="35"/>
      <c r="I119" s="36"/>
      <c r="J119" s="35"/>
      <c r="K119" s="35"/>
      <c r="L119" s="35"/>
      <c r="M119" s="35"/>
      <c r="N119" s="37" t="n">
        <f aca="false">D119*P119</f>
        <v>100</v>
      </c>
      <c r="O119" s="37" t="n">
        <f aca="false">D119*Q119</f>
        <v>115</v>
      </c>
      <c r="P119" s="37" t="n">
        <v>100</v>
      </c>
      <c r="Q119" s="37" t="n">
        <f aca="false">P119*1.15</f>
        <v>115</v>
      </c>
      <c r="R119" s="38" t="n">
        <v>58.2</v>
      </c>
      <c r="S119" s="39" t="n">
        <f aca="false">D119*R119</f>
        <v>58.2</v>
      </c>
      <c r="T119" s="40" t="str">
        <f aca="false">IF(ISNUMBER(R119), IF(R119&gt;Q119,"NEVYHOVUJE","VYHOVUJE")," ")</f>
        <v>VYHOVUJE</v>
      </c>
      <c r="U119" s="41"/>
      <c r="W119" s="42"/>
      <c r="X119" s="42"/>
    </row>
    <row r="120" customFormat="false" ht="60" hidden="false" customHeight="false" outlineLevel="0" collapsed="false">
      <c r="B120" s="30" t="n">
        <v>115</v>
      </c>
      <c r="C120" s="31" t="s">
        <v>226</v>
      </c>
      <c r="D120" s="32" t="n">
        <v>2</v>
      </c>
      <c r="E120" s="33" t="s">
        <v>25</v>
      </c>
      <c r="F120" s="34" t="s">
        <v>227</v>
      </c>
      <c r="G120" s="31"/>
      <c r="H120" s="35"/>
      <c r="I120" s="36"/>
      <c r="J120" s="35"/>
      <c r="K120" s="35"/>
      <c r="L120" s="35"/>
      <c r="M120" s="35"/>
      <c r="N120" s="37" t="n">
        <f aca="false">D120*P120</f>
        <v>380</v>
      </c>
      <c r="O120" s="37" t="n">
        <f aca="false">D120*Q120</f>
        <v>437</v>
      </c>
      <c r="P120" s="37" t="n">
        <v>190</v>
      </c>
      <c r="Q120" s="37" t="n">
        <f aca="false">P120*1.15</f>
        <v>218.5</v>
      </c>
      <c r="R120" s="38" t="n">
        <v>124</v>
      </c>
      <c r="S120" s="39" t="n">
        <f aca="false">D120*R120</f>
        <v>248</v>
      </c>
      <c r="T120" s="40" t="str">
        <f aca="false">IF(ISNUMBER(R120), IF(R120&gt;Q120,"NEVYHOVUJE","VYHOVUJE")," ")</f>
        <v>VYHOVUJE</v>
      </c>
      <c r="U120" s="41"/>
      <c r="W120" s="42"/>
      <c r="X120" s="42"/>
    </row>
    <row r="121" customFormat="false" ht="15" hidden="false" customHeight="false" outlineLevel="0" collapsed="false">
      <c r="B121" s="30" t="n">
        <v>116</v>
      </c>
      <c r="C121" s="31" t="s">
        <v>228</v>
      </c>
      <c r="D121" s="32" t="n">
        <v>5</v>
      </c>
      <c r="E121" s="33" t="s">
        <v>25</v>
      </c>
      <c r="F121" s="34" t="s">
        <v>229</v>
      </c>
      <c r="G121" s="31"/>
      <c r="H121" s="35"/>
      <c r="I121" s="36"/>
      <c r="J121" s="35"/>
      <c r="K121" s="35"/>
      <c r="L121" s="35"/>
      <c r="M121" s="35"/>
      <c r="N121" s="37" t="n">
        <f aca="false">D121*P121</f>
        <v>700</v>
      </c>
      <c r="O121" s="37" t="n">
        <f aca="false">D121*Q121</f>
        <v>805</v>
      </c>
      <c r="P121" s="37" t="n">
        <v>140</v>
      </c>
      <c r="Q121" s="37" t="n">
        <f aca="false">P121*1.15</f>
        <v>161</v>
      </c>
      <c r="R121" s="38" t="n">
        <v>101</v>
      </c>
      <c r="S121" s="39" t="n">
        <f aca="false">D121*R121</f>
        <v>505</v>
      </c>
      <c r="T121" s="40" t="str">
        <f aca="false">IF(ISNUMBER(R121), IF(R121&gt;Q121,"NEVYHOVUJE","VYHOVUJE")," ")</f>
        <v>VYHOVUJE</v>
      </c>
      <c r="U121" s="41"/>
      <c r="W121" s="42"/>
      <c r="X121" s="42"/>
    </row>
    <row r="122" customFormat="false" ht="15" hidden="false" customHeight="false" outlineLevel="0" collapsed="false">
      <c r="B122" s="30" t="n">
        <v>117</v>
      </c>
      <c r="C122" s="31" t="s">
        <v>230</v>
      </c>
      <c r="D122" s="32" t="n">
        <v>30</v>
      </c>
      <c r="E122" s="33" t="s">
        <v>25</v>
      </c>
      <c r="F122" s="34" t="s">
        <v>231</v>
      </c>
      <c r="G122" s="31"/>
      <c r="H122" s="35"/>
      <c r="I122" s="36"/>
      <c r="J122" s="35"/>
      <c r="K122" s="35"/>
      <c r="L122" s="35"/>
      <c r="M122" s="35"/>
      <c r="N122" s="37" t="n">
        <f aca="false">D122*P122</f>
        <v>45</v>
      </c>
      <c r="O122" s="37" t="n">
        <f aca="false">D122*Q122</f>
        <v>51.75</v>
      </c>
      <c r="P122" s="37" t="n">
        <v>1.5</v>
      </c>
      <c r="Q122" s="37" t="n">
        <f aca="false">P122*1.15</f>
        <v>1.725</v>
      </c>
      <c r="R122" s="38" t="n">
        <v>1.45</v>
      </c>
      <c r="S122" s="39" t="n">
        <f aca="false">D122*R122</f>
        <v>43.5</v>
      </c>
      <c r="T122" s="40" t="str">
        <f aca="false">IF(ISNUMBER(R122), IF(R122&gt;Q122,"NEVYHOVUJE","VYHOVUJE")," ")</f>
        <v>VYHOVUJE</v>
      </c>
      <c r="U122" s="41"/>
      <c r="W122" s="42"/>
      <c r="X122" s="42"/>
    </row>
    <row r="123" customFormat="false" ht="30" hidden="false" customHeight="false" outlineLevel="0" collapsed="false">
      <c r="B123" s="30" t="n">
        <v>118</v>
      </c>
      <c r="C123" s="31" t="s">
        <v>232</v>
      </c>
      <c r="D123" s="32" t="n">
        <v>5</v>
      </c>
      <c r="E123" s="33" t="s">
        <v>56</v>
      </c>
      <c r="F123" s="34" t="s">
        <v>233</v>
      </c>
      <c r="G123" s="31"/>
      <c r="H123" s="35"/>
      <c r="I123" s="36"/>
      <c r="J123" s="35"/>
      <c r="K123" s="35"/>
      <c r="L123" s="35"/>
      <c r="M123" s="35"/>
      <c r="N123" s="37" t="n">
        <f aca="false">D123*P123</f>
        <v>130</v>
      </c>
      <c r="O123" s="37" t="n">
        <f aca="false">D123*Q123</f>
        <v>149.5</v>
      </c>
      <c r="P123" s="37" t="n">
        <v>26</v>
      </c>
      <c r="Q123" s="37" t="n">
        <f aca="false">P123*1.15</f>
        <v>29.9</v>
      </c>
      <c r="R123" s="38" t="n">
        <v>26</v>
      </c>
      <c r="S123" s="39" t="n">
        <f aca="false">D123*R123</f>
        <v>130</v>
      </c>
      <c r="T123" s="40" t="str">
        <f aca="false">IF(ISNUMBER(R123), IF(R123&gt;Q123,"NEVYHOVUJE","VYHOVUJE")," ")</f>
        <v>VYHOVUJE</v>
      </c>
      <c r="U123" s="41"/>
      <c r="W123" s="42"/>
      <c r="X123" s="42"/>
    </row>
    <row r="124" customFormat="false" ht="30" hidden="false" customHeight="false" outlineLevel="0" collapsed="false">
      <c r="B124" s="30" t="n">
        <v>119</v>
      </c>
      <c r="C124" s="31" t="s">
        <v>234</v>
      </c>
      <c r="D124" s="32" t="n">
        <v>20</v>
      </c>
      <c r="E124" s="33" t="s">
        <v>56</v>
      </c>
      <c r="F124" s="34" t="s">
        <v>235</v>
      </c>
      <c r="G124" s="31"/>
      <c r="H124" s="35"/>
      <c r="I124" s="36"/>
      <c r="J124" s="35"/>
      <c r="K124" s="35"/>
      <c r="L124" s="35"/>
      <c r="M124" s="35"/>
      <c r="N124" s="37" t="n">
        <f aca="false">D124*P124</f>
        <v>560</v>
      </c>
      <c r="O124" s="37" t="n">
        <f aca="false">D124*Q124</f>
        <v>644</v>
      </c>
      <c r="P124" s="37" t="n">
        <v>28</v>
      </c>
      <c r="Q124" s="37" t="n">
        <f aca="false">P124*1.15</f>
        <v>32.2</v>
      </c>
      <c r="R124" s="38" t="n">
        <v>8.1</v>
      </c>
      <c r="S124" s="39" t="n">
        <f aca="false">D124*R124</f>
        <v>162</v>
      </c>
      <c r="T124" s="40" t="str">
        <f aca="false">IF(ISNUMBER(R124), IF(R124&gt;Q124,"NEVYHOVUJE","VYHOVUJE")," ")</f>
        <v>VYHOVUJE</v>
      </c>
      <c r="U124" s="41"/>
      <c r="W124" s="42"/>
      <c r="X124" s="42"/>
    </row>
    <row r="125" customFormat="false" ht="30" hidden="false" customHeight="false" outlineLevel="0" collapsed="false">
      <c r="B125" s="30" t="n">
        <v>120</v>
      </c>
      <c r="C125" s="31" t="s">
        <v>236</v>
      </c>
      <c r="D125" s="32" t="n">
        <v>2</v>
      </c>
      <c r="E125" s="33" t="s">
        <v>25</v>
      </c>
      <c r="F125" s="34" t="s">
        <v>237</v>
      </c>
      <c r="G125" s="31"/>
      <c r="H125" s="35"/>
      <c r="I125" s="36"/>
      <c r="J125" s="35"/>
      <c r="K125" s="35"/>
      <c r="L125" s="35"/>
      <c r="M125" s="35"/>
      <c r="N125" s="37" t="n">
        <f aca="false">D125*P125</f>
        <v>200</v>
      </c>
      <c r="O125" s="37" t="n">
        <f aca="false">D125*Q125</f>
        <v>230</v>
      </c>
      <c r="P125" s="37" t="n">
        <v>100</v>
      </c>
      <c r="Q125" s="37" t="n">
        <f aca="false">P125*1.15</f>
        <v>115</v>
      </c>
      <c r="R125" s="38" t="n">
        <v>100</v>
      </c>
      <c r="S125" s="39" t="n">
        <f aca="false">D125*R125</f>
        <v>200</v>
      </c>
      <c r="T125" s="40" t="str">
        <f aca="false">IF(ISNUMBER(R125), IF(R125&gt;Q125,"NEVYHOVUJE","VYHOVUJE")," ")</f>
        <v>VYHOVUJE</v>
      </c>
      <c r="U125" s="41"/>
      <c r="W125" s="42"/>
      <c r="X125" s="42"/>
    </row>
    <row r="126" customFormat="false" ht="30" hidden="false" customHeight="false" outlineLevel="0" collapsed="false">
      <c r="B126" s="30" t="n">
        <v>121</v>
      </c>
      <c r="C126" s="31" t="s">
        <v>238</v>
      </c>
      <c r="D126" s="32" t="n">
        <v>5</v>
      </c>
      <c r="E126" s="33" t="s">
        <v>25</v>
      </c>
      <c r="F126" s="34" t="s">
        <v>239</v>
      </c>
      <c r="G126" s="31"/>
      <c r="H126" s="35"/>
      <c r="I126" s="36"/>
      <c r="J126" s="35"/>
      <c r="K126" s="35"/>
      <c r="L126" s="35"/>
      <c r="M126" s="35"/>
      <c r="N126" s="37" t="n">
        <f aca="false">D126*P126</f>
        <v>400</v>
      </c>
      <c r="O126" s="37" t="n">
        <f aca="false">D126*Q126</f>
        <v>460</v>
      </c>
      <c r="P126" s="37" t="n">
        <v>80</v>
      </c>
      <c r="Q126" s="37" t="n">
        <f aca="false">P126*1.15</f>
        <v>92</v>
      </c>
      <c r="R126" s="38" t="n">
        <v>53.5</v>
      </c>
      <c r="S126" s="39" t="n">
        <f aca="false">D126*R126</f>
        <v>267.5</v>
      </c>
      <c r="T126" s="40" t="str">
        <f aca="false">IF(ISNUMBER(R126), IF(R126&gt;Q126,"NEVYHOVUJE","VYHOVUJE")," ")</f>
        <v>VYHOVUJE</v>
      </c>
      <c r="U126" s="41"/>
      <c r="W126" s="42"/>
      <c r="X126" s="42"/>
    </row>
    <row r="127" customFormat="false" ht="60" hidden="false" customHeight="false" outlineLevel="0" collapsed="false">
      <c r="B127" s="30" t="n">
        <v>122</v>
      </c>
      <c r="C127" s="31" t="s">
        <v>240</v>
      </c>
      <c r="D127" s="32" t="n">
        <v>2</v>
      </c>
      <c r="E127" s="33" t="s">
        <v>56</v>
      </c>
      <c r="F127" s="34" t="s">
        <v>241</v>
      </c>
      <c r="G127" s="31"/>
      <c r="H127" s="35"/>
      <c r="I127" s="36"/>
      <c r="J127" s="35"/>
      <c r="K127" s="35"/>
      <c r="L127" s="35"/>
      <c r="M127" s="35"/>
      <c r="N127" s="37" t="n">
        <f aca="false">D127*P127</f>
        <v>130</v>
      </c>
      <c r="O127" s="37" t="n">
        <f aca="false">D127*Q127</f>
        <v>149.5</v>
      </c>
      <c r="P127" s="37" t="n">
        <v>65</v>
      </c>
      <c r="Q127" s="37" t="n">
        <f aca="false">P127*1.15</f>
        <v>74.75</v>
      </c>
      <c r="R127" s="38" t="n">
        <v>29</v>
      </c>
      <c r="S127" s="39" t="n">
        <f aca="false">D127*R127</f>
        <v>58</v>
      </c>
      <c r="T127" s="40" t="str">
        <f aca="false">IF(ISNUMBER(R127), IF(R127&gt;Q127,"NEVYHOVUJE","VYHOVUJE")," ")</f>
        <v>VYHOVUJE</v>
      </c>
      <c r="U127" s="41"/>
      <c r="W127" s="42"/>
      <c r="X127" s="42"/>
    </row>
    <row r="128" customFormat="false" ht="15" hidden="false" customHeight="false" outlineLevel="0" collapsed="false">
      <c r="B128" s="30" t="n">
        <v>123</v>
      </c>
      <c r="C128" s="31" t="s">
        <v>242</v>
      </c>
      <c r="D128" s="32" t="n">
        <v>5</v>
      </c>
      <c r="E128" s="33" t="s">
        <v>25</v>
      </c>
      <c r="F128" s="34" t="s">
        <v>243</v>
      </c>
      <c r="G128" s="31"/>
      <c r="H128" s="35"/>
      <c r="I128" s="36"/>
      <c r="J128" s="35"/>
      <c r="K128" s="35"/>
      <c r="L128" s="35"/>
      <c r="M128" s="35"/>
      <c r="N128" s="37" t="n">
        <f aca="false">D128*P128</f>
        <v>475</v>
      </c>
      <c r="O128" s="37" t="n">
        <f aca="false">D128*Q128</f>
        <v>546.25</v>
      </c>
      <c r="P128" s="37" t="n">
        <v>95</v>
      </c>
      <c r="Q128" s="37" t="n">
        <f aca="false">P128*1.15</f>
        <v>109.25</v>
      </c>
      <c r="R128" s="38" t="n">
        <v>95</v>
      </c>
      <c r="S128" s="39" t="n">
        <f aca="false">D128*R128</f>
        <v>475</v>
      </c>
      <c r="T128" s="40" t="str">
        <f aca="false">IF(ISNUMBER(R128), IF(R128&gt;Q128,"NEVYHOVUJE","VYHOVUJE")," ")</f>
        <v>VYHOVUJE</v>
      </c>
      <c r="U128" s="41"/>
      <c r="W128" s="42"/>
      <c r="X128" s="42"/>
    </row>
    <row r="129" customFormat="false" ht="15" hidden="false" customHeight="false" outlineLevel="0" collapsed="false">
      <c r="B129" s="30" t="n">
        <v>124</v>
      </c>
      <c r="C129" s="31" t="s">
        <v>244</v>
      </c>
      <c r="D129" s="32" t="n">
        <v>10</v>
      </c>
      <c r="E129" s="33" t="s">
        <v>56</v>
      </c>
      <c r="F129" s="34" t="s">
        <v>245</v>
      </c>
      <c r="G129" s="31"/>
      <c r="H129" s="35"/>
      <c r="I129" s="36"/>
      <c r="J129" s="35"/>
      <c r="K129" s="35"/>
      <c r="L129" s="35"/>
      <c r="M129" s="35"/>
      <c r="N129" s="37" t="n">
        <f aca="false">D129*P129</f>
        <v>60</v>
      </c>
      <c r="O129" s="37" t="n">
        <f aca="false">D129*Q129</f>
        <v>69</v>
      </c>
      <c r="P129" s="37" t="n">
        <v>6</v>
      </c>
      <c r="Q129" s="37" t="n">
        <f aca="false">P129*1.15</f>
        <v>6.9</v>
      </c>
      <c r="R129" s="38" t="n">
        <v>6.3</v>
      </c>
      <c r="S129" s="39" t="n">
        <f aca="false">D129*R129</f>
        <v>63</v>
      </c>
      <c r="T129" s="40" t="str">
        <f aca="false">IF(ISNUMBER(R129), IF(R129&gt;Q129,"NEVYHOVUJE","VYHOVUJE")," ")</f>
        <v>VYHOVUJE</v>
      </c>
      <c r="U129" s="41"/>
      <c r="W129" s="42"/>
      <c r="X129" s="42"/>
    </row>
    <row r="130" customFormat="false" ht="15" hidden="false" customHeight="false" outlineLevel="0" collapsed="false">
      <c r="B130" s="30" t="n">
        <v>125</v>
      </c>
      <c r="C130" s="31" t="s">
        <v>246</v>
      </c>
      <c r="D130" s="32" t="n">
        <v>10</v>
      </c>
      <c r="E130" s="33" t="s">
        <v>56</v>
      </c>
      <c r="F130" s="34" t="s">
        <v>247</v>
      </c>
      <c r="G130" s="31"/>
      <c r="H130" s="35"/>
      <c r="I130" s="36"/>
      <c r="J130" s="35"/>
      <c r="K130" s="35"/>
      <c r="L130" s="35"/>
      <c r="M130" s="35"/>
      <c r="N130" s="37" t="n">
        <f aca="false">D130*P130</f>
        <v>40</v>
      </c>
      <c r="O130" s="37" t="n">
        <f aca="false">D130*Q130</f>
        <v>46</v>
      </c>
      <c r="P130" s="37" t="n">
        <v>4</v>
      </c>
      <c r="Q130" s="37" t="n">
        <f aca="false">P130*1.15</f>
        <v>4.6</v>
      </c>
      <c r="R130" s="38" t="n">
        <v>4.5</v>
      </c>
      <c r="S130" s="39" t="n">
        <f aca="false">D130*R130</f>
        <v>45</v>
      </c>
      <c r="T130" s="40" t="str">
        <f aca="false">IF(ISNUMBER(R130), IF(R130&gt;Q130,"NEVYHOVUJE","VYHOVUJE")," ")</f>
        <v>VYHOVUJE</v>
      </c>
      <c r="U130" s="41"/>
      <c r="W130" s="42"/>
      <c r="X130" s="42"/>
    </row>
    <row r="131" customFormat="false" ht="45" hidden="false" customHeight="false" outlineLevel="0" collapsed="false">
      <c r="B131" s="30" t="n">
        <v>126</v>
      </c>
      <c r="C131" s="31" t="s">
        <v>248</v>
      </c>
      <c r="D131" s="32" t="n">
        <v>5</v>
      </c>
      <c r="E131" s="33" t="s">
        <v>25</v>
      </c>
      <c r="F131" s="34" t="s">
        <v>249</v>
      </c>
      <c r="G131" s="31"/>
      <c r="H131" s="35"/>
      <c r="I131" s="36"/>
      <c r="J131" s="35"/>
      <c r="K131" s="35"/>
      <c r="L131" s="35"/>
      <c r="M131" s="35"/>
      <c r="N131" s="37" t="n">
        <f aca="false">D131*P131</f>
        <v>500</v>
      </c>
      <c r="O131" s="37" t="n">
        <f aca="false">D131*Q131</f>
        <v>575</v>
      </c>
      <c r="P131" s="37" t="n">
        <v>100</v>
      </c>
      <c r="Q131" s="37" t="n">
        <f aca="false">P131*1.15</f>
        <v>115</v>
      </c>
      <c r="R131" s="38" t="n">
        <v>77</v>
      </c>
      <c r="S131" s="39" t="n">
        <f aca="false">D131*R131</f>
        <v>385</v>
      </c>
      <c r="T131" s="40" t="str">
        <f aca="false">IF(ISNUMBER(R131), IF(R131&gt;Q131,"NEVYHOVUJE","VYHOVUJE")," ")</f>
        <v>VYHOVUJE</v>
      </c>
      <c r="U131" s="41"/>
      <c r="W131" s="42"/>
      <c r="X131" s="42"/>
    </row>
    <row r="132" customFormat="false" ht="45" hidden="false" customHeight="false" outlineLevel="0" collapsed="false">
      <c r="B132" s="30" t="n">
        <v>127</v>
      </c>
      <c r="C132" s="31" t="s">
        <v>250</v>
      </c>
      <c r="D132" s="32" t="n">
        <v>10</v>
      </c>
      <c r="E132" s="33" t="s">
        <v>25</v>
      </c>
      <c r="F132" s="34" t="s">
        <v>251</v>
      </c>
      <c r="G132" s="31"/>
      <c r="H132" s="35"/>
      <c r="I132" s="36"/>
      <c r="J132" s="35"/>
      <c r="K132" s="35"/>
      <c r="L132" s="35"/>
      <c r="M132" s="35"/>
      <c r="N132" s="37" t="n">
        <f aca="false">D132*P132</f>
        <v>600</v>
      </c>
      <c r="O132" s="37" t="n">
        <f aca="false">D132*Q132</f>
        <v>690</v>
      </c>
      <c r="P132" s="37" t="n">
        <v>60</v>
      </c>
      <c r="Q132" s="37" t="n">
        <f aca="false">P132*1.15</f>
        <v>69</v>
      </c>
      <c r="R132" s="38" t="n">
        <v>45.9</v>
      </c>
      <c r="S132" s="39" t="n">
        <f aca="false">D132*R132</f>
        <v>459</v>
      </c>
      <c r="T132" s="40" t="str">
        <f aca="false">IF(ISNUMBER(R132), IF(R132&gt;Q132,"NEVYHOVUJE","VYHOVUJE")," ")</f>
        <v>VYHOVUJE</v>
      </c>
      <c r="U132" s="41"/>
      <c r="W132" s="42"/>
      <c r="X132" s="42"/>
    </row>
    <row r="133" customFormat="false" ht="45" hidden="false" customHeight="false" outlineLevel="0" collapsed="false">
      <c r="B133" s="30" t="n">
        <v>128</v>
      </c>
      <c r="C133" s="31" t="s">
        <v>252</v>
      </c>
      <c r="D133" s="32" t="n">
        <v>1</v>
      </c>
      <c r="E133" s="33" t="s">
        <v>25</v>
      </c>
      <c r="F133" s="34" t="s">
        <v>253</v>
      </c>
      <c r="G133" s="31"/>
      <c r="H133" s="35"/>
      <c r="I133" s="36"/>
      <c r="J133" s="35"/>
      <c r="K133" s="35"/>
      <c r="L133" s="35"/>
      <c r="M133" s="35"/>
      <c r="N133" s="37" t="n">
        <f aca="false">D133*P133</f>
        <v>350</v>
      </c>
      <c r="O133" s="37" t="n">
        <f aca="false">D133*Q133</f>
        <v>402.5</v>
      </c>
      <c r="P133" s="37" t="n">
        <v>350</v>
      </c>
      <c r="Q133" s="37" t="n">
        <f aca="false">P133*1.15</f>
        <v>402.5</v>
      </c>
      <c r="R133" s="38" t="n">
        <v>179</v>
      </c>
      <c r="S133" s="39" t="n">
        <f aca="false">D133*R133</f>
        <v>179</v>
      </c>
      <c r="T133" s="40" t="str">
        <f aca="false">IF(ISNUMBER(R133), IF(R133&gt;Q133,"NEVYHOVUJE","VYHOVUJE")," ")</f>
        <v>VYHOVUJE</v>
      </c>
      <c r="U133" s="41"/>
      <c r="W133" s="42"/>
      <c r="X133" s="42"/>
    </row>
    <row r="134" customFormat="false" ht="30" hidden="false" customHeight="false" outlineLevel="0" collapsed="false">
      <c r="B134" s="30" t="n">
        <v>129</v>
      </c>
      <c r="C134" s="31" t="s">
        <v>254</v>
      </c>
      <c r="D134" s="32" t="n">
        <v>5</v>
      </c>
      <c r="E134" s="33" t="s">
        <v>25</v>
      </c>
      <c r="F134" s="34" t="s">
        <v>255</v>
      </c>
      <c r="G134" s="31"/>
      <c r="H134" s="35"/>
      <c r="I134" s="36"/>
      <c r="J134" s="35"/>
      <c r="K134" s="35"/>
      <c r="L134" s="35"/>
      <c r="M134" s="35"/>
      <c r="N134" s="37" t="n">
        <f aca="false">D134*P134</f>
        <v>40</v>
      </c>
      <c r="O134" s="37" t="n">
        <f aca="false">D134*Q134</f>
        <v>46</v>
      </c>
      <c r="P134" s="37" t="n">
        <v>8</v>
      </c>
      <c r="Q134" s="37" t="n">
        <f aca="false">P134*1.15</f>
        <v>9.2</v>
      </c>
      <c r="R134" s="38" t="n">
        <v>5.65</v>
      </c>
      <c r="S134" s="39" t="n">
        <f aca="false">D134*R134</f>
        <v>28.25</v>
      </c>
      <c r="T134" s="40" t="str">
        <f aca="false">IF(ISNUMBER(R134), IF(R134&gt;Q134,"NEVYHOVUJE","VYHOVUJE")," ")</f>
        <v>VYHOVUJE</v>
      </c>
      <c r="U134" s="41"/>
      <c r="W134" s="42"/>
      <c r="X134" s="42"/>
    </row>
    <row r="135" customFormat="false" ht="15" hidden="false" customHeight="false" outlineLevel="0" collapsed="false">
      <c r="B135" s="30" t="n">
        <v>130</v>
      </c>
      <c r="C135" s="31" t="s">
        <v>256</v>
      </c>
      <c r="D135" s="32" t="n">
        <v>10</v>
      </c>
      <c r="E135" s="33" t="s">
        <v>25</v>
      </c>
      <c r="F135" s="34" t="s">
        <v>257</v>
      </c>
      <c r="G135" s="31"/>
      <c r="H135" s="35"/>
      <c r="I135" s="36"/>
      <c r="J135" s="35"/>
      <c r="K135" s="35"/>
      <c r="L135" s="35"/>
      <c r="M135" s="35"/>
      <c r="N135" s="37" t="n">
        <f aca="false">D135*P135</f>
        <v>650</v>
      </c>
      <c r="O135" s="37" t="n">
        <f aca="false">D135*Q135</f>
        <v>747.5</v>
      </c>
      <c r="P135" s="37" t="n">
        <v>65</v>
      </c>
      <c r="Q135" s="37" t="n">
        <f aca="false">P135*1.15</f>
        <v>74.75</v>
      </c>
      <c r="R135" s="38" t="n">
        <v>21</v>
      </c>
      <c r="S135" s="39" t="n">
        <f aca="false">D135*R135</f>
        <v>210</v>
      </c>
      <c r="T135" s="40" t="str">
        <f aca="false">IF(ISNUMBER(R135), IF(R135&gt;Q135,"NEVYHOVUJE","VYHOVUJE")," ")</f>
        <v>VYHOVUJE</v>
      </c>
      <c r="U135" s="41"/>
      <c r="W135" s="42"/>
      <c r="X135" s="42"/>
    </row>
    <row r="136" customFormat="false" ht="30" hidden="false" customHeight="false" outlineLevel="0" collapsed="false">
      <c r="B136" s="30" t="n">
        <v>131</v>
      </c>
      <c r="C136" s="31" t="s">
        <v>258</v>
      </c>
      <c r="D136" s="32" t="n">
        <v>2</v>
      </c>
      <c r="E136" s="33" t="s">
        <v>25</v>
      </c>
      <c r="F136" s="34" t="s">
        <v>259</v>
      </c>
      <c r="G136" s="31"/>
      <c r="H136" s="35"/>
      <c r="I136" s="36"/>
      <c r="J136" s="35"/>
      <c r="K136" s="35"/>
      <c r="L136" s="35"/>
      <c r="M136" s="35"/>
      <c r="N136" s="37" t="n">
        <f aca="false">D136*P136</f>
        <v>600</v>
      </c>
      <c r="O136" s="37" t="n">
        <f aca="false">D136*Q136</f>
        <v>690</v>
      </c>
      <c r="P136" s="37" t="n">
        <v>300</v>
      </c>
      <c r="Q136" s="37" t="n">
        <f aca="false">P136*1.15</f>
        <v>345</v>
      </c>
      <c r="R136" s="38" t="n">
        <v>112</v>
      </c>
      <c r="S136" s="39" t="n">
        <f aca="false">D136*R136</f>
        <v>224</v>
      </c>
      <c r="T136" s="40" t="str">
        <f aca="false">IF(ISNUMBER(R136), IF(R136&gt;Q136,"NEVYHOVUJE","VYHOVUJE")," ")</f>
        <v>VYHOVUJE</v>
      </c>
      <c r="U136" s="41"/>
      <c r="W136" s="42"/>
      <c r="X136" s="42"/>
    </row>
    <row r="137" customFormat="false" ht="15" hidden="false" customHeight="false" outlineLevel="0" collapsed="false">
      <c r="B137" s="30" t="n">
        <v>132</v>
      </c>
      <c r="C137" s="31" t="s">
        <v>260</v>
      </c>
      <c r="D137" s="32" t="n">
        <v>5</v>
      </c>
      <c r="E137" s="33" t="s">
        <v>25</v>
      </c>
      <c r="F137" s="34" t="s">
        <v>261</v>
      </c>
      <c r="G137" s="31"/>
      <c r="H137" s="35"/>
      <c r="I137" s="36"/>
      <c r="J137" s="35"/>
      <c r="K137" s="35"/>
      <c r="L137" s="35"/>
      <c r="M137" s="35"/>
      <c r="N137" s="37" t="n">
        <f aca="false">D137*P137</f>
        <v>500</v>
      </c>
      <c r="O137" s="37" t="n">
        <f aca="false">D137*Q137</f>
        <v>575</v>
      </c>
      <c r="P137" s="37" t="n">
        <v>100</v>
      </c>
      <c r="Q137" s="37" t="n">
        <f aca="false">P137*1.15</f>
        <v>115</v>
      </c>
      <c r="R137" s="38" t="n">
        <v>21</v>
      </c>
      <c r="S137" s="39" t="n">
        <f aca="false">D137*R137</f>
        <v>105</v>
      </c>
      <c r="T137" s="40" t="str">
        <f aca="false">IF(ISNUMBER(R137), IF(R137&gt;Q137,"NEVYHOVUJE","VYHOVUJE")," ")</f>
        <v>VYHOVUJE</v>
      </c>
      <c r="U137" s="41"/>
      <c r="W137" s="42"/>
      <c r="X137" s="42"/>
    </row>
    <row r="138" customFormat="false" ht="30" hidden="false" customHeight="false" outlineLevel="0" collapsed="false">
      <c r="B138" s="30" t="n">
        <v>133</v>
      </c>
      <c r="C138" s="31" t="s">
        <v>262</v>
      </c>
      <c r="D138" s="32" t="n">
        <v>10</v>
      </c>
      <c r="E138" s="33" t="s">
        <v>56</v>
      </c>
      <c r="F138" s="34" t="s">
        <v>263</v>
      </c>
      <c r="G138" s="31"/>
      <c r="H138" s="35"/>
      <c r="I138" s="36"/>
      <c r="J138" s="35"/>
      <c r="K138" s="35"/>
      <c r="L138" s="35"/>
      <c r="M138" s="35"/>
      <c r="N138" s="37" t="n">
        <f aca="false">D138*P138</f>
        <v>90</v>
      </c>
      <c r="O138" s="37" t="n">
        <f aca="false">D138*Q138</f>
        <v>103.5</v>
      </c>
      <c r="P138" s="37" t="n">
        <v>9</v>
      </c>
      <c r="Q138" s="37" t="n">
        <f aca="false">P138*1.15</f>
        <v>10.35</v>
      </c>
      <c r="R138" s="38" t="n">
        <v>6.4</v>
      </c>
      <c r="S138" s="39" t="n">
        <f aca="false">D138*R138</f>
        <v>64</v>
      </c>
      <c r="T138" s="40" t="str">
        <f aca="false">IF(ISNUMBER(R138), IF(R138&gt;Q138,"NEVYHOVUJE","VYHOVUJE")," ")</f>
        <v>VYHOVUJE</v>
      </c>
      <c r="U138" s="41"/>
      <c r="W138" s="42"/>
      <c r="X138" s="42"/>
    </row>
    <row r="139" customFormat="false" ht="30" hidden="false" customHeight="false" outlineLevel="0" collapsed="false">
      <c r="B139" s="30" t="n">
        <v>134</v>
      </c>
      <c r="C139" s="31" t="s">
        <v>264</v>
      </c>
      <c r="D139" s="32" t="n">
        <v>50</v>
      </c>
      <c r="E139" s="33" t="s">
        <v>56</v>
      </c>
      <c r="F139" s="34" t="s">
        <v>265</v>
      </c>
      <c r="G139" s="31"/>
      <c r="H139" s="35"/>
      <c r="I139" s="36"/>
      <c r="J139" s="35"/>
      <c r="K139" s="35"/>
      <c r="L139" s="35"/>
      <c r="M139" s="35"/>
      <c r="N139" s="37" t="n">
        <f aca="false">D139*P139</f>
        <v>300</v>
      </c>
      <c r="O139" s="37" t="n">
        <f aca="false">D139*Q139</f>
        <v>345</v>
      </c>
      <c r="P139" s="37" t="n">
        <v>6</v>
      </c>
      <c r="Q139" s="37" t="n">
        <f aca="false">P139*1.15</f>
        <v>6.9</v>
      </c>
      <c r="R139" s="38" t="n">
        <v>4.7</v>
      </c>
      <c r="S139" s="39" t="n">
        <f aca="false">D139*R139</f>
        <v>235</v>
      </c>
      <c r="T139" s="40" t="str">
        <f aca="false">IF(ISNUMBER(R139), IF(R139&gt;Q139,"NEVYHOVUJE","VYHOVUJE")," ")</f>
        <v>VYHOVUJE</v>
      </c>
      <c r="U139" s="41"/>
      <c r="W139" s="42"/>
      <c r="X139" s="42"/>
    </row>
    <row r="140" customFormat="false" ht="30" hidden="false" customHeight="false" outlineLevel="0" collapsed="false">
      <c r="B140" s="30" t="n">
        <v>135</v>
      </c>
      <c r="C140" s="31" t="s">
        <v>266</v>
      </c>
      <c r="D140" s="32" t="n">
        <v>10</v>
      </c>
      <c r="E140" s="33" t="s">
        <v>56</v>
      </c>
      <c r="F140" s="34" t="s">
        <v>267</v>
      </c>
      <c r="G140" s="31"/>
      <c r="H140" s="35"/>
      <c r="I140" s="36"/>
      <c r="J140" s="35"/>
      <c r="K140" s="35"/>
      <c r="L140" s="35"/>
      <c r="M140" s="35"/>
      <c r="N140" s="37" t="n">
        <f aca="false">D140*P140</f>
        <v>90</v>
      </c>
      <c r="O140" s="37" t="n">
        <f aca="false">D140*Q140</f>
        <v>103.5</v>
      </c>
      <c r="P140" s="37" t="n">
        <v>9</v>
      </c>
      <c r="Q140" s="37" t="n">
        <f aca="false">P140*1.15</f>
        <v>10.35</v>
      </c>
      <c r="R140" s="38" t="n">
        <v>6.5</v>
      </c>
      <c r="S140" s="39" t="n">
        <f aca="false">D140*R140</f>
        <v>65</v>
      </c>
      <c r="T140" s="40" t="str">
        <f aca="false">IF(ISNUMBER(R140), IF(R140&gt;Q140,"NEVYHOVUJE","VYHOVUJE")," ")</f>
        <v>VYHOVUJE</v>
      </c>
      <c r="U140" s="41"/>
      <c r="W140" s="42"/>
      <c r="X140" s="42"/>
    </row>
    <row r="141" customFormat="false" ht="30" hidden="false" customHeight="false" outlineLevel="0" collapsed="false">
      <c r="B141" s="30" t="n">
        <v>136</v>
      </c>
      <c r="C141" s="31" t="s">
        <v>268</v>
      </c>
      <c r="D141" s="32" t="n">
        <v>60</v>
      </c>
      <c r="E141" s="33" t="s">
        <v>56</v>
      </c>
      <c r="F141" s="34" t="s">
        <v>269</v>
      </c>
      <c r="G141" s="31"/>
      <c r="H141" s="35"/>
      <c r="I141" s="36"/>
      <c r="J141" s="35"/>
      <c r="K141" s="35"/>
      <c r="L141" s="35"/>
      <c r="M141" s="35"/>
      <c r="N141" s="37" t="n">
        <f aca="false">D141*P141</f>
        <v>360</v>
      </c>
      <c r="O141" s="37" t="n">
        <f aca="false">D141*Q141</f>
        <v>414</v>
      </c>
      <c r="P141" s="37" t="n">
        <v>6</v>
      </c>
      <c r="Q141" s="37" t="n">
        <f aca="false">P141*1.15</f>
        <v>6.9</v>
      </c>
      <c r="R141" s="38" t="n">
        <v>4.35</v>
      </c>
      <c r="S141" s="39" t="n">
        <f aca="false">D141*R141</f>
        <v>261</v>
      </c>
      <c r="T141" s="40" t="str">
        <f aca="false">IF(ISNUMBER(R141), IF(R141&gt;Q141,"NEVYHOVUJE","VYHOVUJE")," ")</f>
        <v>VYHOVUJE</v>
      </c>
      <c r="U141" s="41"/>
      <c r="W141" s="42"/>
      <c r="X141" s="42"/>
    </row>
    <row r="142" customFormat="false" ht="30" hidden="false" customHeight="false" outlineLevel="0" collapsed="false">
      <c r="B142" s="30" t="n">
        <v>137</v>
      </c>
      <c r="C142" s="31" t="s">
        <v>270</v>
      </c>
      <c r="D142" s="32" t="n">
        <v>30</v>
      </c>
      <c r="E142" s="33" t="s">
        <v>56</v>
      </c>
      <c r="F142" s="34" t="s">
        <v>271</v>
      </c>
      <c r="G142" s="31"/>
      <c r="H142" s="35"/>
      <c r="I142" s="36"/>
      <c r="J142" s="35"/>
      <c r="K142" s="35"/>
      <c r="L142" s="35"/>
      <c r="M142" s="35"/>
      <c r="N142" s="37" t="n">
        <f aca="false">D142*P142</f>
        <v>390</v>
      </c>
      <c r="O142" s="37" t="n">
        <f aca="false">D142*Q142</f>
        <v>448.5</v>
      </c>
      <c r="P142" s="37" t="n">
        <v>13</v>
      </c>
      <c r="Q142" s="37" t="n">
        <f aca="false">P142*1.15</f>
        <v>14.95</v>
      </c>
      <c r="R142" s="38" t="n">
        <v>8.1</v>
      </c>
      <c r="S142" s="39" t="n">
        <f aca="false">D142*R142</f>
        <v>243</v>
      </c>
      <c r="T142" s="40" t="str">
        <f aca="false">IF(ISNUMBER(R142), IF(R142&gt;Q142,"NEVYHOVUJE","VYHOVUJE")," ")</f>
        <v>VYHOVUJE</v>
      </c>
      <c r="U142" s="41"/>
      <c r="W142" s="42"/>
      <c r="X142" s="42"/>
    </row>
    <row r="143" customFormat="false" ht="30" hidden="false" customHeight="false" outlineLevel="0" collapsed="false">
      <c r="B143" s="30" t="n">
        <v>138</v>
      </c>
      <c r="C143" s="31" t="s">
        <v>272</v>
      </c>
      <c r="D143" s="32" t="n">
        <v>10</v>
      </c>
      <c r="E143" s="33" t="s">
        <v>56</v>
      </c>
      <c r="F143" s="34" t="s">
        <v>273</v>
      </c>
      <c r="G143" s="31"/>
      <c r="H143" s="35"/>
      <c r="I143" s="36"/>
      <c r="J143" s="35"/>
      <c r="K143" s="35"/>
      <c r="L143" s="35"/>
      <c r="M143" s="35"/>
      <c r="N143" s="37" t="n">
        <f aca="false">D143*P143</f>
        <v>160</v>
      </c>
      <c r="O143" s="37" t="n">
        <f aca="false">D143*Q143</f>
        <v>184</v>
      </c>
      <c r="P143" s="37" t="n">
        <v>16</v>
      </c>
      <c r="Q143" s="37" t="n">
        <f aca="false">P143*1.15</f>
        <v>18.4</v>
      </c>
      <c r="R143" s="38" t="n">
        <v>9.5</v>
      </c>
      <c r="S143" s="39" t="n">
        <f aca="false">D143*R143</f>
        <v>95</v>
      </c>
      <c r="T143" s="40" t="str">
        <f aca="false">IF(ISNUMBER(R143), IF(R143&gt;Q143,"NEVYHOVUJE","VYHOVUJE")," ")</f>
        <v>VYHOVUJE</v>
      </c>
      <c r="U143" s="41"/>
      <c r="W143" s="42"/>
      <c r="X143" s="42"/>
    </row>
    <row r="144" customFormat="false" ht="30" hidden="false" customHeight="false" outlineLevel="0" collapsed="false">
      <c r="B144" s="30" t="n">
        <v>139</v>
      </c>
      <c r="C144" s="31" t="s">
        <v>274</v>
      </c>
      <c r="D144" s="32" t="n">
        <v>10</v>
      </c>
      <c r="E144" s="33" t="s">
        <v>56</v>
      </c>
      <c r="F144" s="34" t="s">
        <v>275</v>
      </c>
      <c r="G144" s="31"/>
      <c r="H144" s="35"/>
      <c r="I144" s="36"/>
      <c r="J144" s="35"/>
      <c r="K144" s="35"/>
      <c r="L144" s="35"/>
      <c r="M144" s="35"/>
      <c r="N144" s="37" t="n">
        <f aca="false">D144*P144</f>
        <v>190</v>
      </c>
      <c r="O144" s="37" t="n">
        <f aca="false">D144*Q144</f>
        <v>218.5</v>
      </c>
      <c r="P144" s="37" t="n">
        <v>19</v>
      </c>
      <c r="Q144" s="37" t="n">
        <f aca="false">P144*1.15</f>
        <v>21.85</v>
      </c>
      <c r="R144" s="38" t="n">
        <v>11.75</v>
      </c>
      <c r="S144" s="39" t="n">
        <f aca="false">D144*R144</f>
        <v>117.5</v>
      </c>
      <c r="T144" s="40" t="str">
        <f aca="false">IF(ISNUMBER(R144), IF(R144&gt;Q144,"NEVYHOVUJE","VYHOVUJE")," ")</f>
        <v>VYHOVUJE</v>
      </c>
      <c r="U144" s="41"/>
      <c r="W144" s="42"/>
      <c r="X144" s="42"/>
    </row>
    <row r="145" customFormat="false" ht="45" hidden="false" customHeight="false" outlineLevel="0" collapsed="false">
      <c r="B145" s="30" t="n">
        <v>140</v>
      </c>
      <c r="C145" s="31" t="s">
        <v>276</v>
      </c>
      <c r="D145" s="32" t="n">
        <v>10</v>
      </c>
      <c r="E145" s="33" t="s">
        <v>25</v>
      </c>
      <c r="F145" s="34" t="s">
        <v>277</v>
      </c>
      <c r="G145" s="31"/>
      <c r="H145" s="35"/>
      <c r="I145" s="36"/>
      <c r="J145" s="35"/>
      <c r="K145" s="35"/>
      <c r="L145" s="35"/>
      <c r="M145" s="35"/>
      <c r="N145" s="37" t="n">
        <f aca="false">D145*P145</f>
        <v>400</v>
      </c>
      <c r="O145" s="37" t="n">
        <f aca="false">D145*Q145</f>
        <v>460</v>
      </c>
      <c r="P145" s="37" t="n">
        <v>40</v>
      </c>
      <c r="Q145" s="37" t="n">
        <f aca="false">P145*1.15</f>
        <v>46</v>
      </c>
      <c r="R145" s="38" t="n">
        <v>25.7</v>
      </c>
      <c r="S145" s="39" t="n">
        <f aca="false">D145*R145</f>
        <v>257</v>
      </c>
      <c r="T145" s="40" t="str">
        <f aca="false">IF(ISNUMBER(R145), IF(R145&gt;Q145,"NEVYHOVUJE","VYHOVUJE")," ")</f>
        <v>VYHOVUJE</v>
      </c>
      <c r="U145" s="41"/>
      <c r="W145" s="42"/>
      <c r="X145" s="42"/>
    </row>
    <row r="146" customFormat="false" ht="30" hidden="false" customHeight="false" outlineLevel="0" collapsed="false">
      <c r="B146" s="30" t="n">
        <v>141</v>
      </c>
      <c r="C146" s="31" t="s">
        <v>278</v>
      </c>
      <c r="D146" s="32" t="n">
        <v>5</v>
      </c>
      <c r="E146" s="33" t="s">
        <v>56</v>
      </c>
      <c r="F146" s="34" t="s">
        <v>279</v>
      </c>
      <c r="G146" s="31"/>
      <c r="H146" s="35"/>
      <c r="I146" s="36"/>
      <c r="J146" s="35"/>
      <c r="K146" s="35"/>
      <c r="L146" s="35"/>
      <c r="M146" s="35"/>
      <c r="N146" s="37" t="n">
        <f aca="false">D146*P146</f>
        <v>55</v>
      </c>
      <c r="O146" s="37" t="n">
        <f aca="false">D146*Q146</f>
        <v>63.25</v>
      </c>
      <c r="P146" s="37" t="n">
        <v>11</v>
      </c>
      <c r="Q146" s="37" t="n">
        <f aca="false">P146*1.15</f>
        <v>12.65</v>
      </c>
      <c r="R146" s="38" t="n">
        <v>5.35</v>
      </c>
      <c r="S146" s="39" t="n">
        <f aca="false">D146*R146</f>
        <v>26.75</v>
      </c>
      <c r="T146" s="40" t="str">
        <f aca="false">IF(ISNUMBER(R146), IF(R146&gt;Q146,"NEVYHOVUJE","VYHOVUJE")," ")</f>
        <v>VYHOVUJE</v>
      </c>
      <c r="U146" s="41"/>
      <c r="W146" s="42"/>
      <c r="X146" s="42"/>
    </row>
    <row r="147" customFormat="false" ht="30" hidden="false" customHeight="false" outlineLevel="0" collapsed="false">
      <c r="B147" s="30" t="n">
        <v>142</v>
      </c>
      <c r="C147" s="31" t="s">
        <v>280</v>
      </c>
      <c r="D147" s="32" t="n">
        <v>5</v>
      </c>
      <c r="E147" s="33" t="s">
        <v>56</v>
      </c>
      <c r="F147" s="34" t="s">
        <v>279</v>
      </c>
      <c r="G147" s="31"/>
      <c r="H147" s="35"/>
      <c r="I147" s="36"/>
      <c r="J147" s="35"/>
      <c r="K147" s="35"/>
      <c r="L147" s="35"/>
      <c r="M147" s="35"/>
      <c r="N147" s="37" t="n">
        <f aca="false">D147*P147</f>
        <v>60</v>
      </c>
      <c r="O147" s="37" t="n">
        <f aca="false">D147*Q147</f>
        <v>69</v>
      </c>
      <c r="P147" s="37" t="n">
        <v>12</v>
      </c>
      <c r="Q147" s="37" t="n">
        <f aca="false">P147*1.15</f>
        <v>13.8</v>
      </c>
      <c r="R147" s="38" t="n">
        <v>7.6</v>
      </c>
      <c r="S147" s="39" t="n">
        <f aca="false">D147*R147</f>
        <v>38</v>
      </c>
      <c r="T147" s="40" t="str">
        <f aca="false">IF(ISNUMBER(R147), IF(R147&gt;Q147,"NEVYHOVUJE","VYHOVUJE")," ")</f>
        <v>VYHOVUJE</v>
      </c>
      <c r="U147" s="41"/>
      <c r="W147" s="42"/>
      <c r="X147" s="42"/>
    </row>
    <row r="148" customFormat="false" ht="30" hidden="false" customHeight="false" outlineLevel="0" collapsed="false">
      <c r="B148" s="30" t="n">
        <v>143</v>
      </c>
      <c r="C148" s="31" t="s">
        <v>281</v>
      </c>
      <c r="D148" s="32" t="n">
        <v>5</v>
      </c>
      <c r="E148" s="33" t="s">
        <v>56</v>
      </c>
      <c r="F148" s="34" t="s">
        <v>279</v>
      </c>
      <c r="G148" s="31"/>
      <c r="H148" s="35"/>
      <c r="I148" s="36"/>
      <c r="J148" s="35"/>
      <c r="K148" s="35"/>
      <c r="L148" s="35"/>
      <c r="M148" s="35"/>
      <c r="N148" s="37" t="n">
        <f aca="false">D148*P148</f>
        <v>90</v>
      </c>
      <c r="O148" s="37" t="n">
        <f aca="false">D148*Q148</f>
        <v>103.5</v>
      </c>
      <c r="P148" s="37" t="n">
        <v>18</v>
      </c>
      <c r="Q148" s="37" t="n">
        <f aca="false">P148*1.15</f>
        <v>20.7</v>
      </c>
      <c r="R148" s="38" t="n">
        <v>9</v>
      </c>
      <c r="S148" s="39" t="n">
        <f aca="false">D148*R148</f>
        <v>45</v>
      </c>
      <c r="T148" s="40" t="str">
        <f aca="false">IF(ISNUMBER(R148), IF(R148&gt;Q148,"NEVYHOVUJE","VYHOVUJE")," ")</f>
        <v>VYHOVUJE</v>
      </c>
      <c r="U148" s="41"/>
      <c r="W148" s="42"/>
      <c r="X148" s="42"/>
    </row>
    <row r="149" customFormat="false" ht="30" hidden="false" customHeight="false" outlineLevel="0" collapsed="false">
      <c r="B149" s="30" t="n">
        <v>144</v>
      </c>
      <c r="C149" s="31" t="s">
        <v>282</v>
      </c>
      <c r="D149" s="32" t="n">
        <v>5</v>
      </c>
      <c r="E149" s="33" t="s">
        <v>56</v>
      </c>
      <c r="F149" s="34" t="s">
        <v>279</v>
      </c>
      <c r="G149" s="31"/>
      <c r="H149" s="35"/>
      <c r="I149" s="36"/>
      <c r="J149" s="35"/>
      <c r="K149" s="35"/>
      <c r="L149" s="35"/>
      <c r="M149" s="35"/>
      <c r="N149" s="37" t="n">
        <f aca="false">D149*P149</f>
        <v>190</v>
      </c>
      <c r="O149" s="37" t="n">
        <f aca="false">D149*Q149</f>
        <v>218.5</v>
      </c>
      <c r="P149" s="37" t="n">
        <v>38</v>
      </c>
      <c r="Q149" s="37" t="n">
        <f aca="false">P149*1.15</f>
        <v>43.7</v>
      </c>
      <c r="R149" s="38" t="n">
        <v>18.1</v>
      </c>
      <c r="S149" s="39" t="n">
        <f aca="false">D149*R149</f>
        <v>90.5</v>
      </c>
      <c r="T149" s="40" t="str">
        <f aca="false">IF(ISNUMBER(R149), IF(R149&gt;Q149,"NEVYHOVUJE","VYHOVUJE")," ")</f>
        <v>VYHOVUJE</v>
      </c>
      <c r="U149" s="41"/>
      <c r="W149" s="42"/>
      <c r="X149" s="42"/>
    </row>
    <row r="150" customFormat="false" ht="15" hidden="false" customHeight="false" outlineLevel="0" collapsed="false">
      <c r="B150" s="30" t="n">
        <v>145</v>
      </c>
      <c r="C150" s="31" t="s">
        <v>283</v>
      </c>
      <c r="D150" s="32" t="n">
        <v>10</v>
      </c>
      <c r="E150" s="33" t="s">
        <v>56</v>
      </c>
      <c r="F150" s="34" t="s">
        <v>284</v>
      </c>
      <c r="G150" s="31"/>
      <c r="H150" s="35"/>
      <c r="I150" s="36"/>
      <c r="J150" s="35"/>
      <c r="K150" s="35"/>
      <c r="L150" s="35"/>
      <c r="M150" s="35"/>
      <c r="N150" s="37" t="n">
        <f aca="false">D150*P150</f>
        <v>100</v>
      </c>
      <c r="O150" s="37" t="n">
        <f aca="false">D150*Q150</f>
        <v>115</v>
      </c>
      <c r="P150" s="37" t="n">
        <v>10</v>
      </c>
      <c r="Q150" s="37" t="n">
        <f aca="false">P150*1.15</f>
        <v>11.5</v>
      </c>
      <c r="R150" s="38" t="n">
        <v>7.55</v>
      </c>
      <c r="S150" s="39" t="n">
        <f aca="false">D150*R150</f>
        <v>75.5</v>
      </c>
      <c r="T150" s="40" t="str">
        <f aca="false">IF(ISNUMBER(R150), IF(R150&gt;Q150,"NEVYHOVUJE","VYHOVUJE")," ")</f>
        <v>VYHOVUJE</v>
      </c>
      <c r="U150" s="41"/>
      <c r="W150" s="42"/>
      <c r="X150" s="42"/>
    </row>
    <row r="151" customFormat="false" ht="30" hidden="false" customHeight="false" outlineLevel="0" collapsed="false">
      <c r="A151" s="1" t="n">
        <v>5</v>
      </c>
      <c r="B151" s="30" t="n">
        <v>146</v>
      </c>
      <c r="C151" s="31" t="s">
        <v>285</v>
      </c>
      <c r="D151" s="32" t="n">
        <v>5</v>
      </c>
      <c r="E151" s="33" t="s">
        <v>56</v>
      </c>
      <c r="F151" s="34" t="s">
        <v>286</v>
      </c>
      <c r="G151" s="31"/>
      <c r="H151" s="35"/>
      <c r="I151" s="36"/>
      <c r="J151" s="35"/>
      <c r="K151" s="35"/>
      <c r="L151" s="35"/>
      <c r="M151" s="35"/>
      <c r="N151" s="37" t="n">
        <f aca="false">D151*P151</f>
        <v>110</v>
      </c>
      <c r="O151" s="37" t="n">
        <f aca="false">D151*Q151</f>
        <v>126.5</v>
      </c>
      <c r="P151" s="37" t="n">
        <v>22</v>
      </c>
      <c r="Q151" s="37" t="n">
        <f aca="false">P151*1.15</f>
        <v>25.3</v>
      </c>
      <c r="R151" s="38" t="n">
        <v>17.75</v>
      </c>
      <c r="S151" s="39" t="n">
        <f aca="false">D151*R151</f>
        <v>88.75</v>
      </c>
      <c r="T151" s="40" t="str">
        <f aca="false">IF(ISNUMBER(R151), IF(R151&gt;Q151,"NEVYHOVUJE","VYHOVUJE")," ")</f>
        <v>VYHOVUJE</v>
      </c>
      <c r="U151" s="41"/>
      <c r="W151" s="42"/>
      <c r="X151" s="42"/>
    </row>
    <row r="152" customFormat="false" ht="90" hidden="false" customHeight="false" outlineLevel="0" collapsed="false">
      <c r="B152" s="30" t="n">
        <v>147</v>
      </c>
      <c r="C152" s="31" t="s">
        <v>287</v>
      </c>
      <c r="D152" s="32" t="n">
        <v>3</v>
      </c>
      <c r="E152" s="33" t="s">
        <v>25</v>
      </c>
      <c r="F152" s="34" t="s">
        <v>288</v>
      </c>
      <c r="G152" s="31"/>
      <c r="H152" s="35"/>
      <c r="I152" s="36"/>
      <c r="J152" s="35"/>
      <c r="K152" s="35"/>
      <c r="L152" s="35"/>
      <c r="M152" s="35"/>
      <c r="N152" s="37" t="n">
        <f aca="false">D152*P152</f>
        <v>450</v>
      </c>
      <c r="O152" s="37" t="n">
        <f aca="false">D152*Q152</f>
        <v>517.5</v>
      </c>
      <c r="P152" s="37" t="n">
        <v>150</v>
      </c>
      <c r="Q152" s="37" t="n">
        <f aca="false">P152*1.15</f>
        <v>172.5</v>
      </c>
      <c r="R152" s="38" t="n">
        <v>113</v>
      </c>
      <c r="S152" s="39" t="n">
        <f aca="false">D152*R152</f>
        <v>339</v>
      </c>
      <c r="T152" s="40" t="str">
        <f aca="false">IF(ISNUMBER(R152), IF(R152&gt;Q152,"NEVYHOVUJE","VYHOVUJE")," ")</f>
        <v>VYHOVUJE</v>
      </c>
      <c r="U152" s="41"/>
      <c r="W152" s="42"/>
      <c r="X152" s="42"/>
    </row>
    <row r="153" customFormat="false" ht="60" hidden="false" customHeight="false" outlineLevel="0" collapsed="false">
      <c r="B153" s="30" t="n">
        <v>148</v>
      </c>
      <c r="C153" s="31" t="s">
        <v>289</v>
      </c>
      <c r="D153" s="32" t="n">
        <v>10</v>
      </c>
      <c r="E153" s="33" t="s">
        <v>25</v>
      </c>
      <c r="F153" s="34" t="s">
        <v>290</v>
      </c>
      <c r="G153" s="31"/>
      <c r="H153" s="35"/>
      <c r="I153" s="36"/>
      <c r="J153" s="35"/>
      <c r="K153" s="35"/>
      <c r="L153" s="35"/>
      <c r="M153" s="35"/>
      <c r="N153" s="37" t="n">
        <f aca="false">D153*P153</f>
        <v>480</v>
      </c>
      <c r="O153" s="37" t="n">
        <f aca="false">D153*Q153</f>
        <v>552</v>
      </c>
      <c r="P153" s="37" t="n">
        <v>48</v>
      </c>
      <c r="Q153" s="37" t="n">
        <f aca="false">P153*1.15</f>
        <v>55.2</v>
      </c>
      <c r="R153" s="38" t="n">
        <v>35.7</v>
      </c>
      <c r="S153" s="39" t="n">
        <f aca="false">D153*R153</f>
        <v>357</v>
      </c>
      <c r="T153" s="40" t="str">
        <f aca="false">IF(ISNUMBER(R153), IF(R153&gt;Q153,"NEVYHOVUJE","VYHOVUJE")," ")</f>
        <v>VYHOVUJE</v>
      </c>
      <c r="U153" s="41"/>
      <c r="W153" s="42"/>
      <c r="X153" s="42"/>
    </row>
    <row r="154" customFormat="false" ht="60" hidden="false" customHeight="false" outlineLevel="0" collapsed="false">
      <c r="B154" s="30" t="n">
        <v>149</v>
      </c>
      <c r="C154" s="31" t="s">
        <v>291</v>
      </c>
      <c r="D154" s="32" t="n">
        <v>10</v>
      </c>
      <c r="E154" s="33" t="s">
        <v>25</v>
      </c>
      <c r="F154" s="34" t="s">
        <v>292</v>
      </c>
      <c r="G154" s="31"/>
      <c r="H154" s="35"/>
      <c r="I154" s="36"/>
      <c r="J154" s="35"/>
      <c r="K154" s="35"/>
      <c r="L154" s="35"/>
      <c r="M154" s="35"/>
      <c r="N154" s="37" t="n">
        <f aca="false">D154*P154</f>
        <v>800</v>
      </c>
      <c r="O154" s="37" t="n">
        <f aca="false">D154*Q154</f>
        <v>920</v>
      </c>
      <c r="P154" s="37" t="n">
        <v>80</v>
      </c>
      <c r="Q154" s="37" t="n">
        <f aca="false">P154*1.15</f>
        <v>92</v>
      </c>
      <c r="R154" s="38" t="n">
        <v>66</v>
      </c>
      <c r="S154" s="39" t="n">
        <f aca="false">D154*R154</f>
        <v>660</v>
      </c>
      <c r="T154" s="40" t="str">
        <f aca="false">IF(ISNUMBER(R154), IF(R154&gt;Q154,"NEVYHOVUJE","VYHOVUJE")," ")</f>
        <v>VYHOVUJE</v>
      </c>
      <c r="U154" s="41"/>
      <c r="W154" s="42"/>
      <c r="X154" s="42"/>
    </row>
    <row r="155" customFormat="false" ht="15" hidden="false" customHeight="false" outlineLevel="0" collapsed="false">
      <c r="B155" s="30" t="n">
        <v>150</v>
      </c>
      <c r="C155" s="31" t="s">
        <v>293</v>
      </c>
      <c r="D155" s="32" t="n">
        <v>2</v>
      </c>
      <c r="E155" s="33" t="s">
        <v>25</v>
      </c>
      <c r="F155" s="34" t="s">
        <v>294</v>
      </c>
      <c r="G155" s="31"/>
      <c r="H155" s="35"/>
      <c r="I155" s="36"/>
      <c r="J155" s="35"/>
      <c r="K155" s="35"/>
      <c r="L155" s="35"/>
      <c r="M155" s="35"/>
      <c r="N155" s="37" t="n">
        <f aca="false">D155*P155</f>
        <v>40</v>
      </c>
      <c r="O155" s="37" t="n">
        <f aca="false">D155*Q155</f>
        <v>46</v>
      </c>
      <c r="P155" s="37" t="n">
        <v>20</v>
      </c>
      <c r="Q155" s="37" t="n">
        <f aca="false">P155*1.15</f>
        <v>23</v>
      </c>
      <c r="R155" s="38" t="n">
        <v>17.8</v>
      </c>
      <c r="S155" s="39" t="n">
        <f aca="false">D155*R155</f>
        <v>35.6</v>
      </c>
      <c r="T155" s="40" t="str">
        <f aca="false">IF(ISNUMBER(R155), IF(R155&gt;Q155,"NEVYHOVUJE","VYHOVUJE")," ")</f>
        <v>VYHOVUJE</v>
      </c>
      <c r="U155" s="41"/>
      <c r="W155" s="42"/>
      <c r="X155" s="42"/>
    </row>
    <row r="156" customFormat="false" ht="15" hidden="false" customHeight="false" outlineLevel="0" collapsed="false">
      <c r="B156" s="30" t="n">
        <v>151</v>
      </c>
      <c r="C156" s="31" t="s">
        <v>295</v>
      </c>
      <c r="D156" s="32" t="n">
        <v>2</v>
      </c>
      <c r="E156" s="33" t="s">
        <v>25</v>
      </c>
      <c r="F156" s="34" t="s">
        <v>296</v>
      </c>
      <c r="G156" s="31"/>
      <c r="H156" s="35"/>
      <c r="I156" s="36"/>
      <c r="J156" s="35"/>
      <c r="K156" s="35"/>
      <c r="L156" s="35"/>
      <c r="M156" s="35"/>
      <c r="N156" s="37" t="n">
        <f aca="false">D156*P156</f>
        <v>70</v>
      </c>
      <c r="O156" s="37" t="n">
        <f aca="false">D156*Q156</f>
        <v>80.5</v>
      </c>
      <c r="P156" s="37" t="n">
        <v>35</v>
      </c>
      <c r="Q156" s="37" t="n">
        <f aca="false">P156*1.15</f>
        <v>40.25</v>
      </c>
      <c r="R156" s="38" t="n">
        <v>26.1</v>
      </c>
      <c r="S156" s="39" t="n">
        <f aca="false">D156*R156</f>
        <v>52.2</v>
      </c>
      <c r="T156" s="40" t="str">
        <f aca="false">IF(ISNUMBER(R156), IF(R156&gt;Q156,"NEVYHOVUJE","VYHOVUJE")," ")</f>
        <v>VYHOVUJE</v>
      </c>
      <c r="U156" s="41"/>
      <c r="W156" s="42"/>
      <c r="X156" s="42"/>
    </row>
    <row r="157" customFormat="false" ht="30" hidden="false" customHeight="false" outlineLevel="0" collapsed="false">
      <c r="B157" s="30" t="n">
        <v>152</v>
      </c>
      <c r="C157" s="31" t="s">
        <v>297</v>
      </c>
      <c r="D157" s="32" t="n">
        <v>2</v>
      </c>
      <c r="E157" s="33" t="s">
        <v>25</v>
      </c>
      <c r="F157" s="34" t="s">
        <v>298</v>
      </c>
      <c r="G157" s="31"/>
      <c r="H157" s="35"/>
      <c r="I157" s="36"/>
      <c r="J157" s="35"/>
      <c r="K157" s="35"/>
      <c r="L157" s="35"/>
      <c r="M157" s="35"/>
      <c r="N157" s="37" t="n">
        <f aca="false">D157*P157</f>
        <v>160</v>
      </c>
      <c r="O157" s="37" t="n">
        <f aca="false">D157*Q157</f>
        <v>184</v>
      </c>
      <c r="P157" s="37" t="n">
        <v>80</v>
      </c>
      <c r="Q157" s="37" t="n">
        <f aca="false">P157*1.15</f>
        <v>92</v>
      </c>
      <c r="R157" s="38" t="n">
        <v>50.2</v>
      </c>
      <c r="S157" s="39" t="n">
        <f aca="false">D157*R157</f>
        <v>100.4</v>
      </c>
      <c r="T157" s="40" t="str">
        <f aca="false">IF(ISNUMBER(R157), IF(R157&gt;Q157,"NEVYHOVUJE","VYHOVUJE")," ")</f>
        <v>VYHOVUJE</v>
      </c>
      <c r="U157" s="41"/>
      <c r="W157" s="42"/>
      <c r="X157" s="42"/>
    </row>
    <row r="158" customFormat="false" ht="60" hidden="false" customHeight="false" outlineLevel="0" collapsed="false">
      <c r="B158" s="30" t="n">
        <v>153</v>
      </c>
      <c r="C158" s="31" t="s">
        <v>299</v>
      </c>
      <c r="D158" s="32" t="n">
        <v>2</v>
      </c>
      <c r="E158" s="33" t="s">
        <v>25</v>
      </c>
      <c r="F158" s="34" t="s">
        <v>300</v>
      </c>
      <c r="G158" s="31"/>
      <c r="H158" s="35"/>
      <c r="I158" s="36"/>
      <c r="J158" s="35"/>
      <c r="K158" s="35"/>
      <c r="L158" s="35"/>
      <c r="M158" s="35"/>
      <c r="N158" s="37" t="n">
        <f aca="false">D158*P158</f>
        <v>860</v>
      </c>
      <c r="O158" s="37" t="n">
        <f aca="false">D158*Q158</f>
        <v>989</v>
      </c>
      <c r="P158" s="37" t="n">
        <v>430</v>
      </c>
      <c r="Q158" s="37" t="n">
        <f aca="false">P158*1.15</f>
        <v>494.5</v>
      </c>
      <c r="R158" s="38" t="n">
        <v>294</v>
      </c>
      <c r="S158" s="39" t="n">
        <f aca="false">D158*R158</f>
        <v>588</v>
      </c>
      <c r="T158" s="40" t="str">
        <f aca="false">IF(ISNUMBER(R158), IF(R158&gt;Q158,"NEVYHOVUJE","VYHOVUJE")," ")</f>
        <v>VYHOVUJE</v>
      </c>
      <c r="U158" s="41"/>
      <c r="W158" s="42"/>
      <c r="X158" s="42"/>
    </row>
    <row r="159" customFormat="false" ht="30" hidden="false" customHeight="false" outlineLevel="0" collapsed="false">
      <c r="B159" s="30" t="n">
        <v>154</v>
      </c>
      <c r="C159" s="31" t="s">
        <v>301</v>
      </c>
      <c r="D159" s="32" t="n">
        <v>5</v>
      </c>
      <c r="E159" s="33" t="s">
        <v>25</v>
      </c>
      <c r="F159" s="34" t="s">
        <v>302</v>
      </c>
      <c r="G159" s="31"/>
      <c r="H159" s="35"/>
      <c r="I159" s="36"/>
      <c r="J159" s="35"/>
      <c r="K159" s="35"/>
      <c r="L159" s="35"/>
      <c r="M159" s="35"/>
      <c r="N159" s="37" t="n">
        <f aca="false">D159*P159</f>
        <v>550</v>
      </c>
      <c r="O159" s="37" t="n">
        <f aca="false">D159*Q159</f>
        <v>632.5</v>
      </c>
      <c r="P159" s="37" t="n">
        <v>110</v>
      </c>
      <c r="Q159" s="37" t="n">
        <f aca="false">P159*1.15</f>
        <v>126.5</v>
      </c>
      <c r="R159" s="38" t="n">
        <v>110</v>
      </c>
      <c r="S159" s="39" t="n">
        <f aca="false">D159*R159</f>
        <v>550</v>
      </c>
      <c r="T159" s="40" t="str">
        <f aca="false">IF(ISNUMBER(R159), IF(R159&gt;Q159,"NEVYHOVUJE","VYHOVUJE")," ")</f>
        <v>VYHOVUJE</v>
      </c>
      <c r="U159" s="41"/>
      <c r="W159" s="42"/>
      <c r="X159" s="42"/>
    </row>
    <row r="160" customFormat="false" ht="60" hidden="false" customHeight="false" outlineLevel="0" collapsed="false">
      <c r="B160" s="30" t="n">
        <v>155</v>
      </c>
      <c r="C160" s="31" t="s">
        <v>303</v>
      </c>
      <c r="D160" s="32" t="n">
        <v>3</v>
      </c>
      <c r="E160" s="33" t="s">
        <v>56</v>
      </c>
      <c r="F160" s="34" t="s">
        <v>304</v>
      </c>
      <c r="G160" s="31"/>
      <c r="H160" s="35"/>
      <c r="I160" s="36"/>
      <c r="J160" s="35"/>
      <c r="K160" s="35"/>
      <c r="L160" s="35"/>
      <c r="M160" s="35"/>
      <c r="N160" s="37" t="n">
        <f aca="false">D160*P160</f>
        <v>900</v>
      </c>
      <c r="O160" s="37" t="n">
        <f aca="false">D160*Q160</f>
        <v>1035</v>
      </c>
      <c r="P160" s="37" t="n">
        <v>300</v>
      </c>
      <c r="Q160" s="37" t="n">
        <f aca="false">P160*1.15</f>
        <v>345</v>
      </c>
      <c r="R160" s="38" t="n">
        <v>191</v>
      </c>
      <c r="S160" s="39" t="n">
        <f aca="false">D160*R160</f>
        <v>573</v>
      </c>
      <c r="T160" s="40" t="str">
        <f aca="false">IF(ISNUMBER(R160), IF(R160&gt;Q160,"NEVYHOVUJE","VYHOVUJE")," ")</f>
        <v>VYHOVUJE</v>
      </c>
      <c r="U160" s="41"/>
      <c r="W160" s="42"/>
      <c r="X160" s="42"/>
    </row>
    <row r="161" customFormat="false" ht="15" hidden="false" customHeight="false" outlineLevel="0" collapsed="false">
      <c r="B161" s="30" t="n">
        <v>156</v>
      </c>
      <c r="C161" s="31" t="s">
        <v>305</v>
      </c>
      <c r="D161" s="32" t="n">
        <v>10</v>
      </c>
      <c r="E161" s="33" t="s">
        <v>25</v>
      </c>
      <c r="F161" s="34" t="s">
        <v>306</v>
      </c>
      <c r="G161" s="31"/>
      <c r="H161" s="35"/>
      <c r="I161" s="36"/>
      <c r="J161" s="35"/>
      <c r="K161" s="35"/>
      <c r="L161" s="35"/>
      <c r="M161" s="35"/>
      <c r="N161" s="37" t="n">
        <f aca="false">D161*P161</f>
        <v>130</v>
      </c>
      <c r="O161" s="37" t="n">
        <f aca="false">D161*Q161</f>
        <v>149.5</v>
      </c>
      <c r="P161" s="37" t="n">
        <v>13</v>
      </c>
      <c r="Q161" s="37" t="n">
        <f aca="false">P161*1.15</f>
        <v>14.95</v>
      </c>
      <c r="R161" s="38" t="n">
        <v>10.45</v>
      </c>
      <c r="S161" s="39" t="n">
        <f aca="false">D161*R161</f>
        <v>104.5</v>
      </c>
      <c r="T161" s="40" t="str">
        <f aca="false">IF(ISNUMBER(R161), IF(R161&gt;Q161,"NEVYHOVUJE","VYHOVUJE")," ")</f>
        <v>VYHOVUJE</v>
      </c>
      <c r="U161" s="41"/>
      <c r="W161" s="42"/>
      <c r="X161" s="42"/>
    </row>
    <row r="162" customFormat="false" ht="15" hidden="false" customHeight="false" outlineLevel="0" collapsed="false">
      <c r="B162" s="30" t="n">
        <v>157</v>
      </c>
      <c r="C162" s="31" t="s">
        <v>307</v>
      </c>
      <c r="D162" s="32" t="n">
        <v>20</v>
      </c>
      <c r="E162" s="33" t="s">
        <v>25</v>
      </c>
      <c r="F162" s="34" t="s">
        <v>308</v>
      </c>
      <c r="G162" s="31"/>
      <c r="H162" s="35"/>
      <c r="I162" s="36"/>
      <c r="J162" s="35"/>
      <c r="K162" s="35"/>
      <c r="L162" s="35"/>
      <c r="M162" s="35"/>
      <c r="N162" s="37" t="n">
        <f aca="false">D162*P162</f>
        <v>300</v>
      </c>
      <c r="O162" s="37" t="n">
        <f aca="false">D162*Q162</f>
        <v>345</v>
      </c>
      <c r="P162" s="37" t="n">
        <v>15</v>
      </c>
      <c r="Q162" s="37" t="n">
        <f aca="false">P162*1.15</f>
        <v>17.25</v>
      </c>
      <c r="R162" s="38" t="n">
        <v>13.7</v>
      </c>
      <c r="S162" s="39" t="n">
        <f aca="false">D162*R162</f>
        <v>274</v>
      </c>
      <c r="T162" s="40" t="str">
        <f aca="false">IF(ISNUMBER(R162), IF(R162&gt;Q162,"NEVYHOVUJE","VYHOVUJE")," ")</f>
        <v>VYHOVUJE</v>
      </c>
      <c r="U162" s="41"/>
      <c r="W162" s="42"/>
      <c r="X162" s="42"/>
    </row>
    <row r="163" customFormat="false" ht="45" hidden="false" customHeight="false" outlineLevel="0" collapsed="false">
      <c r="B163" s="30" t="n">
        <v>158</v>
      </c>
      <c r="C163" s="31" t="s">
        <v>309</v>
      </c>
      <c r="D163" s="32" t="n">
        <v>12</v>
      </c>
      <c r="E163" s="33" t="s">
        <v>25</v>
      </c>
      <c r="F163" s="34" t="s">
        <v>310</v>
      </c>
      <c r="G163" s="31"/>
      <c r="H163" s="35"/>
      <c r="I163" s="36"/>
      <c r="J163" s="35"/>
      <c r="K163" s="35"/>
      <c r="L163" s="35"/>
      <c r="M163" s="35"/>
      <c r="N163" s="37" t="n">
        <f aca="false">D163*P163</f>
        <v>984</v>
      </c>
      <c r="O163" s="37" t="n">
        <f aca="false">D163*Q163</f>
        <v>1131.6</v>
      </c>
      <c r="P163" s="37" t="n">
        <v>82</v>
      </c>
      <c r="Q163" s="37" t="n">
        <f aca="false">P163*1.15</f>
        <v>94.3</v>
      </c>
      <c r="R163" s="38" t="n">
        <v>42.6</v>
      </c>
      <c r="S163" s="39" t="n">
        <f aca="false">D163*R163</f>
        <v>511.2</v>
      </c>
      <c r="T163" s="40" t="str">
        <f aca="false">IF(ISNUMBER(R163), IF(R163&gt;Q163,"NEVYHOVUJE","VYHOVUJE")," ")</f>
        <v>VYHOVUJE</v>
      </c>
      <c r="U163" s="41"/>
      <c r="W163" s="42"/>
      <c r="X163" s="42"/>
    </row>
    <row r="164" customFormat="false" ht="15" hidden="false" customHeight="false" outlineLevel="0" collapsed="false">
      <c r="B164" s="30" t="n">
        <v>159</v>
      </c>
      <c r="C164" s="31" t="s">
        <v>311</v>
      </c>
      <c r="D164" s="32" t="n">
        <v>10</v>
      </c>
      <c r="E164" s="33" t="s">
        <v>25</v>
      </c>
      <c r="F164" s="34" t="s">
        <v>312</v>
      </c>
      <c r="G164" s="31"/>
      <c r="H164" s="35"/>
      <c r="I164" s="36"/>
      <c r="J164" s="35"/>
      <c r="K164" s="35"/>
      <c r="L164" s="35"/>
      <c r="M164" s="35"/>
      <c r="N164" s="37" t="n">
        <f aca="false">D164*P164</f>
        <v>30</v>
      </c>
      <c r="O164" s="37" t="n">
        <f aca="false">D164*Q164</f>
        <v>34.5</v>
      </c>
      <c r="P164" s="37" t="n">
        <v>3</v>
      </c>
      <c r="Q164" s="37" t="n">
        <f aca="false">P164*1.15</f>
        <v>3.45</v>
      </c>
      <c r="R164" s="38" t="n">
        <v>1.1</v>
      </c>
      <c r="S164" s="39" t="n">
        <f aca="false">D164*R164</f>
        <v>11</v>
      </c>
      <c r="T164" s="40" t="str">
        <f aca="false">IF(ISNUMBER(R164), IF(R164&gt;Q164,"NEVYHOVUJE","VYHOVUJE")," ")</f>
        <v>VYHOVUJE</v>
      </c>
      <c r="U164" s="41"/>
      <c r="W164" s="42"/>
      <c r="X164" s="42"/>
    </row>
    <row r="165" customFormat="false" ht="15" hidden="false" customHeight="false" outlineLevel="0" collapsed="false">
      <c r="B165" s="30" t="n">
        <v>160</v>
      </c>
      <c r="C165" s="31" t="s">
        <v>313</v>
      </c>
      <c r="D165" s="32" t="n">
        <v>10</v>
      </c>
      <c r="E165" s="33" t="s">
        <v>25</v>
      </c>
      <c r="F165" s="34" t="s">
        <v>314</v>
      </c>
      <c r="G165" s="31"/>
      <c r="H165" s="35"/>
      <c r="I165" s="36"/>
      <c r="J165" s="35"/>
      <c r="K165" s="35"/>
      <c r="L165" s="35"/>
      <c r="M165" s="35"/>
      <c r="N165" s="37" t="n">
        <f aca="false">D165*P165</f>
        <v>100</v>
      </c>
      <c r="O165" s="37" t="n">
        <f aca="false">D165*Q165</f>
        <v>115</v>
      </c>
      <c r="P165" s="37" t="n">
        <v>10</v>
      </c>
      <c r="Q165" s="37" t="n">
        <f aca="false">P165*1.15</f>
        <v>11.5</v>
      </c>
      <c r="R165" s="38" t="n">
        <v>10</v>
      </c>
      <c r="S165" s="39" t="n">
        <f aca="false">D165*R165</f>
        <v>100</v>
      </c>
      <c r="T165" s="40" t="str">
        <f aca="false">IF(ISNUMBER(R165), IF(R165&gt;Q165,"NEVYHOVUJE","VYHOVUJE")," ")</f>
        <v>VYHOVUJE</v>
      </c>
      <c r="U165" s="41"/>
      <c r="W165" s="42"/>
      <c r="X165" s="42"/>
    </row>
    <row r="166" customFormat="false" ht="30.75" hidden="false" customHeight="false" outlineLevel="0" collapsed="false">
      <c r="B166" s="43" t="n">
        <v>161</v>
      </c>
      <c r="C166" s="44" t="s">
        <v>315</v>
      </c>
      <c r="D166" s="45" t="n">
        <v>10</v>
      </c>
      <c r="E166" s="46" t="s">
        <v>25</v>
      </c>
      <c r="F166" s="47" t="s">
        <v>316</v>
      </c>
      <c r="G166" s="44"/>
      <c r="H166" s="35"/>
      <c r="I166" s="36"/>
      <c r="J166" s="35"/>
      <c r="K166" s="35"/>
      <c r="L166" s="35"/>
      <c r="M166" s="35"/>
      <c r="N166" s="48" t="n">
        <f aca="false">D166*P166</f>
        <v>120</v>
      </c>
      <c r="O166" s="48" t="n">
        <f aca="false">D166*Q166</f>
        <v>138</v>
      </c>
      <c r="P166" s="48" t="n">
        <v>12</v>
      </c>
      <c r="Q166" s="48" t="n">
        <f aca="false">P166*1.15</f>
        <v>13.8</v>
      </c>
      <c r="R166" s="49" t="n">
        <v>5.9</v>
      </c>
      <c r="S166" s="50" t="n">
        <f aca="false">D166*R166</f>
        <v>59</v>
      </c>
      <c r="T166" s="51" t="str">
        <f aca="false">IF(ISNUMBER(R166), IF(R166&gt;Q166,"NEVYHOVUJE","VYHOVUJE")," ")</f>
        <v>VYHOVUJE</v>
      </c>
      <c r="U166" s="41"/>
      <c r="W166" s="42"/>
      <c r="X166" s="42"/>
    </row>
    <row r="167" customFormat="false" ht="13.5" hidden="false" customHeight="true" outlineLevel="0" collapsed="false">
      <c r="A167" s="52"/>
      <c r="B167" s="52"/>
      <c r="C167" s="9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X167" s="42"/>
    </row>
    <row r="168" customFormat="false" ht="60.75" hidden="false" customHeight="true" outlineLevel="0" collapsed="false">
      <c r="A168" s="8"/>
      <c r="B168" s="53" t="s">
        <v>317</v>
      </c>
      <c r="C168" s="53"/>
      <c r="D168" s="53"/>
      <c r="E168" s="53"/>
      <c r="F168" s="53"/>
      <c r="G168" s="53"/>
      <c r="H168" s="54"/>
      <c r="I168" s="54"/>
      <c r="J168" s="54"/>
      <c r="K168" s="55"/>
      <c r="L168" s="56"/>
      <c r="M168" s="56"/>
      <c r="N168" s="56"/>
      <c r="O168" s="57"/>
      <c r="P168" s="58" t="s">
        <v>318</v>
      </c>
      <c r="Q168" s="59" t="s">
        <v>319</v>
      </c>
      <c r="R168" s="60" t="s">
        <v>320</v>
      </c>
      <c r="S168" s="60"/>
      <c r="T168" s="60"/>
      <c r="W168" s="42"/>
      <c r="X168" s="42"/>
    </row>
    <row r="169" customFormat="false" ht="33" hidden="false" customHeight="true" outlineLevel="0" collapsed="false">
      <c r="A169" s="8"/>
      <c r="B169" s="61" t="s">
        <v>321</v>
      </c>
      <c r="C169" s="61"/>
      <c r="D169" s="61"/>
      <c r="E169" s="61"/>
      <c r="F169" s="61"/>
      <c r="G169" s="61"/>
      <c r="H169" s="61"/>
      <c r="I169" s="2"/>
      <c r="J169" s="9"/>
      <c r="K169" s="62"/>
      <c r="L169" s="62"/>
      <c r="M169" s="63"/>
      <c r="N169" s="63"/>
      <c r="O169" s="64"/>
      <c r="P169" s="65" t="n">
        <f aca="false">SUM(N6:N166)</f>
        <v>65215</v>
      </c>
      <c r="Q169" s="65" t="n">
        <f aca="false">SUM(O6:O166)</f>
        <v>74997.25</v>
      </c>
      <c r="R169" s="66" t="n">
        <f aca="false">SUM(S6:S166)</f>
        <v>43477</v>
      </c>
      <c r="S169" s="66"/>
      <c r="T169" s="66"/>
      <c r="U169" s="67"/>
    </row>
    <row r="170" customFormat="false" ht="39.75" hidden="false" customHeight="true" outlineLevel="0" collapsed="false">
      <c r="A170" s="8"/>
      <c r="I170" s="68"/>
      <c r="J170" s="68"/>
      <c r="K170" s="69"/>
      <c r="L170" s="69"/>
      <c r="M170" s="69"/>
      <c r="N170" s="69"/>
      <c r="O170" s="70"/>
      <c r="P170" s="70"/>
      <c r="Q170" s="70"/>
      <c r="R170" s="67"/>
      <c r="S170" s="67"/>
      <c r="T170" s="67"/>
      <c r="U170" s="67"/>
      <c r="V170" s="67"/>
    </row>
    <row r="171" customFormat="false" ht="19.5" hidden="false" customHeight="true" outlineLevel="0" collapsed="false">
      <c r="A171" s="8"/>
      <c r="K171" s="69"/>
      <c r="L171" s="69"/>
      <c r="M171" s="69"/>
      <c r="N171" s="69"/>
      <c r="O171" s="70"/>
      <c r="P171" s="70"/>
      <c r="Q171" s="71"/>
      <c r="R171" s="71"/>
      <c r="S171" s="71"/>
      <c r="T171" s="67"/>
      <c r="U171" s="67"/>
      <c r="V171" s="67"/>
    </row>
    <row r="172" customFormat="false" ht="71.25" hidden="false" customHeight="true" outlineLevel="0" collapsed="false">
      <c r="A172" s="8"/>
      <c r="K172" s="69"/>
      <c r="L172" s="69"/>
      <c r="M172" s="69"/>
      <c r="N172" s="69"/>
      <c r="O172" s="70"/>
      <c r="P172" s="70"/>
      <c r="Q172" s="71"/>
      <c r="R172" s="71"/>
      <c r="S172" s="71"/>
      <c r="T172" s="67"/>
      <c r="U172" s="67"/>
      <c r="V172" s="67"/>
    </row>
    <row r="173" customFormat="false" ht="36" hidden="false" customHeight="true" outlineLevel="0" collapsed="false">
      <c r="A173" s="8"/>
      <c r="K173" s="54"/>
      <c r="L173" s="72"/>
      <c r="M173" s="72"/>
      <c r="N173" s="72"/>
      <c r="O173" s="72"/>
      <c r="P173" s="72"/>
      <c r="Q173" s="70"/>
      <c r="R173" s="67"/>
      <c r="S173" s="67"/>
      <c r="T173" s="67"/>
      <c r="U173" s="67"/>
      <c r="V173" s="67"/>
    </row>
    <row r="174" customFormat="false" ht="14.25" hidden="false" customHeight="true" outlineLevel="0" collapsed="false">
      <c r="A174" s="8"/>
      <c r="B174" s="67"/>
      <c r="C174" s="73"/>
      <c r="D174" s="74"/>
      <c r="E174" s="75"/>
      <c r="F174" s="70"/>
      <c r="G174" s="70"/>
      <c r="H174" s="70"/>
      <c r="I174" s="70"/>
      <c r="J174" s="67"/>
      <c r="K174" s="67"/>
      <c r="L174" s="67"/>
      <c r="M174" s="67"/>
      <c r="N174" s="70"/>
      <c r="O174" s="70"/>
      <c r="P174" s="70"/>
      <c r="Q174" s="70"/>
      <c r="R174" s="67"/>
      <c r="S174" s="67"/>
      <c r="T174" s="67"/>
      <c r="U174" s="67"/>
      <c r="V174" s="67"/>
    </row>
    <row r="175" customFormat="false" ht="14.25" hidden="false" customHeight="true" outlineLevel="0" collapsed="false">
      <c r="A175" s="8"/>
      <c r="B175" s="67"/>
      <c r="C175" s="73"/>
      <c r="D175" s="74"/>
      <c r="E175" s="75"/>
      <c r="F175" s="70"/>
      <c r="G175" s="70"/>
      <c r="H175" s="70"/>
      <c r="I175" s="70"/>
      <c r="J175" s="67"/>
      <c r="K175" s="67"/>
      <c r="L175" s="67"/>
      <c r="M175" s="67"/>
      <c r="N175" s="70"/>
      <c r="O175" s="70"/>
      <c r="P175" s="70"/>
      <c r="Q175" s="70"/>
      <c r="R175" s="67"/>
      <c r="S175" s="67"/>
      <c r="T175" s="67"/>
      <c r="U175" s="67"/>
      <c r="V175" s="67"/>
    </row>
    <row r="176" customFormat="false" ht="14.25" hidden="false" customHeight="true" outlineLevel="0" collapsed="false">
      <c r="A176" s="8"/>
      <c r="B176" s="67"/>
      <c r="C176" s="73"/>
      <c r="D176" s="74"/>
      <c r="E176" s="75"/>
      <c r="F176" s="70"/>
      <c r="G176" s="70"/>
      <c r="H176" s="70"/>
      <c r="I176" s="70"/>
      <c r="J176" s="67"/>
      <c r="K176" s="67"/>
      <c r="L176" s="67"/>
      <c r="M176" s="67"/>
      <c r="N176" s="70"/>
      <c r="O176" s="70"/>
      <c r="P176" s="70"/>
      <c r="Q176" s="70"/>
      <c r="R176" s="67"/>
      <c r="S176" s="67"/>
      <c r="T176" s="67"/>
      <c r="U176" s="67"/>
      <c r="V176" s="67"/>
    </row>
    <row r="177" customFormat="false" ht="14.25" hidden="false" customHeight="true" outlineLevel="0" collapsed="false">
      <c r="A177" s="8"/>
      <c r="B177" s="67"/>
      <c r="C177" s="73"/>
      <c r="D177" s="74"/>
      <c r="E177" s="75"/>
      <c r="F177" s="70"/>
      <c r="G177" s="70"/>
      <c r="H177" s="70"/>
      <c r="I177" s="70"/>
      <c r="J177" s="67"/>
      <c r="K177" s="67"/>
      <c r="L177" s="67"/>
      <c r="M177" s="67"/>
      <c r="N177" s="70"/>
      <c r="O177" s="70"/>
      <c r="P177" s="70"/>
      <c r="Q177" s="70"/>
      <c r="R177" s="67"/>
      <c r="S177" s="67"/>
      <c r="T177" s="67"/>
      <c r="U177" s="67"/>
      <c r="V177" s="67"/>
    </row>
    <row r="178" s="1" customFormat="true" ht="15" hidden="false" customHeight="false" outlineLevel="0" collapsed="false">
      <c r="C178" s="9"/>
    </row>
    <row r="179" s="1" customFormat="true" ht="15" hidden="false" customHeight="false" outlineLevel="0" collapsed="false">
      <c r="C179" s="9"/>
    </row>
    <row r="180" s="1" customFormat="true" ht="15" hidden="false" customHeight="false" outlineLevel="0" collapsed="false">
      <c r="C180" s="9"/>
    </row>
    <row r="181" s="1" customFormat="true" ht="15" hidden="false" customHeight="false" outlineLevel="0" collapsed="false">
      <c r="C181" s="9"/>
    </row>
    <row r="182" s="1" customFormat="true" ht="15" hidden="false" customHeight="false" outlineLevel="0" collapsed="false">
      <c r="C182" s="9"/>
    </row>
    <row r="183" s="1" customFormat="true" ht="15" hidden="false" customHeight="false" outlineLevel="0" collapsed="false">
      <c r="C183" s="9"/>
    </row>
    <row r="184" s="1" customFormat="true" ht="15" hidden="false" customHeight="false" outlineLevel="0" collapsed="false">
      <c r="C184" s="9"/>
    </row>
    <row r="185" s="1" customFormat="true" ht="15" hidden="false" customHeight="false" outlineLevel="0" collapsed="false">
      <c r="C185" s="9"/>
    </row>
    <row r="186" s="1" customFormat="true" ht="15" hidden="false" customHeight="false" outlineLevel="0" collapsed="false">
      <c r="C186" s="9"/>
    </row>
    <row r="187" s="1" customFormat="true" ht="15" hidden="false" customHeight="false" outlineLevel="0" collapsed="false">
      <c r="C187" s="9"/>
    </row>
    <row r="188" s="1" customFormat="true" ht="15" hidden="false" customHeight="false" outlineLevel="0" collapsed="false">
      <c r="C188" s="9"/>
    </row>
    <row r="189" s="1" customFormat="true" ht="15" hidden="false" customHeight="false" outlineLevel="0" collapsed="false">
      <c r="C189" s="9"/>
    </row>
    <row r="190" s="1" customFormat="true" ht="15" hidden="false" customHeight="false" outlineLevel="0" collapsed="false">
      <c r="C190" s="9"/>
    </row>
    <row r="191" s="1" customFormat="true" ht="15" hidden="false" customHeight="false" outlineLevel="0" collapsed="false">
      <c r="C191" s="9"/>
    </row>
    <row r="192" s="1" customFormat="true" ht="15" hidden="false" customHeight="false" outlineLevel="0" collapsed="false">
      <c r="C192" s="9"/>
    </row>
    <row r="193" s="1" customFormat="true" ht="15" hidden="false" customHeight="false" outlineLevel="0" collapsed="false">
      <c r="C193" s="9"/>
    </row>
    <row r="194" s="1" customFormat="true" ht="15" hidden="false" customHeight="false" outlineLevel="0" collapsed="false">
      <c r="C194" s="9"/>
    </row>
    <row r="195" s="1" customFormat="true" ht="15" hidden="false" customHeight="false" outlineLevel="0" collapsed="false">
      <c r="C195" s="9"/>
    </row>
    <row r="196" s="1" customFormat="true" ht="15" hidden="false" customHeight="false" outlineLevel="0" collapsed="false">
      <c r="C196" s="9"/>
    </row>
    <row r="197" s="1" customFormat="true" ht="15" hidden="false" customHeight="false" outlineLevel="0" collapsed="false">
      <c r="C197" s="9"/>
    </row>
    <row r="198" s="1" customFormat="true" ht="15" hidden="false" customHeight="false" outlineLevel="0" collapsed="false">
      <c r="C198" s="9"/>
    </row>
    <row r="199" s="1" customFormat="true" ht="15" hidden="false" customHeight="false" outlineLevel="0" collapsed="false">
      <c r="C199" s="9"/>
    </row>
    <row r="200" s="1" customFormat="true" ht="15" hidden="false" customHeight="false" outlineLevel="0" collapsed="false">
      <c r="C200" s="9"/>
    </row>
    <row r="201" s="1" customFormat="true" ht="15" hidden="false" customHeight="false" outlineLevel="0" collapsed="false">
      <c r="C201" s="9"/>
    </row>
    <row r="202" s="1" customFormat="true" ht="15" hidden="false" customHeight="false" outlineLevel="0" collapsed="false">
      <c r="C202" s="9"/>
    </row>
    <row r="203" s="1" customFormat="true" ht="15" hidden="false" customHeight="false" outlineLevel="0" collapsed="false">
      <c r="C203" s="9"/>
    </row>
    <row r="204" s="1" customFormat="true" ht="15" hidden="false" customHeight="false" outlineLevel="0" collapsed="false">
      <c r="C204" s="9"/>
    </row>
    <row r="205" s="1" customFormat="true" ht="15" hidden="false" customHeight="false" outlineLevel="0" collapsed="false">
      <c r="C205" s="9"/>
    </row>
    <row r="206" s="1" customFormat="true" ht="15" hidden="false" customHeight="false" outlineLevel="0" collapsed="false">
      <c r="C206" s="9"/>
    </row>
    <row r="207" s="1" customFormat="true" ht="15" hidden="false" customHeight="false" outlineLevel="0" collapsed="false">
      <c r="C207" s="9"/>
    </row>
    <row r="208" s="1" customFormat="true" ht="15" hidden="false" customHeight="false" outlineLevel="0" collapsed="false">
      <c r="C208" s="9"/>
    </row>
    <row r="209" s="1" customFormat="true" ht="15" hidden="false" customHeight="false" outlineLevel="0" collapsed="false">
      <c r="C209" s="9"/>
    </row>
    <row r="210" s="1" customFormat="true" ht="15" hidden="false" customHeight="false" outlineLevel="0" collapsed="false">
      <c r="C210" s="9"/>
    </row>
    <row r="211" s="1" customFormat="true" ht="15" hidden="false" customHeight="false" outlineLevel="0" collapsed="false">
      <c r="C211" s="9"/>
    </row>
    <row r="212" s="1" customFormat="true" ht="15" hidden="false" customHeight="false" outlineLevel="0" collapsed="false">
      <c r="C212" s="9"/>
    </row>
    <row r="213" s="1" customFormat="true" ht="15" hidden="false" customHeight="false" outlineLevel="0" collapsed="false">
      <c r="C213" s="9"/>
    </row>
    <row r="214" s="1" customFormat="true" ht="15" hidden="false" customHeight="false" outlineLevel="0" collapsed="false">
      <c r="C214" s="9"/>
    </row>
    <row r="215" s="1" customFormat="true" ht="15" hidden="false" customHeight="false" outlineLevel="0" collapsed="false">
      <c r="C215" s="9"/>
    </row>
    <row r="216" s="1" customFormat="true" ht="15" hidden="false" customHeight="false" outlineLevel="0" collapsed="false">
      <c r="C216" s="9"/>
    </row>
    <row r="217" s="1" customFormat="true" ht="15" hidden="false" customHeight="false" outlineLevel="0" collapsed="false">
      <c r="C217" s="9"/>
    </row>
    <row r="218" s="1" customFormat="true" ht="15" hidden="false" customHeight="false" outlineLevel="0" collapsed="false">
      <c r="C218" s="9"/>
    </row>
    <row r="219" s="1" customFormat="true" ht="15" hidden="false" customHeight="false" outlineLevel="0" collapsed="false">
      <c r="C219" s="9"/>
    </row>
    <row r="220" s="1" customFormat="true" ht="15" hidden="false" customHeight="false" outlineLevel="0" collapsed="false">
      <c r="C220" s="9"/>
    </row>
    <row r="221" s="1" customFormat="true" ht="15" hidden="false" customHeight="false" outlineLevel="0" collapsed="false">
      <c r="C221" s="9"/>
    </row>
    <row r="222" s="1" customFormat="true" ht="15" hidden="false" customHeight="false" outlineLevel="0" collapsed="false">
      <c r="C222" s="9"/>
    </row>
    <row r="223" s="1" customFormat="true" ht="15" hidden="false" customHeight="false" outlineLevel="0" collapsed="false">
      <c r="C223" s="9"/>
    </row>
    <row r="224" s="1" customFormat="true" ht="15" hidden="false" customHeight="false" outlineLevel="0" collapsed="false">
      <c r="C224" s="9"/>
    </row>
    <row r="225" s="1" customFormat="true" ht="15" hidden="false" customHeight="false" outlineLevel="0" collapsed="false">
      <c r="C225" s="9"/>
    </row>
    <row r="226" s="1" customFormat="true" ht="15" hidden="false" customHeight="false" outlineLevel="0" collapsed="false">
      <c r="C226" s="9"/>
    </row>
    <row r="227" s="1" customFormat="true" ht="15" hidden="false" customHeight="false" outlineLevel="0" collapsed="false">
      <c r="C227" s="9"/>
    </row>
    <row r="228" s="1" customFormat="true" ht="15" hidden="false" customHeight="false" outlineLevel="0" collapsed="false">
      <c r="C228" s="9"/>
    </row>
    <row r="229" s="1" customFormat="true" ht="15" hidden="false" customHeight="false" outlineLevel="0" collapsed="false">
      <c r="C229" s="9"/>
    </row>
    <row r="230" s="1" customFormat="true" ht="15" hidden="false" customHeight="false" outlineLevel="0" collapsed="false">
      <c r="C230" s="9"/>
    </row>
    <row r="231" s="1" customFormat="true" ht="15" hidden="false" customHeight="false" outlineLevel="0" collapsed="false">
      <c r="C231" s="9"/>
    </row>
    <row r="232" s="1" customFormat="true" ht="15" hidden="false" customHeight="false" outlineLevel="0" collapsed="false">
      <c r="C232" s="9"/>
    </row>
    <row r="233" s="1" customFormat="true" ht="15" hidden="false" customHeight="false" outlineLevel="0" collapsed="false">
      <c r="C233" s="9"/>
    </row>
    <row r="234" s="1" customFormat="true" ht="15" hidden="false" customHeight="false" outlineLevel="0" collapsed="false">
      <c r="C234" s="9"/>
    </row>
    <row r="235" s="1" customFormat="true" ht="15" hidden="false" customHeight="false" outlineLevel="0" collapsed="false">
      <c r="C235" s="9"/>
    </row>
    <row r="236" s="1" customFormat="true" ht="15" hidden="false" customHeight="false" outlineLevel="0" collapsed="false">
      <c r="C236" s="9"/>
    </row>
    <row r="237" s="1" customFormat="true" ht="15" hidden="false" customHeight="false" outlineLevel="0" collapsed="false">
      <c r="C237" s="9"/>
    </row>
    <row r="238" s="1" customFormat="true" ht="15" hidden="false" customHeight="false" outlineLevel="0" collapsed="false">
      <c r="C238" s="9"/>
    </row>
    <row r="239" s="1" customFormat="true" ht="15" hidden="false" customHeight="false" outlineLevel="0" collapsed="false">
      <c r="C239" s="9"/>
    </row>
    <row r="240" s="1" customFormat="true" ht="15" hidden="false" customHeight="false" outlineLevel="0" collapsed="false">
      <c r="C240" s="9"/>
    </row>
    <row r="241" s="1" customFormat="true" ht="15" hidden="false" customHeight="false" outlineLevel="0" collapsed="false">
      <c r="C241" s="9"/>
    </row>
    <row r="242" s="1" customFormat="true" ht="15" hidden="false" customHeight="false" outlineLevel="0" collapsed="false">
      <c r="C242" s="9"/>
    </row>
    <row r="243" s="1" customFormat="true" ht="15" hidden="false" customHeight="false" outlineLevel="0" collapsed="false">
      <c r="C243" s="9"/>
    </row>
    <row r="244" s="1" customFormat="true" ht="15" hidden="false" customHeight="false" outlineLevel="0" collapsed="false">
      <c r="C244" s="9"/>
    </row>
    <row r="245" s="1" customFormat="true" ht="15" hidden="false" customHeight="false" outlineLevel="0" collapsed="false">
      <c r="C245" s="9"/>
    </row>
    <row r="246" s="1" customFormat="true" ht="15" hidden="false" customHeight="false" outlineLevel="0" collapsed="false">
      <c r="C246" s="9"/>
    </row>
    <row r="247" s="1" customFormat="true" ht="15" hidden="false" customHeight="false" outlineLevel="0" collapsed="false">
      <c r="C247" s="9"/>
    </row>
    <row r="248" s="1" customFormat="true" ht="15" hidden="false" customHeight="false" outlineLevel="0" collapsed="false">
      <c r="C248" s="9"/>
    </row>
    <row r="249" s="1" customFormat="true" ht="15" hidden="false" customHeight="false" outlineLevel="0" collapsed="false">
      <c r="C249" s="9"/>
    </row>
    <row r="250" s="1" customFormat="true" ht="15" hidden="false" customHeight="false" outlineLevel="0" collapsed="false">
      <c r="C250" s="9"/>
    </row>
    <row r="251" s="1" customFormat="true" ht="15" hidden="false" customHeight="false" outlineLevel="0" collapsed="false">
      <c r="C251" s="9"/>
    </row>
    <row r="252" s="1" customFormat="true" ht="15" hidden="false" customHeight="false" outlineLevel="0" collapsed="false">
      <c r="C252" s="9"/>
    </row>
    <row r="253" s="1" customFormat="true" ht="15" hidden="false" customHeight="false" outlineLevel="0" collapsed="false">
      <c r="C253" s="9"/>
    </row>
    <row r="254" s="1" customFormat="true" ht="15" hidden="false" customHeight="false" outlineLevel="0" collapsed="false">
      <c r="C254" s="9"/>
    </row>
    <row r="255" s="1" customFormat="true" ht="15" hidden="false" customHeight="false" outlineLevel="0" collapsed="false">
      <c r="C255" s="9"/>
    </row>
    <row r="256" s="1" customFormat="true" ht="15" hidden="false" customHeight="false" outlineLevel="0" collapsed="false">
      <c r="C256" s="9"/>
    </row>
    <row r="257" s="1" customFormat="true" ht="15" hidden="false" customHeight="false" outlineLevel="0" collapsed="false">
      <c r="C257" s="9"/>
    </row>
    <row r="258" s="1" customFormat="true" ht="15" hidden="false" customHeight="false" outlineLevel="0" collapsed="false">
      <c r="C258" s="9"/>
    </row>
    <row r="259" s="1" customFormat="true" ht="15" hidden="false" customHeight="false" outlineLevel="0" collapsed="false">
      <c r="C259" s="9"/>
    </row>
    <row r="260" s="1" customFormat="true" ht="15" hidden="false" customHeight="false" outlineLevel="0" collapsed="false">
      <c r="C260" s="9"/>
    </row>
    <row r="261" s="1" customFormat="true" ht="15" hidden="false" customHeight="false" outlineLevel="0" collapsed="false">
      <c r="C261" s="9"/>
    </row>
    <row r="262" s="1" customFormat="true" ht="15" hidden="false" customHeight="false" outlineLevel="0" collapsed="false">
      <c r="C262" s="9"/>
    </row>
    <row r="263" s="1" customFormat="true" ht="15" hidden="false" customHeight="false" outlineLevel="0" collapsed="false">
      <c r="C263" s="9"/>
    </row>
    <row r="264" s="1" customFormat="true" ht="15" hidden="false" customHeight="false" outlineLevel="0" collapsed="false">
      <c r="C264" s="9"/>
    </row>
    <row r="265" s="1" customFormat="true" ht="15" hidden="false" customHeight="false" outlineLevel="0" collapsed="false">
      <c r="C265" s="9"/>
    </row>
    <row r="266" s="1" customFormat="true" ht="15" hidden="false" customHeight="false" outlineLevel="0" collapsed="false">
      <c r="C266" s="9"/>
    </row>
    <row r="267" s="1" customFormat="true" ht="15" hidden="false" customHeight="false" outlineLevel="0" collapsed="false">
      <c r="C267" s="9"/>
    </row>
    <row r="268" s="1" customFormat="true" ht="15" hidden="false" customHeight="false" outlineLevel="0" collapsed="false">
      <c r="C268" s="9"/>
    </row>
    <row r="269" s="1" customFormat="true" ht="15" hidden="false" customHeight="false" outlineLevel="0" collapsed="false">
      <c r="C269" s="9"/>
    </row>
    <row r="270" s="1" customFormat="true" ht="15" hidden="false" customHeight="false" outlineLevel="0" collapsed="false">
      <c r="C270" s="9"/>
    </row>
    <row r="271" s="1" customFormat="true" ht="15" hidden="false" customHeight="false" outlineLevel="0" collapsed="false">
      <c r="C271" s="9"/>
    </row>
    <row r="272" s="1" customFormat="true" ht="15" hidden="false" customHeight="false" outlineLevel="0" collapsed="false">
      <c r="C272" s="9"/>
    </row>
    <row r="273" s="1" customFormat="true" ht="15" hidden="false" customHeight="false" outlineLevel="0" collapsed="false">
      <c r="C273" s="9"/>
    </row>
    <row r="274" s="1" customFormat="true" ht="15" hidden="false" customHeight="false" outlineLevel="0" collapsed="false">
      <c r="C274" s="9"/>
    </row>
    <row r="275" s="1" customFormat="true" ht="15" hidden="false" customHeight="false" outlineLevel="0" collapsed="false">
      <c r="C275" s="9"/>
    </row>
    <row r="276" s="1" customFormat="true" ht="15" hidden="false" customHeight="false" outlineLevel="0" collapsed="false">
      <c r="C276" s="9"/>
    </row>
    <row r="277" s="1" customFormat="true" ht="15" hidden="false" customHeight="false" outlineLevel="0" collapsed="false">
      <c r="C277" s="9"/>
    </row>
    <row r="278" s="1" customFormat="true" ht="15" hidden="false" customHeight="false" outlineLevel="0" collapsed="false">
      <c r="C278" s="9"/>
    </row>
    <row r="279" s="1" customFormat="true" ht="15" hidden="false" customHeight="false" outlineLevel="0" collapsed="false">
      <c r="C279" s="9"/>
    </row>
    <row r="280" s="1" customFormat="true" ht="15" hidden="false" customHeight="false" outlineLevel="0" collapsed="false">
      <c r="C280" s="9"/>
    </row>
    <row r="281" s="1" customFormat="true" ht="15" hidden="false" customHeight="false" outlineLevel="0" collapsed="false">
      <c r="C281" s="9"/>
    </row>
    <row r="282" s="1" customFormat="true" ht="15" hidden="false" customHeight="false" outlineLevel="0" collapsed="false">
      <c r="C282" s="9"/>
    </row>
    <row r="283" s="1" customFormat="true" ht="15" hidden="false" customHeight="false" outlineLevel="0" collapsed="false">
      <c r="C283" s="9"/>
    </row>
    <row r="284" s="1" customFormat="true" ht="15" hidden="false" customHeight="false" outlineLevel="0" collapsed="false">
      <c r="C284" s="9"/>
    </row>
    <row r="285" s="1" customFormat="true" ht="15" hidden="false" customHeight="false" outlineLevel="0" collapsed="false">
      <c r="C285" s="9"/>
    </row>
    <row r="286" s="1" customFormat="true" ht="15" hidden="false" customHeight="false" outlineLevel="0" collapsed="false">
      <c r="C286" s="9"/>
    </row>
    <row r="287" s="1" customFormat="true" ht="15" hidden="false" customHeight="false" outlineLevel="0" collapsed="false">
      <c r="C287" s="9"/>
    </row>
    <row r="288" s="1" customFormat="true" ht="15" hidden="false" customHeight="false" outlineLevel="0" collapsed="false">
      <c r="C288" s="9"/>
    </row>
    <row r="289" s="1" customFormat="true" ht="15" hidden="false" customHeight="false" outlineLevel="0" collapsed="false">
      <c r="C289" s="9"/>
    </row>
    <row r="290" s="1" customFormat="true" ht="15" hidden="false" customHeight="false" outlineLevel="0" collapsed="false">
      <c r="C290" s="9"/>
    </row>
    <row r="291" s="1" customFormat="true" ht="15" hidden="false" customHeight="false" outlineLevel="0" collapsed="false">
      <c r="C291" s="9"/>
    </row>
    <row r="292" s="1" customFormat="true" ht="15" hidden="false" customHeight="false" outlineLevel="0" collapsed="false">
      <c r="C292" s="9"/>
    </row>
    <row r="293" s="1" customFormat="true" ht="15" hidden="false" customHeight="false" outlineLevel="0" collapsed="false">
      <c r="C293" s="9"/>
    </row>
    <row r="294" s="1" customFormat="true" ht="15" hidden="false" customHeight="false" outlineLevel="0" collapsed="false">
      <c r="C294" s="9"/>
    </row>
    <row r="295" s="1" customFormat="true" ht="15" hidden="false" customHeight="false" outlineLevel="0" collapsed="false">
      <c r="C295" s="9"/>
    </row>
    <row r="296" s="1" customFormat="true" ht="15" hidden="false" customHeight="false" outlineLevel="0" collapsed="false">
      <c r="C296" s="9"/>
    </row>
    <row r="297" s="1" customFormat="true" ht="15" hidden="false" customHeight="false" outlineLevel="0" collapsed="false">
      <c r="C297" s="9"/>
    </row>
    <row r="298" s="1" customFormat="true" ht="15" hidden="false" customHeight="false" outlineLevel="0" collapsed="false">
      <c r="C298" s="9"/>
    </row>
    <row r="299" s="1" customFormat="true" ht="15" hidden="false" customHeight="false" outlineLevel="0" collapsed="false">
      <c r="C299" s="9"/>
    </row>
    <row r="300" s="1" customFormat="true" ht="15" hidden="false" customHeight="false" outlineLevel="0" collapsed="false">
      <c r="C300" s="9"/>
    </row>
    <row r="301" s="1" customFormat="true" ht="15" hidden="false" customHeight="false" outlineLevel="0" collapsed="false">
      <c r="C301" s="9"/>
    </row>
    <row r="302" s="1" customFormat="true" ht="15" hidden="false" customHeight="false" outlineLevel="0" collapsed="false">
      <c r="C302" s="9"/>
    </row>
    <row r="303" s="1" customFormat="true" ht="15" hidden="false" customHeight="false" outlineLevel="0" collapsed="false">
      <c r="C303" s="9"/>
    </row>
    <row r="304" s="1" customFormat="true" ht="15" hidden="false" customHeight="false" outlineLevel="0" collapsed="false">
      <c r="C304" s="9"/>
    </row>
    <row r="305" s="1" customFormat="true" ht="15" hidden="false" customHeight="false" outlineLevel="0" collapsed="false">
      <c r="C305" s="9"/>
    </row>
    <row r="306" s="1" customFormat="true" ht="15" hidden="false" customHeight="false" outlineLevel="0" collapsed="false">
      <c r="C306" s="9"/>
    </row>
    <row r="307" s="1" customFormat="true" ht="15" hidden="false" customHeight="false" outlineLevel="0" collapsed="false">
      <c r="C307" s="9"/>
    </row>
    <row r="308" s="1" customFormat="true" ht="15" hidden="false" customHeight="false" outlineLevel="0" collapsed="false">
      <c r="C308" s="9"/>
    </row>
    <row r="309" s="1" customFormat="true" ht="15" hidden="false" customHeight="false" outlineLevel="0" collapsed="false">
      <c r="C309" s="9"/>
    </row>
  </sheetData>
  <sheetProtection sheet="true" password="f79c" objects="true" scenarios="true" selectLockedCells="true"/>
  <mergeCells count="11">
    <mergeCell ref="Q2:T2"/>
    <mergeCell ref="H6:H166"/>
    <mergeCell ref="I6:I166"/>
    <mergeCell ref="J6:J166"/>
    <mergeCell ref="K6:K166"/>
    <mergeCell ref="L6:L166"/>
    <mergeCell ref="M6:M166"/>
    <mergeCell ref="U6:U166"/>
    <mergeCell ref="B168:G168"/>
    <mergeCell ref="R168:T168"/>
    <mergeCell ref="R169:T169"/>
  </mergeCells>
  <conditionalFormatting sqref="B3">
    <cfRule type="expression" priority="2" aboveAverage="0" equalAverage="0" bottom="0" percent="0" rank="0" text="" dxfId="0">
      <formula>LEN(TRIM(B3))=0</formula>
    </cfRule>
    <cfRule type="expression" priority="3" aboveAverage="0" equalAverage="0" bottom="0" percent="0" rank="0" text="" dxfId="1">
      <formula>LEN(TRIM(B3))&gt;0</formula>
    </cfRule>
  </conditionalFormatting>
  <conditionalFormatting sqref="G6:G166">
    <cfRule type="expression" priority="4" aboveAverage="0" equalAverage="0" bottom="0" percent="0" rank="0" text="" dxfId="2">
      <formula>LEN(TRIM(G6))=0</formula>
    </cfRule>
    <cfRule type="expression" priority="5" aboveAverage="0" equalAverage="0" bottom="0" percent="0" rank="0" text="" dxfId="3">
      <formula>LEN(TRIM(G6))&gt;0</formula>
    </cfRule>
  </conditionalFormatting>
  <conditionalFormatting sqref="T6:T16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B6:B166">
    <cfRule type="expression" priority="8" aboveAverage="0" equalAverage="0" bottom="0" percent="0" rank="0" text="" dxfId="6">
      <formula>LEN(TRIM(B6))=0</formula>
    </cfRule>
  </conditionalFormatting>
  <conditionalFormatting sqref="B6:B166">
    <cfRule type="cellIs" priority="9" operator="greaterThanOrEqual" aboveAverage="0" equalAverage="0" bottom="0" percent="0" rank="0" text="" dxfId="7">
      <formula>1</formula>
    </cfRule>
  </conditionalFormatting>
  <conditionalFormatting sqref="D6:D166">
    <cfRule type="expression" priority="10" aboveAverage="0" equalAverage="0" bottom="0" percent="0" rank="0" text="" dxfId="8">
      <formula>LEN(TRIM(D6))=0</formula>
    </cfRule>
  </conditionalFormatting>
  <conditionalFormatting sqref="R6:R166">
    <cfRule type="expression" priority="11" aboveAverage="0" equalAverage="0" bottom="0" percent="0" rank="0" text="" dxfId="9">
      <formula>LEN(TRIM(R6))&gt;0</formula>
    </cfRule>
    <cfRule type="expression" priority="12" aboveAverage="0" equalAverage="0" bottom="0" percent="0" rank="0" text="" dxfId="10">
      <formula>LEN(TRIM(R6))=0</formula>
    </cfRule>
  </conditionalFormatting>
  <dataValidations count="2">
    <dataValidation allowBlank="false" errorStyle="stop" operator="between" showDropDown="false" showErrorMessage="true" showInputMessage="true" sqref="I6:I166" type="list">
      <formula1>"ANO,NE"</formula1>
      <formula2>0</formula2>
    </dataValidation>
    <dataValidation allowBlank="false" errorStyle="stop" operator="between" showDropDown="false" showErrorMessage="true" showInputMessage="true" sqref="E6:E16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5-10-12T06:51:21Z</cp:lastPrinted>
  <dcterms:modified xsi:type="dcterms:W3CDTF">2015-10-20T1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