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29">
  <si>
    <t xml:space="preserve">Kancelářské potřeby - 010 - 2016 (KP 010-2016)</t>
  </si>
  <si>
    <t xml:space="preserve">Priloha_1_KS_technicka_specifikace_KP-010-2016_dle_DI_c._1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r>
      <rPr>
        <b val="true"/>
        <sz val="11"/>
        <rFont val="Calibri"/>
        <family val="2"/>
        <charset val="238"/>
      </rPr>
      <t xml:space="preserve">U položek financovaných  z projektových prostředků</t>
    </r>
    <r>
      <rPr>
        <b val="true"/>
        <sz val="11"/>
        <color rgb="FFFF0000"/>
        <rFont val="Calibri"/>
        <family val="2"/>
        <charset val="238"/>
      </rPr>
      <t xml:space="preserve"> UCHAZEČ </t>
    </r>
    <r>
      <rPr>
        <b val="true"/>
        <sz val="11"/>
        <rFont val="Calibri"/>
        <family val="2"/>
        <charset val="238"/>
      </rPr>
      <t xml:space="preserve">uvede na faktuře: NÁZEV A ČÍSLO DOTAČNÍHO PROJEKTU: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x magazin cca 330 x 250 mm ---  bílý, černý, </t>
  </si>
  <si>
    <t xml:space="preserve">ks</t>
  </si>
  <si>
    <t xml:space="preserve">otevřený archivační box, ruční lepenka min.1000g/m2. 
Dodávka v rozloženém stavu s návodem na jednoduché složení, rozměr cca 330 x 230 x 75mm.</t>
  </si>
  <si>
    <t xml:space="preserve">samostatná faktura</t>
  </si>
  <si>
    <t xml:space="preserve">UK - V.Vacíková, tel:37763 7701</t>
  </si>
  <si>
    <t xml:space="preserve">Univeritní 18, Plzeň</t>
  </si>
  <si>
    <t xml:space="preserve">Obálka plastová PVC s patentem  A5 - čirá</t>
  </si>
  <si>
    <t xml:space="preserve">kvalitní průhledný polypropylen, zavírání jedním drukem (patentem) na delší straně</t>
  </si>
  <si>
    <t xml:space="preserve">Obálka plastová PVC  s drukem A5 - modrá, žlutá, zelená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Obálka plastová PVC s drukem  A4 - modrá, žlutá, zelená</t>
  </si>
  <si>
    <t xml:space="preserve">Pořadač 4-kroužkový A4 - 5 cm - červený</t>
  </si>
  <si>
    <t xml:space="preserve">plast, formát A4, šíře hřbetu 5 cm, hřbetní kapsa </t>
  </si>
  <si>
    <t xml:space="preserve">Pořadač 4-kroužkový A4 - 5 cm - žlutý</t>
  </si>
  <si>
    <t xml:space="preserve">Pořadač 4-kroužkový A4 - 5 cm - bílý</t>
  </si>
  <si>
    <t xml:space="preserve">plast, formát A4, šíře hřbetu 5 cm, hřbetní kapsa</t>
  </si>
  <si>
    <t xml:space="preserve">Pořadač pákový A4 - 7,5 cm, prešpán - čer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 - modrý  hřbet </t>
  </si>
  <si>
    <t xml:space="preserve">mechanika, kartonový mramor barevný</t>
  </si>
  <si>
    <t xml:space="preserve">Pořadač pákový A4 - 7,5 cm - zelený hřbet </t>
  </si>
  <si>
    <t xml:space="preserve">Pořadač pákový A4 - 7,5 cm - červený hřbet </t>
  </si>
  <si>
    <t xml:space="preserve">Pořadač pákový A4 - 7,5 cm - žlutý hřbet 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Papír barevný kopírovací A4 80g -  tmavě modrý</t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mavě zelený</t>
    </r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ytě červený</t>
    </r>
  </si>
  <si>
    <t xml:space="preserve">Papír barevný kopírovací   A4 80g - sytě oranžový</t>
  </si>
  <si>
    <t xml:space="preserve">Papír barevný kopírovací  A4 80g - sytě žlutý</t>
  </si>
  <si>
    <t xml:space="preserve">Papír barevný kopírovací A4 80g - reflexní žlutý, zelený, růžový, oranžový</t>
  </si>
  <si>
    <t xml:space="preserve">pro tisk i kopírování ve všech typech techniky, 1 bal/100 list  - 1bal reflexní žlutý, 1bal reflexn zelený,1bal reflexn růžový, 1bal reflexn oranžový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tyčinka  min. 40g</t>
  </si>
  <si>
    <t xml:space="preserve">Vhodné na papír, karton, nevysychá, neobsahuje rozpouštědla.</t>
  </si>
  <si>
    <t xml:space="preserve">Lepidlo disperzní 130 - 140 g 
</t>
  </si>
  <si>
    <t xml:space="preserve">univerzální lepiídlo, vhodné na papír, kůži, dřevo apod., bez  rozpouštědla, s aplikátorem. </t>
  </si>
  <si>
    <t xml:space="preserve">Mikro tužka 0,5 </t>
  </si>
  <si>
    <t xml:space="preserve">0,5 mm, plast tělo, guma, výsuvný hrot, pogumovaný úchop.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r>
      <rPr>
        <sz val="11"/>
        <color rgb="FF000000"/>
        <rFont val="Calibri"/>
        <family val="2"/>
        <charset val="238"/>
      </rPr>
      <t xml:space="preserve">Výměnné vložky do magnetické houby
</t>
    </r>
    <r>
      <rPr>
        <sz val="11"/>
        <color rgb="FFFF0000"/>
        <rFont val="Calibri"/>
        <family val="2"/>
        <charset val="238"/>
      </rPr>
      <t xml:space="preserve"> (doplnit typ houby - viz položka č.49)</t>
    </r>
  </si>
  <si>
    <t xml:space="preserve">min. 10 ks v balení.</t>
  </si>
  <si>
    <t xml:space="preserve">Propustka k lékaři</t>
  </si>
  <si>
    <t xml:space="preserve">1balení/100listů.</t>
  </si>
  <si>
    <t xml:space="preserve">Razítková barva 50g (modrá + černá)</t>
  </si>
  <si>
    <t xml:space="preserve">pouze pro razítkové podušky a pásková razítka, nevhodné pro samobarvící razítka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Kniha příchodů a odchodů A4</t>
  </si>
  <si>
    <t xml:space="preserve">formát A4, min. 40listů.</t>
  </si>
  <si>
    <t xml:space="preserve">Motouz lněný </t>
  </si>
  <si>
    <t xml:space="preserve">min 40 g, pro kancelář i domácnost.</t>
  </si>
  <si>
    <t xml:space="preserve">Ořezávátko dvojité se zásobníkem</t>
  </si>
  <si>
    <t xml:space="preserve">pro silnou i tenkou tužku, plastové se zásobníkem na odpad.</t>
  </si>
  <si>
    <t xml:space="preserve">papír xerox A4 kvalita "B" formát A4, 1 bal/500 list</t>
  </si>
  <si>
    <t xml:space="preserve">gramáž 80±2; tlouštka 160±3; vlhost 3,9-5,3%; opacita min.90; bělost 151±CIE;  hrubost dle Bendsena 200±50 cm3/min. Vhodný do laserových tiskáren, kopírek i inkoustových tiskáren, pro oboustranný tisk. </t>
  </si>
  <si>
    <t xml:space="preserve">Doc. Vlasta Radová, tel. 377 63 2547</t>
  </si>
  <si>
    <t xml:space="preserve">ZČU Plzeň, NTIS, Technická 8 (UN562)</t>
  </si>
  <si>
    <t xml:space="preserve">prospektový euroobal A4 hladký čirý</t>
  </si>
  <si>
    <t xml:space="preserve">prospektový euroobal hladký čirý, A4, min. 45 mic, 100ks v balení</t>
  </si>
  <si>
    <t xml:space="preserve">Lepidlo disperzní 100g - 110 g  </t>
  </si>
  <si>
    <t xml:space="preserve">univerzální lepidlo, vhodné na papír, kůži, dřevo apod., bez  rozpouštědla, s aplikátorem.</t>
  </si>
  <si>
    <t xml:space="preserve">Samolepící etikety laser 105x42,3</t>
  </si>
  <si>
    <t xml:space="preserve">Samolepící etikety laser 105x42,3mm, archy formátu A4 , pro tisk v kopírkách, laserových a inkoustových tiskárnách. 100listů/ bal.</t>
  </si>
  <si>
    <t xml:space="preserve">Zásuvka plastová hnědá kouřová</t>
  </si>
  <si>
    <t xml:space="preserve">odkladač na dokumenty,  stohovatelný, transparentní materiál, kouřový, rozměr 320x255x70mm (h x š x v)</t>
  </si>
  <si>
    <t xml:space="preserve">vysoce kvalitní pozinkované spojovače, min.1000 ks v balení.</t>
  </si>
  <si>
    <t xml:space="preserve">Klip kovový 19</t>
  </si>
  <si>
    <t xml:space="preserve">kovové, mnohonásobně použitelné, 12 ks v balení. </t>
  </si>
  <si>
    <t xml:space="preserve">Laminovací folie A5/ 125mic</t>
  </si>
  <si>
    <t xml:space="preserve"> antistatické, průzračně čiré. 100 listů v balení.</t>
  </si>
  <si>
    <t xml:space="preserve">PS-S  R.Nocarová, tel:37763 1503</t>
  </si>
  <si>
    <t xml:space="preserve">Kollárova 19,Plzeň</t>
  </si>
  <si>
    <t xml:space="preserve">Laminovací folie A4/125mic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tanovení rozsahu PpS a jejich ocenění
TA04020320</t>
  </si>
  <si>
    <t xml:space="preserve">Lintimerová M. 
377 632 543</t>
  </si>
  <si>
    <t xml:space="preserve">Technická 8, NTIS, 
UN 526</t>
  </si>
  <si>
    <t xml:space="preserve">PS-NVZ V.Ottová, tel:37763 1332</t>
  </si>
  <si>
    <t xml:space="preserve">Univerzitní 22, Plzeň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Odkladač dokumentů stohovatelný - čirý</t>
  </si>
  <si>
    <t xml:space="preserve">odkladač dokumentů, pro dokumenty do formátu A4+, transparentní materiál, stohování kolmo i dvěma způsoby předsazeně, rozměry 255 x 70 x 360 mm (š x v x h).</t>
  </si>
  <si>
    <t xml:space="preserve">NTC - A.Lukešová, tel: 37763 4782, alukesov@ntc.zcu.cz</t>
  </si>
  <si>
    <t xml:space="preserve">budova C1 Vědeckotechnického parku Plzeň, Teslova 5b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Podložka A4 s klipem jednoduchá </t>
  </si>
  <si>
    <t xml:space="preserve">formát A4, plast, kovový klip.</t>
  </si>
  <si>
    <t xml:space="preserve">Balicí papír šedák v arších</t>
  </si>
  <si>
    <t xml:space="preserve">kg</t>
  </si>
  <si>
    <t xml:space="preserve">rozměry 70 x 100 cm, gramáž 90 g.</t>
  </si>
  <si>
    <t xml:space="preserve">Lepicí páska 50mm x 66m hnědá</t>
  </si>
  <si>
    <t xml:space="preserve">kvalitní balicí páska hnědá.</t>
  </si>
  <si>
    <t xml:space="preserve">Náplň do gelového pera - modrá </t>
  </si>
  <si>
    <t xml:space="preserve">pro pero z položky 8</t>
  </si>
  <si>
    <t xml:space="preserve">Kuličkové pero </t>
  </si>
  <si>
    <t xml:space="preserve">vyměnitelná náplň, jehlový hrot pro extra jemné psaní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Drátěný organizér</t>
  </si>
  <si>
    <t xml:space="preserve">multifunkční drátěný stolní organizer, černý.</t>
  </si>
  <si>
    <t xml:space="preserve">Samolepicí etikety  52,5x21,2 mm</t>
  </si>
  <si>
    <t xml:space="preserve">archy formátu A4 , pro tisk v kopírkách, laserových a inkoustových tiskárnách. 100listů/ bal. </t>
  </si>
  <si>
    <t xml:space="preserve">Samolepicí etikety 48,3x16,9 mm </t>
  </si>
  <si>
    <t xml:space="preserve">archy formátu A4 , pro tisk v kopírkách, laserových a inkoustových tiskárnách. 100listů/ bal.</t>
  </si>
  <si>
    <t xml:space="preserve">Bublinková folie 100 cm x 10 m</t>
  </si>
  <si>
    <t xml:space="preserve">pro přepravu křehkých materiál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Příjmový pokladní doklad - nečíslovaný</t>
  </si>
  <si>
    <t xml:space="preserve">formát A6, propisovací, 100 listů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Pryž </t>
  </si>
  <si>
    <t xml:space="preserve">na grafitové tužky. </t>
  </si>
  <si>
    <t xml:space="preserve">Pravítko 50cm</t>
  </si>
  <si>
    <t xml:space="preserve"> transparentní.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Desky přední pro kroužkovou vazbu - čiré</t>
  </si>
  <si>
    <t xml:space="preserve">průhledné čiré krycí desky min. 200 mic, přední strana, formát A4, 100ks/bal</t>
  </si>
  <si>
    <t xml:space="preserve">KFU - pí Johánková, tel:37763 3201 </t>
  </si>
  <si>
    <t xml:space="preserve">Tylova 18, Plzeň, TY307a</t>
  </si>
  <si>
    <t xml:space="preserve">Obálka plastová PVC s drukem  A4 - barva</t>
  </si>
  <si>
    <t xml:space="preserve">Spisové desky s tkanicemi</t>
  </si>
  <si>
    <t xml:space="preserve">formát A4,  lepenka potažená papírem.  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Taška obchodní textil- obálka A4/dno</t>
  </si>
  <si>
    <t xml:space="preserve">obálky se dnem vyztužené /textil/samolepíc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žlutý</t>
  </si>
  <si>
    <t xml:space="preserve">ks </t>
  </si>
  <si>
    <t xml:space="preserve">klínový hrot, šíře stopy 1-4 mm, ventilační uzávěr , vhodný i na faxový papír</t>
  </si>
  <si>
    <t xml:space="preserve">Motouz jutový přírodní  </t>
  </si>
  <si>
    <t xml:space="preserve">min 100 g,  pro kancelář i domácnost.</t>
  </si>
  <si>
    <t xml:space="preserve"> Archivační kontejner </t>
  </si>
  <si>
    <t xml:space="preserve">pro formát A4 , rozměry 350 x 240 x 300 mm , vyrobeno z 3-vrstvé vlnité lepenky , určeno pro uložení 3 ks pořadačů nebo pro 3 ks archivačních krabic </t>
  </si>
  <si>
    <t xml:space="preserve"> Etikety samol.  105x74mm</t>
  </si>
  <si>
    <t xml:space="preserve">archy formátu A4 , pro tisk v kopírkách, laserových a inkoustových tiskárnách , minimální prašnost , rozměry (mm): 105x74 , počet archů v balení: 100,počet etiket v balení:80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3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348920" y="62617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348920" y="673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348920" y="688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348920" y="704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348920" y="7116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348920" y="7116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348920" y="7152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348920" y="717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348920" y="62617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348920" y="6448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30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348920" y="6609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30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348920" y="6609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30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348920" y="6609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30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348920" y="6609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348920" y="6699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5040</xdr:colOff>
      <xdr:row>135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348920" y="67179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348920" y="6736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348920" y="67722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348920" y="6808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5040</xdr:colOff>
      <xdr:row>14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348920" y="6826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348920" y="68446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348920" y="6862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5040</xdr:colOff>
      <xdr:row>144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348920" y="6880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348920" y="68989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348920" y="6917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348920" y="6935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348920" y="6971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5040</xdr:colOff>
      <xdr:row>150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348920" y="6989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5040</xdr:colOff>
      <xdr:row>151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348920" y="7007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5040</xdr:colOff>
      <xdr:row>152</xdr:row>
      <xdr:rowOff>1803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348920" y="70256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348920" y="7043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348920" y="7079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348920" y="71161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348920" y="7134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348920" y="7134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5040</xdr:colOff>
      <xdr:row>161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348920" y="7188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5040</xdr:colOff>
      <xdr:row>161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348920" y="7188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5040</xdr:colOff>
      <xdr:row>162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348920" y="72066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5040</xdr:colOff>
      <xdr:row>16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348920" y="7224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5040</xdr:colOff>
      <xdr:row>168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348920" y="7315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5040</xdr:colOff>
      <xdr:row>168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348920" y="7315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5040</xdr:colOff>
      <xdr:row>169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348920" y="7333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5040</xdr:colOff>
      <xdr:row>17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348920" y="7351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5040</xdr:colOff>
      <xdr:row>17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348920" y="7369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5040</xdr:colOff>
      <xdr:row>172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348920" y="7387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5040</xdr:colOff>
      <xdr:row>173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348920" y="74057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5040</xdr:colOff>
      <xdr:row>17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348920" y="7423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5040</xdr:colOff>
      <xdr:row>17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348920" y="7441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348920" y="6663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348920" y="668178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348920" y="668178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6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348920" y="6681780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348920" y="6261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348920" y="6448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30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348920" y="6609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30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348920" y="6609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30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348920" y="6609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34892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348920" y="261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348920" y="668178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348920" y="668178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348920" y="668178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348920" y="673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348920" y="688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348920" y="68989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348920" y="7116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348920" y="7351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348920" y="666370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348920" y="6681780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348920" y="668178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348920" y="26100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8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348920" y="2610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348920" y="626173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34892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348920" y="668178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348920" y="668178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348920" y="668178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348920" y="668178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348920" y="26100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8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348920" y="2610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348920" y="626173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34892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8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348920" y="2610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348920" y="626173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34892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348920" y="66274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348920" y="66456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348920" y="66817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348920" y="668178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348920" y="668178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348920" y="668178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348920" y="668178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348920" y="668178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348920" y="668178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348920" y="668178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348920" y="26100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8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348920" y="2610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348920" y="626173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34892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8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348920" y="2610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348920" y="626173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34892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348920" y="66456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348920" y="668178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348920" y="668178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348920" y="668178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348920" y="26100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348920" y="668178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348920" y="6681780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348920" y="668178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348920" y="673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348920" y="688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348920" y="68989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348920" y="7116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348920" y="7351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348920" y="668178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348920" y="26100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8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348920" y="2610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348920" y="626173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34892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348920" y="261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348920" y="26100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18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348920" y="2610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348920" y="626173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34892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348920" y="66274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348920" y="2610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348920" y="6261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348920" y="64484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348920" y="64484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348920" y="66093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348920" y="688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348920" y="68989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348920" y="6953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348920" y="7098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348920" y="7116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348920" y="7116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348920" y="717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348920" y="717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348920" y="7351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348920" y="6627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348920" y="66456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348920" y="6681780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348920" y="2610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348920" y="261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348920" y="626173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348920" y="62617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348920" y="62617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348920" y="626173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348920" y="660938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34892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348920" y="6681780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348920" y="668178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348920" y="673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348920" y="6808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348920" y="688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348920" y="68989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348920" y="7116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348920" y="7351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34892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348920" y="664560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348920" y="668178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348920" y="6681780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348920" y="668178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348920" y="6699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5040</xdr:colOff>
      <xdr:row>13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348920" y="6717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348920" y="6754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348920" y="67722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5040</xdr:colOff>
      <xdr:row>13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348920" y="6790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348920" y="6808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5040</xdr:colOff>
      <xdr:row>141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348920" y="6826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348920" y="6844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348920" y="6862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348920" y="6935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348920" y="6953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348920" y="6971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5040</xdr:colOff>
      <xdr:row>15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348920" y="6989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5040</xdr:colOff>
      <xdr:row>151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348920" y="7007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348920" y="7043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348920" y="7061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348920" y="7079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348920" y="7098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348920" y="71523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5040</xdr:colOff>
      <xdr:row>16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348920" y="7188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5040</xdr:colOff>
      <xdr:row>16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348920" y="7224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5040</xdr:colOff>
      <xdr:row>165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348920" y="7260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5040</xdr:colOff>
      <xdr:row>166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348920" y="7279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5040</xdr:colOff>
      <xdr:row>16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348920" y="729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5040</xdr:colOff>
      <xdr:row>16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348920" y="7315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5040</xdr:colOff>
      <xdr:row>17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348920" y="73333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5040</xdr:colOff>
      <xdr:row>17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348920" y="7369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5040</xdr:colOff>
      <xdr:row>172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348920" y="7387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5040</xdr:colOff>
      <xdr:row>173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348920" y="74057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5040</xdr:colOff>
      <xdr:row>17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348920" y="7423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5040</xdr:colOff>
      <xdr:row>176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348920" y="74599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5040</xdr:colOff>
      <xdr:row>17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348920" y="7478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5040</xdr:colOff>
      <xdr:row>17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348920" y="7496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5040</xdr:colOff>
      <xdr:row>17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348920" y="7514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5040</xdr:colOff>
      <xdr:row>180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348920" y="7532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95040</xdr:colOff>
      <xdr:row>18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348920" y="7550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5040</xdr:colOff>
      <xdr:row>183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348920" y="75866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5040</xdr:colOff>
      <xdr:row>18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348920" y="7622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95040</xdr:colOff>
      <xdr:row>186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348920" y="7640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95040</xdr:colOff>
      <xdr:row>18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348920" y="7659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95040</xdr:colOff>
      <xdr:row>18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348920" y="7677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5040</xdr:colOff>
      <xdr:row>18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348920" y="7695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5040</xdr:colOff>
      <xdr:row>19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348920" y="771336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5040</xdr:colOff>
      <xdr:row>19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348920" y="7731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5040</xdr:colOff>
      <xdr:row>19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348920" y="7749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5040</xdr:colOff>
      <xdr:row>19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348920" y="7785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5040</xdr:colOff>
      <xdr:row>19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348920" y="7803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5040</xdr:colOff>
      <xdr:row>19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348920" y="7821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95040</xdr:colOff>
      <xdr:row>197</xdr:row>
      <xdr:rowOff>18036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348920" y="7840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95040</xdr:colOff>
      <xdr:row>198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348920" y="7858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95040</xdr:colOff>
      <xdr:row>200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348920" y="7894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95040</xdr:colOff>
      <xdr:row>20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348920" y="793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95040</xdr:colOff>
      <xdr:row>20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348920" y="7948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95040</xdr:colOff>
      <xdr:row>20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348920" y="7948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95040</xdr:colOff>
      <xdr:row>20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348920" y="8002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95040</xdr:colOff>
      <xdr:row>20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348920" y="8002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95040</xdr:colOff>
      <xdr:row>207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348920" y="80210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95040</xdr:colOff>
      <xdr:row>20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348920" y="8039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95040</xdr:colOff>
      <xdr:row>20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348920" y="8057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95040</xdr:colOff>
      <xdr:row>21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348920" y="8129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95040</xdr:colOff>
      <xdr:row>21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348920" y="8129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95040</xdr:colOff>
      <xdr:row>214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348920" y="81477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95040</xdr:colOff>
      <xdr:row>21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348920" y="8165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95040</xdr:colOff>
      <xdr:row>21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348920" y="8183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95040</xdr:colOff>
      <xdr:row>217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348920" y="8201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95040</xdr:colOff>
      <xdr:row>218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348920" y="8220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95040</xdr:colOff>
      <xdr:row>21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348920" y="8238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95040</xdr:colOff>
      <xdr:row>22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348920" y="8256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348920" y="668178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348920" y="668178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6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348920" y="6681780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348920" y="668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348920" y="668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348920" y="724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348920" y="6953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348920" y="7098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348920" y="71523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348920" y="7260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348920" y="7459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348920" y="7478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348920" y="7496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348920" y="7514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36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348920" y="7532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348920" y="7550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348920" y="7586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348920" y="7622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348920" y="764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348920" y="7677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348920" y="7695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348920" y="773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348920" y="7749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348920" y="7785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348920" y="7803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348920" y="7821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36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348920" y="7840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348920" y="7858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0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348920" y="7894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348920" y="793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348920" y="800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348920" y="800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348920" y="8021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8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348920" y="803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348920" y="805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4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348920" y="8147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348920" y="818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7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348920" y="820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34892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0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348920" y="825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348920" y="66817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348920" y="6681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348920" y="66817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348920" y="66817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348920" y="668178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348920" y="6953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348920" y="7098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348920" y="71523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348920" y="7260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348920" y="66817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348920" y="6681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348920" y="66817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348920" y="66817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348920" y="668178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348920" y="668178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348920" y="66817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348920" y="6681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348920" y="66817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348920" y="688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348920" y="68989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348920" y="71523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348920" y="7260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348920" y="66817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348920" y="6681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348920" y="66817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348920" y="66817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348920" y="668178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348920" y="668178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348920" y="66817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348920" y="6681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348920" y="66817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348920" y="66817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348920" y="6953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348920" y="7098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348920" y="71523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348920" y="7260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348920" y="7459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348920" y="7478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348920" y="7496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348920" y="7514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36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348920" y="7532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348920" y="7550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348920" y="7586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348920" y="7622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348920" y="764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348920" y="7677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348920" y="7695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348920" y="773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348920" y="7749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348920" y="7785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348920" y="7803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348920" y="7821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36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348920" y="7840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348920" y="7858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0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348920" y="7894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348920" y="793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348920" y="800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348920" y="800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348920" y="8021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8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348920" y="803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348920" y="805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4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348920" y="8147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348920" y="818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7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348920" y="820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34892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0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348920" y="825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348920" y="66817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348920" y="66817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348920" y="6681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348920" y="66817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348920" y="66817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348920" y="668178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348920" y="66817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348920" y="668178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348920" y="6699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348920" y="673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348920" y="6772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348920" y="6808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348920" y="68446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348920" y="6953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348920" y="6971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348920" y="717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348920" y="7224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348920" y="72428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348920" y="7260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348920" y="7351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348920" y="7387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348920" y="7459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348920" y="7478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348920" y="7496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348920" y="7514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36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348920" y="7532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348920" y="7568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348920" y="7604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348920" y="7622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348920" y="764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348920" y="7677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348920" y="7695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348920" y="773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348920" y="7767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348920" y="7785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3489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348920" y="7821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348920" y="7840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199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348920" y="787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348920" y="7912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348920" y="793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348920" y="793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348920" y="7984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348920" y="7984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348920" y="8002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348920" y="8021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348920" y="8039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348920" y="811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348920" y="8111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348920" y="81477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348920" y="818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7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348920" y="820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34892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348920" y="66817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348920" y="668178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348920" y="668178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348920" y="6681780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348920" y="668178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348920" y="668178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348920" y="6681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348920" y="66817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348920" y="6681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348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348920" y="6699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348920" y="6844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348920" y="6953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348920" y="6971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348920" y="704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348920" y="7079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348920" y="7098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348920" y="7152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348920" y="7188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348920" y="724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348920" y="7260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348920" y="7387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348920" y="7459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348920" y="7478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348920" y="7496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348920" y="7514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8036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348920" y="7532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348920" y="7550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348920" y="7586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348920" y="7622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348920" y="764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348920" y="7677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348920" y="7695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348920" y="773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348920" y="7749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348920" y="7785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348920" y="7803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348920" y="7821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7</xdr:row>
      <xdr:rowOff>18036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348920" y="7840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348920" y="7858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0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348920" y="7894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348920" y="793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348920" y="800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6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348920" y="800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348920" y="8021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8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348920" y="8039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348920" y="805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4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348920" y="8147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348920" y="8183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7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348920" y="8201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19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348920" y="8238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348920" y="825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348920" y="668178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348920" y="66817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348920" y="668178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348920" y="66817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348920" y="6681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348920" y="668178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256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8680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3</xdr:row>
      <xdr:rowOff>0</xdr:rowOff>
    </xdr:from>
    <xdr:to>
      <xdr:col>1</xdr:col>
      <xdr:colOff>237600</xdr:colOff>
      <xdr:row>134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978760" y="64484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30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978760" y="6609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978760" y="6448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30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978760" y="6609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978760" y="6609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97876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97876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97876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97876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97876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97876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978760" y="64484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978760" y="64484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978760" y="644842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978760" y="6609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978760" y="66093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978760" y="660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978760" y="6609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256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33</xdr:row>
      <xdr:rowOff>0</xdr:rowOff>
    </xdr:from>
    <xdr:to>
      <xdr:col>2</xdr:col>
      <xdr:colOff>113760</xdr:colOff>
      <xdr:row>134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6817800"/>
          <a:ext cx="21816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668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2569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8680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3</xdr:row>
      <xdr:rowOff>0</xdr:rowOff>
    </xdr:from>
    <xdr:to>
      <xdr:col>1</xdr:col>
      <xdr:colOff>237600</xdr:colOff>
      <xdr:row>134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668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348920" y="635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348920" y="635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348920" y="6663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348920" y="635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348920" y="635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348920" y="65636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2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348920" y="664560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348920" y="635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348920" y="6563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2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348920" y="664560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348920" y="6645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9800</xdr:colOff>
      <xdr:row>125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348920" y="6356016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348920" y="6563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348920" y="6563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348920" y="6563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348920" y="6563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348920" y="6563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348920" y="6563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348920" y="65636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348920" y="65636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348920" y="65636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348920" y="66456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348920" y="6663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348920" y="635601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348920" y="6356016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41904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348920" y="6356016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348920" y="6645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348920" y="6645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348920" y="6645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126</xdr:row>
      <xdr:rowOff>171360</xdr:rowOff>
    </xdr:from>
    <xdr:to>
      <xdr:col>13</xdr:col>
      <xdr:colOff>1104480</xdr:colOff>
      <xdr:row>127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464120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978760" y="63979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978760" y="64731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978760" y="6397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978760" y="64731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978760" y="6473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978760" y="639795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978760" y="639795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978760" y="639795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978760" y="639795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978760" y="639795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978760" y="639795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978760" y="639795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978760" y="63979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978760" y="63979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978760" y="64731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978760" y="647319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978760" y="647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978760" y="6473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934892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93489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93489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93489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93489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9348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93489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9348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9348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9348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9348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9348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93489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9348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9348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93489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93489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9348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93489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934892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9348920" y="3672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788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9348920" y="36728280"/>
          <a:ext cx="19008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160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9348920" y="3672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788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9348920" y="36728280"/>
          <a:ext cx="19008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160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9348920" y="3672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160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9348920" y="3672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788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9348920" y="36728280"/>
          <a:ext cx="19008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160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9348920" y="3672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160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9348920" y="3672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788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9348920" y="36728280"/>
          <a:ext cx="19008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788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9348920" y="36728280"/>
          <a:ext cx="19008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160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9348920" y="3672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9348920" y="3672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788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9348920" y="36728280"/>
          <a:ext cx="19008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160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9348920" y="36728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980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9348920" y="36728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068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9348920" y="36728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052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9348920" y="36728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5040</xdr:colOff>
      <xdr:row>1</xdr:row>
      <xdr:rowOff>132840</xdr:rowOff>
    </xdr:to>
    <xdr:pic>
      <xdr:nvPicPr>
        <xdr:cNvPr id="35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9348920" y="3049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5040</xdr:colOff>
      <xdr:row>1</xdr:row>
      <xdr:rowOff>180720</xdr:rowOff>
    </xdr:to>
    <xdr:pic>
      <xdr:nvPicPr>
        <xdr:cNvPr id="35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9348920" y="30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5040</xdr:colOff>
      <xdr:row>1</xdr:row>
      <xdr:rowOff>180720</xdr:rowOff>
    </xdr:to>
    <xdr:pic>
      <xdr:nvPicPr>
        <xdr:cNvPr id="35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9348920" y="30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5040</xdr:colOff>
      <xdr:row>1</xdr:row>
      <xdr:rowOff>132840</xdr:rowOff>
    </xdr:to>
    <xdr:pic>
      <xdr:nvPicPr>
        <xdr:cNvPr id="35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9348920" y="3049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37600</xdr:rowOff>
    </xdr:to>
    <xdr:pic>
      <xdr:nvPicPr>
        <xdr:cNvPr id="35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934892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872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9348920" y="3049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9348920" y="30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9348920" y="30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2840</xdr:rowOff>
    </xdr:to>
    <xdr:pic>
      <xdr:nvPicPr>
        <xdr:cNvPr id="35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9348920" y="304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9348920" y="30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9348920" y="30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42560</xdr:rowOff>
    </xdr:to>
    <xdr:pic>
      <xdr:nvPicPr>
        <xdr:cNvPr id="35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9348920" y="3049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37600</xdr:rowOff>
    </xdr:to>
    <xdr:pic>
      <xdr:nvPicPr>
        <xdr:cNvPr id="35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649844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6.88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.88"/>
    <col collapsed="false" customWidth="true" hidden="false" outlineLevel="0" max="7" min="7" style="2" width="13.34"/>
    <col collapsed="false" customWidth="true" hidden="false" outlineLevel="0" max="8" min="8" style="1" width="22.88"/>
    <col collapsed="false" customWidth="true" hidden="false" outlineLevel="0" max="9" min="9" style="1" width="19.67"/>
    <col collapsed="false" customWidth="true" hidden="false" outlineLevel="0" max="10" min="10" style="2" width="22.11"/>
    <col collapsed="false" customWidth="true" hidden="true" outlineLevel="0" max="12" min="11" style="2" width="22.11"/>
    <col collapsed="false" customWidth="true" hidden="true" outlineLevel="0" max="13" min="13" style="2" width="19.88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true" hidden="false" outlineLevel="0" max="18" min="18" style="1" width="14.56"/>
    <col collapsed="false" customWidth="true" hidden="false" outlineLevel="0" max="19" min="19" style="1" width="18.67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5" t="s">
        <v>0</v>
      </c>
      <c r="C1" s="5"/>
      <c r="O1" s="6" t="s">
        <v>1</v>
      </c>
      <c r="P1" s="6"/>
      <c r="Q1" s="6"/>
    </row>
    <row r="2" customFormat="false" ht="18.75" hidden="false" customHeight="true" outlineLevel="0" collapsed="false">
      <c r="C2" s="7"/>
      <c r="D2" s="5"/>
      <c r="E2" s="8"/>
      <c r="G2" s="1"/>
      <c r="O2" s="9"/>
      <c r="P2" s="9"/>
    </row>
    <row r="3" customFormat="false" ht="19.5" hidden="false" customHeight="true" outlineLevel="0" collapsed="false"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9"/>
    </row>
    <row r="4" customFormat="false" ht="19.5" hidden="false" customHeight="true" outlineLevel="0" collapsed="false">
      <c r="C4" s="7"/>
      <c r="D4" s="5"/>
      <c r="E4" s="8"/>
      <c r="F4" s="13"/>
      <c r="G4" s="9"/>
      <c r="H4" s="9"/>
      <c r="I4" s="9"/>
      <c r="J4" s="9"/>
      <c r="N4" s="2"/>
      <c r="O4" s="9"/>
      <c r="P4" s="9"/>
    </row>
    <row r="5" customFormat="false" ht="29.25" hidden="false" customHeight="true" outlineLevel="0" collapsed="false">
      <c r="B5" s="14"/>
      <c r="C5" s="15"/>
      <c r="K5" s="16"/>
      <c r="L5" s="16"/>
      <c r="M5" s="17"/>
      <c r="O5" s="18" t="s">
        <v>3</v>
      </c>
    </row>
    <row r="6" customFormat="false" ht="94.5" hidden="false" customHeight="true" outlineLevel="0" collapsed="false"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1" t="s">
        <v>10</v>
      </c>
      <c r="H6" s="21" t="s">
        <v>11</v>
      </c>
      <c r="I6" s="22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3" t="s">
        <v>18</v>
      </c>
      <c r="P6" s="22" t="s">
        <v>19</v>
      </c>
      <c r="Q6" s="24" t="s">
        <v>20</v>
      </c>
    </row>
    <row r="7" customFormat="false" ht="43.5" hidden="false" customHeight="true" outlineLevel="0" collapsed="false">
      <c r="A7" s="25"/>
      <c r="B7" s="26" t="n">
        <v>1</v>
      </c>
      <c r="C7" s="27" t="s">
        <v>21</v>
      </c>
      <c r="D7" s="28" t="n">
        <v>10</v>
      </c>
      <c r="E7" s="29" t="s">
        <v>22</v>
      </c>
      <c r="F7" s="27" t="s">
        <v>23</v>
      </c>
      <c r="G7" s="30" t="s">
        <v>24</v>
      </c>
      <c r="H7" s="30"/>
      <c r="I7" s="30" t="s">
        <v>25</v>
      </c>
      <c r="J7" s="30" t="s">
        <v>26</v>
      </c>
      <c r="K7" s="31" t="n">
        <f aca="false">D7*M7</f>
        <v>180</v>
      </c>
      <c r="L7" s="31" t="n">
        <f aca="false">D7*N7</f>
        <v>198</v>
      </c>
      <c r="M7" s="32" t="n">
        <v>18</v>
      </c>
      <c r="N7" s="31" t="n">
        <f aca="false">M7*1.1</f>
        <v>19.8</v>
      </c>
      <c r="O7" s="33" t="n">
        <v>12.5</v>
      </c>
      <c r="P7" s="34" t="n">
        <f aca="false">D7*O7</f>
        <v>125</v>
      </c>
      <c r="Q7" s="35" t="str">
        <f aca="false">IF(ISNUMBER(O7), IF(O7&gt;N7,"NEVYHOVUJE","VYHOVUJE")," ")</f>
        <v>VYHOVUJE</v>
      </c>
      <c r="R7" s="36"/>
      <c r="S7" s="37"/>
    </row>
    <row r="8" customFormat="false" ht="44.25" hidden="false" customHeight="true" outlineLevel="0" collapsed="false">
      <c r="B8" s="38" t="n">
        <v>2</v>
      </c>
      <c r="C8" s="27" t="s">
        <v>27</v>
      </c>
      <c r="D8" s="28" t="n">
        <v>5</v>
      </c>
      <c r="E8" s="29" t="s">
        <v>22</v>
      </c>
      <c r="F8" s="27" t="s">
        <v>28</v>
      </c>
      <c r="G8" s="30"/>
      <c r="H8" s="30"/>
      <c r="I8" s="30"/>
      <c r="J8" s="30"/>
      <c r="K8" s="39" t="n">
        <f aca="false">D8*M8</f>
        <v>45</v>
      </c>
      <c r="L8" s="39" t="n">
        <f aca="false">D8*N8</f>
        <v>49.5</v>
      </c>
      <c r="M8" s="32" t="n">
        <v>9</v>
      </c>
      <c r="N8" s="39" t="n">
        <f aca="false">M8*1.1</f>
        <v>9.9</v>
      </c>
      <c r="O8" s="40" t="n">
        <v>4</v>
      </c>
      <c r="P8" s="41" t="n">
        <f aca="false">D8*O8</f>
        <v>20</v>
      </c>
      <c r="Q8" s="42" t="str">
        <f aca="false">IF(ISNUMBER(O8), IF(O8&gt;N8,"NEVYHOVUJE","VYHOVUJE")," ")</f>
        <v>VYHOVUJE</v>
      </c>
      <c r="R8" s="36"/>
      <c r="S8" s="37"/>
    </row>
    <row r="9" customFormat="false" ht="47.25" hidden="false" customHeight="true" outlineLevel="0" collapsed="false">
      <c r="B9" s="38" t="n">
        <v>3</v>
      </c>
      <c r="C9" s="27" t="s">
        <v>29</v>
      </c>
      <c r="D9" s="28" t="n">
        <v>6</v>
      </c>
      <c r="E9" s="29" t="s">
        <v>22</v>
      </c>
      <c r="F9" s="27" t="s">
        <v>28</v>
      </c>
      <c r="G9" s="30"/>
      <c r="H9" s="30"/>
      <c r="I9" s="30"/>
      <c r="J9" s="30"/>
      <c r="K9" s="39" t="n">
        <f aca="false">D9*M9</f>
        <v>54</v>
      </c>
      <c r="L9" s="39" t="n">
        <f aca="false">D9*N9</f>
        <v>59.4</v>
      </c>
      <c r="M9" s="32" t="n">
        <v>9</v>
      </c>
      <c r="N9" s="39" t="n">
        <f aca="false">M9*1.1</f>
        <v>9.9</v>
      </c>
      <c r="O9" s="40" t="n">
        <v>4</v>
      </c>
      <c r="P9" s="41" t="n">
        <f aca="false">D9*O9</f>
        <v>24</v>
      </c>
      <c r="Q9" s="42" t="str">
        <f aca="false">IF(ISNUMBER(O9), IF(O9&gt;N9,"NEVYHOVUJE","VYHOVUJE")," ")</f>
        <v>VYHOVUJE</v>
      </c>
      <c r="R9" s="36"/>
      <c r="S9" s="37"/>
    </row>
    <row r="10" customFormat="false" ht="47.25" hidden="false" customHeight="true" outlineLevel="0" collapsed="false">
      <c r="B10" s="38" t="n">
        <v>4</v>
      </c>
      <c r="C10" s="27" t="s">
        <v>30</v>
      </c>
      <c r="D10" s="28" t="n">
        <v>5</v>
      </c>
      <c r="E10" s="29" t="s">
        <v>22</v>
      </c>
      <c r="F10" s="27" t="s">
        <v>31</v>
      </c>
      <c r="G10" s="30"/>
      <c r="H10" s="30"/>
      <c r="I10" s="30"/>
      <c r="J10" s="30"/>
      <c r="K10" s="39" t="n">
        <f aca="false">D10*M10</f>
        <v>50</v>
      </c>
      <c r="L10" s="39" t="n">
        <f aca="false">D10*N10</f>
        <v>55</v>
      </c>
      <c r="M10" s="32" t="n">
        <v>10</v>
      </c>
      <c r="N10" s="39" t="n">
        <f aca="false">M10*1.1</f>
        <v>11</v>
      </c>
      <c r="O10" s="40" t="n">
        <v>5.1</v>
      </c>
      <c r="P10" s="41" t="n">
        <f aca="false">D10*O10</f>
        <v>25.5</v>
      </c>
      <c r="Q10" s="42" t="str">
        <f aca="false">IF(ISNUMBER(O10), IF(O10&gt;N10,"NEVYHOVUJE","VYHOVUJE")," ")</f>
        <v>VYHOVUJE</v>
      </c>
      <c r="R10" s="36"/>
      <c r="S10" s="37"/>
    </row>
    <row r="11" customFormat="false" ht="46.5" hidden="false" customHeight="true" outlineLevel="0" collapsed="false">
      <c r="B11" s="38" t="n">
        <v>5</v>
      </c>
      <c r="C11" s="27" t="s">
        <v>32</v>
      </c>
      <c r="D11" s="28" t="n">
        <v>6</v>
      </c>
      <c r="E11" s="29" t="s">
        <v>22</v>
      </c>
      <c r="F11" s="27" t="s">
        <v>31</v>
      </c>
      <c r="G11" s="30"/>
      <c r="H11" s="30"/>
      <c r="I11" s="30"/>
      <c r="J11" s="30"/>
      <c r="K11" s="39" t="n">
        <f aca="false">D11*M11</f>
        <v>60</v>
      </c>
      <c r="L11" s="39" t="n">
        <f aca="false">D11*N11</f>
        <v>66</v>
      </c>
      <c r="M11" s="32" t="n">
        <v>10</v>
      </c>
      <c r="N11" s="39" t="n">
        <f aca="false">M11*1.1</f>
        <v>11</v>
      </c>
      <c r="O11" s="40" t="n">
        <v>5.1</v>
      </c>
      <c r="P11" s="41" t="n">
        <f aca="false">D11*O11</f>
        <v>30.6</v>
      </c>
      <c r="Q11" s="42" t="str">
        <f aca="false">IF(ISNUMBER(O11), IF(O11&gt;N11,"NEVYHOVUJE","VYHOVUJE")," ")</f>
        <v>VYHOVUJE</v>
      </c>
      <c r="R11" s="36"/>
      <c r="S11" s="37"/>
    </row>
    <row r="12" customFormat="false" ht="30" hidden="false" customHeight="true" outlineLevel="0" collapsed="false">
      <c r="B12" s="38" t="n">
        <v>6</v>
      </c>
      <c r="C12" s="27" t="s">
        <v>33</v>
      </c>
      <c r="D12" s="28" t="n">
        <v>2</v>
      </c>
      <c r="E12" s="29" t="s">
        <v>22</v>
      </c>
      <c r="F12" s="27" t="s">
        <v>34</v>
      </c>
      <c r="G12" s="30"/>
      <c r="H12" s="30"/>
      <c r="I12" s="30"/>
      <c r="J12" s="30"/>
      <c r="K12" s="39" t="n">
        <f aca="false">D12*M12</f>
        <v>116</v>
      </c>
      <c r="L12" s="39" t="n">
        <f aca="false">D12*N12</f>
        <v>127.6</v>
      </c>
      <c r="M12" s="32" t="n">
        <v>58</v>
      </c>
      <c r="N12" s="39" t="n">
        <f aca="false">M12*1.1</f>
        <v>63.8</v>
      </c>
      <c r="O12" s="33" t="n">
        <v>27.85</v>
      </c>
      <c r="P12" s="34" t="n">
        <f aca="false">D12*O12</f>
        <v>55.7</v>
      </c>
      <c r="Q12" s="35" t="str">
        <f aca="false">IF(ISNUMBER(O12), IF(O12&gt;N12,"NEVYHOVUJE","VYHOVUJE")," ")</f>
        <v>VYHOVUJE</v>
      </c>
      <c r="R12" s="36"/>
      <c r="S12" s="37"/>
    </row>
    <row r="13" customFormat="false" ht="35.25" hidden="false" customHeight="true" outlineLevel="0" collapsed="false">
      <c r="B13" s="38" t="n">
        <v>7</v>
      </c>
      <c r="C13" s="27" t="s">
        <v>35</v>
      </c>
      <c r="D13" s="28" t="n">
        <v>2</v>
      </c>
      <c r="E13" s="29" t="s">
        <v>22</v>
      </c>
      <c r="F13" s="27" t="s">
        <v>34</v>
      </c>
      <c r="G13" s="30"/>
      <c r="H13" s="30"/>
      <c r="I13" s="30"/>
      <c r="J13" s="30"/>
      <c r="K13" s="39" t="n">
        <f aca="false">D13*M13</f>
        <v>116</v>
      </c>
      <c r="L13" s="39" t="n">
        <f aca="false">D13*N13</f>
        <v>127.6</v>
      </c>
      <c r="M13" s="32" t="n">
        <v>58</v>
      </c>
      <c r="N13" s="39" t="n">
        <f aca="false">M13*1.1</f>
        <v>63.8</v>
      </c>
      <c r="O13" s="40" t="n">
        <v>27.85</v>
      </c>
      <c r="P13" s="41" t="n">
        <f aca="false">D13*O13</f>
        <v>55.7</v>
      </c>
      <c r="Q13" s="42" t="str">
        <f aca="false">IF(ISNUMBER(O13), IF(O13&gt;N13,"NEVYHOVUJE","VYHOVUJE")," ")</f>
        <v>VYHOVUJE</v>
      </c>
      <c r="R13" s="36"/>
      <c r="S13" s="37"/>
    </row>
    <row r="14" customFormat="false" ht="24.75" hidden="false" customHeight="true" outlineLevel="0" collapsed="false">
      <c r="B14" s="38" t="n">
        <v>8</v>
      </c>
      <c r="C14" s="27" t="s">
        <v>36</v>
      </c>
      <c r="D14" s="28" t="n">
        <v>2</v>
      </c>
      <c r="E14" s="29" t="s">
        <v>22</v>
      </c>
      <c r="F14" s="27" t="s">
        <v>37</v>
      </c>
      <c r="G14" s="30"/>
      <c r="H14" s="30"/>
      <c r="I14" s="30"/>
      <c r="J14" s="30"/>
      <c r="K14" s="39" t="n">
        <f aca="false">D14*M14</f>
        <v>116</v>
      </c>
      <c r="L14" s="39" t="n">
        <f aca="false">D14*N14</f>
        <v>127.6</v>
      </c>
      <c r="M14" s="32" t="n">
        <v>58</v>
      </c>
      <c r="N14" s="39" t="n">
        <f aca="false">M14*1.1</f>
        <v>63.8</v>
      </c>
      <c r="O14" s="40" t="n">
        <v>27.85</v>
      </c>
      <c r="P14" s="41" t="n">
        <f aca="false">D14*O14</f>
        <v>55.7</v>
      </c>
      <c r="Q14" s="42" t="str">
        <f aca="false">IF(ISNUMBER(O14), IF(O14&gt;N14,"NEVYHOVUJE","VYHOVUJE")," ")</f>
        <v>VYHOVUJE</v>
      </c>
      <c r="R14" s="36"/>
      <c r="S14" s="37"/>
    </row>
    <row r="15" customFormat="false" ht="56.25" hidden="false" customHeight="true" outlineLevel="0" collapsed="false">
      <c r="B15" s="38" t="n">
        <v>9</v>
      </c>
      <c r="C15" s="27" t="s">
        <v>38</v>
      </c>
      <c r="D15" s="28" t="n">
        <v>3</v>
      </c>
      <c r="E15" s="29" t="s">
        <v>22</v>
      </c>
      <c r="F15" s="27" t="s">
        <v>39</v>
      </c>
      <c r="G15" s="30"/>
      <c r="H15" s="30"/>
      <c r="I15" s="30"/>
      <c r="J15" s="30"/>
      <c r="K15" s="39" t="n">
        <f aca="false">D15*M15</f>
        <v>105</v>
      </c>
      <c r="L15" s="39" t="n">
        <f aca="false">D15*N15</f>
        <v>115.5</v>
      </c>
      <c r="M15" s="32" t="n">
        <v>35</v>
      </c>
      <c r="N15" s="39" t="n">
        <f aca="false">M15*1.1</f>
        <v>38.5</v>
      </c>
      <c r="O15" s="40" t="n">
        <v>20.2</v>
      </c>
      <c r="P15" s="41" t="n">
        <f aca="false">D15*O15</f>
        <v>60.6</v>
      </c>
      <c r="Q15" s="42" t="str">
        <f aca="false">IF(ISNUMBER(O15), IF(O15&gt;N15,"NEVYHOVUJE","VYHOVUJE")," ")</f>
        <v>VYHOVUJE</v>
      </c>
      <c r="R15" s="36"/>
      <c r="S15" s="37"/>
    </row>
    <row r="16" customFormat="false" ht="15" hidden="false" customHeight="false" outlineLevel="0" collapsed="false">
      <c r="B16" s="38" t="n">
        <v>10</v>
      </c>
      <c r="C16" s="27" t="s">
        <v>40</v>
      </c>
      <c r="D16" s="28" t="n">
        <v>3</v>
      </c>
      <c r="E16" s="29" t="s">
        <v>22</v>
      </c>
      <c r="F16" s="27" t="s">
        <v>41</v>
      </c>
      <c r="G16" s="30"/>
      <c r="H16" s="30"/>
      <c r="I16" s="30"/>
      <c r="J16" s="30"/>
      <c r="K16" s="39" t="n">
        <f aca="false">D16*M16</f>
        <v>75</v>
      </c>
      <c r="L16" s="39" t="n">
        <f aca="false">D16*N16</f>
        <v>82.5</v>
      </c>
      <c r="M16" s="32" t="n">
        <v>25</v>
      </c>
      <c r="N16" s="39" t="n">
        <f aca="false">M16*1.1</f>
        <v>27.5</v>
      </c>
      <c r="O16" s="40" t="n">
        <v>18.05</v>
      </c>
      <c r="P16" s="41" t="n">
        <f aca="false">D16*O16</f>
        <v>54.15</v>
      </c>
      <c r="Q16" s="42" t="str">
        <f aca="false">IF(ISNUMBER(O16), IF(O16&gt;N16,"NEVYHOVUJE","VYHOVUJE")," ")</f>
        <v>VYHOVUJE</v>
      </c>
      <c r="R16" s="36"/>
      <c r="S16" s="37"/>
    </row>
    <row r="17" customFormat="false" ht="15" hidden="false" customHeight="false" outlineLevel="0" collapsed="false">
      <c r="B17" s="38" t="n">
        <v>11</v>
      </c>
      <c r="C17" s="27" t="s">
        <v>42</v>
      </c>
      <c r="D17" s="28" t="n">
        <v>3</v>
      </c>
      <c r="E17" s="29" t="s">
        <v>22</v>
      </c>
      <c r="F17" s="27" t="s">
        <v>41</v>
      </c>
      <c r="G17" s="30"/>
      <c r="H17" s="30"/>
      <c r="I17" s="30"/>
      <c r="J17" s="30"/>
      <c r="K17" s="39" t="n">
        <f aca="false">D17*M17</f>
        <v>75</v>
      </c>
      <c r="L17" s="39" t="n">
        <f aca="false">D17*N17</f>
        <v>82.5</v>
      </c>
      <c r="M17" s="32" t="n">
        <v>25</v>
      </c>
      <c r="N17" s="39" t="n">
        <f aca="false">M17*1.1</f>
        <v>27.5</v>
      </c>
      <c r="O17" s="33" t="n">
        <v>18.05</v>
      </c>
      <c r="P17" s="34" t="n">
        <f aca="false">D17*O17</f>
        <v>54.15</v>
      </c>
      <c r="Q17" s="35" t="str">
        <f aca="false">IF(ISNUMBER(O17), IF(O17&gt;N17,"NEVYHOVUJE","VYHOVUJE")," ")</f>
        <v>VYHOVUJE</v>
      </c>
      <c r="R17" s="36"/>
      <c r="S17" s="37"/>
    </row>
    <row r="18" customFormat="false" ht="15" hidden="false" customHeight="false" outlineLevel="0" collapsed="false">
      <c r="B18" s="38" t="n">
        <v>12</v>
      </c>
      <c r="C18" s="27" t="s">
        <v>43</v>
      </c>
      <c r="D18" s="28" t="n">
        <v>3</v>
      </c>
      <c r="E18" s="29" t="s">
        <v>22</v>
      </c>
      <c r="F18" s="27" t="s">
        <v>41</v>
      </c>
      <c r="G18" s="30"/>
      <c r="H18" s="30"/>
      <c r="I18" s="30"/>
      <c r="J18" s="30"/>
      <c r="K18" s="39" t="n">
        <f aca="false">D18*M18</f>
        <v>75</v>
      </c>
      <c r="L18" s="39" t="n">
        <f aca="false">D18*N18</f>
        <v>82.5</v>
      </c>
      <c r="M18" s="32" t="n">
        <v>25</v>
      </c>
      <c r="N18" s="39" t="n">
        <f aca="false">M18*1.1</f>
        <v>27.5</v>
      </c>
      <c r="O18" s="40" t="n">
        <v>18.05</v>
      </c>
      <c r="P18" s="41" t="n">
        <f aca="false">D18*O18</f>
        <v>54.15</v>
      </c>
      <c r="Q18" s="42" t="str">
        <f aca="false">IF(ISNUMBER(O18), IF(O18&gt;N18,"NEVYHOVUJE","VYHOVUJE")," ")</f>
        <v>VYHOVUJE</v>
      </c>
      <c r="R18" s="36"/>
      <c r="S18" s="37"/>
    </row>
    <row r="19" customFormat="false" ht="23.25" hidden="false" customHeight="true" outlineLevel="0" collapsed="false">
      <c r="B19" s="38" t="n">
        <v>13</v>
      </c>
      <c r="C19" s="27" t="s">
        <v>44</v>
      </c>
      <c r="D19" s="28" t="n">
        <v>3</v>
      </c>
      <c r="E19" s="29" t="s">
        <v>22</v>
      </c>
      <c r="F19" s="27" t="s">
        <v>41</v>
      </c>
      <c r="G19" s="30"/>
      <c r="H19" s="30"/>
      <c r="I19" s="30"/>
      <c r="J19" s="30"/>
      <c r="K19" s="39" t="n">
        <f aca="false">D19*M19</f>
        <v>75</v>
      </c>
      <c r="L19" s="39" t="n">
        <f aca="false">D19*N19</f>
        <v>82.5</v>
      </c>
      <c r="M19" s="32" t="n">
        <v>25</v>
      </c>
      <c r="N19" s="39" t="n">
        <f aca="false">M19*1.1</f>
        <v>27.5</v>
      </c>
      <c r="O19" s="40" t="n">
        <v>18.05</v>
      </c>
      <c r="P19" s="41" t="n">
        <f aca="false">D19*O19</f>
        <v>54.15</v>
      </c>
      <c r="Q19" s="42" t="str">
        <f aca="false">IF(ISNUMBER(O19), IF(O19&gt;N19,"NEVYHOVUJE","VYHOVUJE")," ")</f>
        <v>VYHOVUJE</v>
      </c>
      <c r="R19" s="36"/>
      <c r="S19" s="37"/>
    </row>
    <row r="20" customFormat="false" ht="33.75" hidden="false" customHeight="true" outlineLevel="0" collapsed="false">
      <c r="B20" s="38" t="n">
        <v>14</v>
      </c>
      <c r="C20" s="27" t="s">
        <v>45</v>
      </c>
      <c r="D20" s="28" t="n">
        <v>10</v>
      </c>
      <c r="E20" s="29" t="s">
        <v>46</v>
      </c>
      <c r="F20" s="27" t="s">
        <v>47</v>
      </c>
      <c r="G20" s="30"/>
      <c r="H20" s="30"/>
      <c r="I20" s="30"/>
      <c r="J20" s="30"/>
      <c r="K20" s="39" t="n">
        <f aca="false">D20*M20</f>
        <v>600</v>
      </c>
      <c r="L20" s="39" t="n">
        <f aca="false">D20*N20</f>
        <v>660</v>
      </c>
      <c r="M20" s="32" t="n">
        <v>60</v>
      </c>
      <c r="N20" s="39" t="n">
        <f aca="false">M20*1.1</f>
        <v>66</v>
      </c>
      <c r="O20" s="40" t="n">
        <v>43</v>
      </c>
      <c r="P20" s="41" t="n">
        <f aca="false">D20*O20</f>
        <v>430</v>
      </c>
      <c r="Q20" s="42" t="str">
        <f aca="false">IF(ISNUMBER(O20), IF(O20&gt;N20,"NEVYHOVUJE","VYHOVUJE")," ")</f>
        <v>VYHOVUJE</v>
      </c>
      <c r="R20" s="36"/>
      <c r="S20" s="37"/>
    </row>
    <row r="21" customFormat="false" ht="28.5" hidden="false" customHeight="false" outlineLevel="0" collapsed="false">
      <c r="B21" s="38" t="n">
        <v>15</v>
      </c>
      <c r="C21" s="27" t="s">
        <v>48</v>
      </c>
      <c r="D21" s="28" t="n">
        <v>50</v>
      </c>
      <c r="E21" s="29" t="s">
        <v>46</v>
      </c>
      <c r="F21" s="27" t="s">
        <v>49</v>
      </c>
      <c r="G21" s="30"/>
      <c r="H21" s="30"/>
      <c r="I21" s="30"/>
      <c r="J21" s="30"/>
      <c r="K21" s="39" t="n">
        <f aca="false">D21*M21</f>
        <v>1850</v>
      </c>
      <c r="L21" s="39" t="n">
        <f aca="false">D21*N21</f>
        <v>2035</v>
      </c>
      <c r="M21" s="32" t="n">
        <v>37</v>
      </c>
      <c r="N21" s="39" t="n">
        <f aca="false">M21*1.1</f>
        <v>40.7</v>
      </c>
      <c r="O21" s="40" t="n">
        <v>30.6</v>
      </c>
      <c r="P21" s="41" t="n">
        <f aca="false">D21*O21</f>
        <v>1530</v>
      </c>
      <c r="Q21" s="42" t="str">
        <f aca="false">IF(ISNUMBER(O21), IF(O21&gt;N21,"NEVYHOVUJE","VYHOVUJE")," ")</f>
        <v>VYHOVUJE</v>
      </c>
      <c r="R21" s="36"/>
      <c r="S21" s="37"/>
    </row>
    <row r="22" customFormat="false" ht="28.5" hidden="false" customHeight="false" outlineLevel="0" collapsed="false">
      <c r="B22" s="38" t="n">
        <v>16</v>
      </c>
      <c r="C22" s="27" t="s">
        <v>50</v>
      </c>
      <c r="D22" s="28" t="n">
        <v>2</v>
      </c>
      <c r="E22" s="29" t="s">
        <v>46</v>
      </c>
      <c r="F22" s="27" t="s">
        <v>49</v>
      </c>
      <c r="G22" s="30"/>
      <c r="H22" s="30"/>
      <c r="I22" s="30"/>
      <c r="J22" s="30"/>
      <c r="K22" s="39" t="n">
        <f aca="false">D22*M22</f>
        <v>74</v>
      </c>
      <c r="L22" s="39" t="n">
        <f aca="false">D22*N22</f>
        <v>81.4</v>
      </c>
      <c r="M22" s="32" t="n">
        <v>37</v>
      </c>
      <c r="N22" s="39" t="n">
        <f aca="false">M22*1.1</f>
        <v>40.7</v>
      </c>
      <c r="O22" s="33" t="n">
        <v>32.4</v>
      </c>
      <c r="P22" s="34" t="n">
        <f aca="false">D22*O22</f>
        <v>64.8</v>
      </c>
      <c r="Q22" s="35" t="str">
        <f aca="false">IF(ISNUMBER(O22), IF(O22&gt;N22,"NEVYHOVUJE","VYHOVUJE")," ")</f>
        <v>VYHOVUJE</v>
      </c>
      <c r="R22" s="36"/>
      <c r="S22" s="37"/>
    </row>
    <row r="23" customFormat="false" ht="36" hidden="false" customHeight="true" outlineLevel="0" collapsed="false">
      <c r="B23" s="38" t="n">
        <v>17</v>
      </c>
      <c r="C23" s="27" t="s">
        <v>51</v>
      </c>
      <c r="D23" s="28" t="n">
        <v>2</v>
      </c>
      <c r="E23" s="29" t="s">
        <v>46</v>
      </c>
      <c r="F23" s="27" t="s">
        <v>49</v>
      </c>
      <c r="G23" s="30"/>
      <c r="H23" s="30"/>
      <c r="I23" s="30"/>
      <c r="J23" s="30"/>
      <c r="K23" s="39" t="n">
        <f aca="false">D23*M23</f>
        <v>74</v>
      </c>
      <c r="L23" s="39" t="n">
        <f aca="false">D23*N23</f>
        <v>81.4</v>
      </c>
      <c r="M23" s="32" t="n">
        <v>37</v>
      </c>
      <c r="N23" s="39" t="n">
        <f aca="false">M23*1.1</f>
        <v>40.7</v>
      </c>
      <c r="O23" s="40" t="n">
        <v>32.4</v>
      </c>
      <c r="P23" s="41" t="n">
        <f aca="false">D23*O23</f>
        <v>64.8</v>
      </c>
      <c r="Q23" s="42" t="str">
        <f aca="false">IF(ISNUMBER(O23), IF(O23&gt;N23,"NEVYHOVUJE","VYHOVUJE")," ")</f>
        <v>VYHOVUJE</v>
      </c>
      <c r="R23" s="36"/>
      <c r="S23" s="37"/>
    </row>
    <row r="24" customFormat="false" ht="36.75" hidden="false" customHeight="true" outlineLevel="0" collapsed="false">
      <c r="B24" s="38" t="n">
        <v>18</v>
      </c>
      <c r="C24" s="27" t="s">
        <v>52</v>
      </c>
      <c r="D24" s="28" t="n">
        <v>2</v>
      </c>
      <c r="E24" s="29" t="s">
        <v>46</v>
      </c>
      <c r="F24" s="27" t="s">
        <v>49</v>
      </c>
      <c r="G24" s="30"/>
      <c r="H24" s="30"/>
      <c r="I24" s="30"/>
      <c r="J24" s="30"/>
      <c r="K24" s="39" t="n">
        <f aca="false">D24*M24</f>
        <v>74</v>
      </c>
      <c r="L24" s="39" t="n">
        <f aca="false">D24*N24</f>
        <v>81.4</v>
      </c>
      <c r="M24" s="32" t="n">
        <v>37</v>
      </c>
      <c r="N24" s="39" t="n">
        <f aca="false">M24*1.1</f>
        <v>40.7</v>
      </c>
      <c r="O24" s="40" t="n">
        <v>32.4</v>
      </c>
      <c r="P24" s="41" t="n">
        <f aca="false">D24*O24</f>
        <v>64.8</v>
      </c>
      <c r="Q24" s="42" t="str">
        <f aca="false">IF(ISNUMBER(O24), IF(O24&gt;N24,"NEVYHOVUJE","VYHOVUJE")," ")</f>
        <v>VYHOVUJE</v>
      </c>
      <c r="R24" s="36"/>
      <c r="S24" s="37"/>
    </row>
    <row r="25" customFormat="false" ht="37.5" hidden="false" customHeight="true" outlineLevel="0" collapsed="false">
      <c r="B25" s="38" t="n">
        <v>19</v>
      </c>
      <c r="C25" s="27" t="s">
        <v>53</v>
      </c>
      <c r="D25" s="28" t="n">
        <v>2</v>
      </c>
      <c r="E25" s="29" t="s">
        <v>46</v>
      </c>
      <c r="F25" s="27" t="s">
        <v>49</v>
      </c>
      <c r="G25" s="30"/>
      <c r="H25" s="30"/>
      <c r="I25" s="30"/>
      <c r="J25" s="30"/>
      <c r="K25" s="39" t="n">
        <f aca="false">D25*M25</f>
        <v>74</v>
      </c>
      <c r="L25" s="39" t="n">
        <f aca="false">D25*N25</f>
        <v>81.4</v>
      </c>
      <c r="M25" s="32" t="n">
        <v>37</v>
      </c>
      <c r="N25" s="39" t="n">
        <f aca="false">M25*1.1</f>
        <v>40.7</v>
      </c>
      <c r="O25" s="40" t="n">
        <v>32.4</v>
      </c>
      <c r="P25" s="41" t="n">
        <f aca="false">D25*O25</f>
        <v>64.8</v>
      </c>
      <c r="Q25" s="42" t="str">
        <f aca="false">IF(ISNUMBER(O25), IF(O25&gt;N25,"NEVYHOVUJE","VYHOVUJE")," ")</f>
        <v>VYHOVUJE</v>
      </c>
      <c r="R25" s="36"/>
      <c r="S25" s="37"/>
    </row>
    <row r="26" customFormat="false" ht="22.5" hidden="false" customHeight="true" outlineLevel="0" collapsed="false">
      <c r="B26" s="38" t="n">
        <v>20</v>
      </c>
      <c r="C26" s="43" t="s">
        <v>54</v>
      </c>
      <c r="D26" s="28" t="n">
        <v>5</v>
      </c>
      <c r="E26" s="29" t="s">
        <v>22</v>
      </c>
      <c r="F26" s="43" t="s">
        <v>55</v>
      </c>
      <c r="G26" s="30"/>
      <c r="H26" s="30"/>
      <c r="I26" s="30"/>
      <c r="J26" s="30"/>
      <c r="K26" s="39" t="n">
        <f aca="false">D26*M26</f>
        <v>80</v>
      </c>
      <c r="L26" s="39" t="n">
        <f aca="false">D26*N26</f>
        <v>88</v>
      </c>
      <c r="M26" s="32" t="n">
        <v>16</v>
      </c>
      <c r="N26" s="39" t="n">
        <f aca="false">M26*1.1</f>
        <v>17.6</v>
      </c>
      <c r="O26" s="40" t="n">
        <v>10.2</v>
      </c>
      <c r="P26" s="41" t="n">
        <f aca="false">D26*O26</f>
        <v>51</v>
      </c>
      <c r="Q26" s="42" t="str">
        <f aca="false">IF(ISNUMBER(O26), IF(O26&gt;N26,"NEVYHOVUJE","VYHOVUJE")," ")</f>
        <v>VYHOVUJE</v>
      </c>
      <c r="R26" s="36"/>
      <c r="S26" s="37"/>
    </row>
    <row r="27" customFormat="false" ht="21.75" hidden="false" customHeight="true" outlineLevel="0" collapsed="false">
      <c r="B27" s="38" t="n">
        <v>21</v>
      </c>
      <c r="C27" s="43" t="s">
        <v>56</v>
      </c>
      <c r="D27" s="28" t="n">
        <v>5</v>
      </c>
      <c r="E27" s="29" t="s">
        <v>22</v>
      </c>
      <c r="F27" s="43" t="s">
        <v>57</v>
      </c>
      <c r="G27" s="30"/>
      <c r="H27" s="30"/>
      <c r="I27" s="30"/>
      <c r="J27" s="30"/>
      <c r="K27" s="39" t="n">
        <f aca="false">D27*M27</f>
        <v>90</v>
      </c>
      <c r="L27" s="39" t="n">
        <f aca="false">D27*N27</f>
        <v>99</v>
      </c>
      <c r="M27" s="32" t="n">
        <v>18</v>
      </c>
      <c r="N27" s="39" t="n">
        <f aca="false">M27*1.1</f>
        <v>19.8</v>
      </c>
      <c r="O27" s="33" t="n">
        <v>16.05</v>
      </c>
      <c r="P27" s="34" t="n">
        <f aca="false">D27*O27</f>
        <v>80.25</v>
      </c>
      <c r="Q27" s="35" t="str">
        <f aca="false">IF(ISNUMBER(O27), IF(O27&gt;N27,"NEVYHOVUJE","VYHOVUJE")," ")</f>
        <v>VYHOVUJE</v>
      </c>
      <c r="R27" s="36"/>
      <c r="S27" s="37"/>
    </row>
    <row r="28" customFormat="false" ht="33.75" hidden="false" customHeight="true" outlineLevel="0" collapsed="false">
      <c r="B28" s="38" t="n">
        <v>22</v>
      </c>
      <c r="C28" s="27" t="s">
        <v>58</v>
      </c>
      <c r="D28" s="28" t="n">
        <v>5</v>
      </c>
      <c r="E28" s="29" t="s">
        <v>22</v>
      </c>
      <c r="F28" s="27" t="s">
        <v>59</v>
      </c>
      <c r="G28" s="30"/>
      <c r="H28" s="30"/>
      <c r="I28" s="30"/>
      <c r="J28" s="30"/>
      <c r="K28" s="39" t="n">
        <f aca="false">D28*M28</f>
        <v>80</v>
      </c>
      <c r="L28" s="39" t="n">
        <f aca="false">D28*N28</f>
        <v>88</v>
      </c>
      <c r="M28" s="32" t="n">
        <v>16</v>
      </c>
      <c r="N28" s="39" t="n">
        <f aca="false">M28*1.1</f>
        <v>17.6</v>
      </c>
      <c r="O28" s="40" t="n">
        <v>9.8</v>
      </c>
      <c r="P28" s="41" t="n">
        <f aca="false">D28*O28</f>
        <v>49</v>
      </c>
      <c r="Q28" s="42" t="str">
        <f aca="false">IF(ISNUMBER(O28), IF(O28&gt;N28,"NEVYHOVUJE","VYHOVUJE")," ")</f>
        <v>VYHOVUJE</v>
      </c>
      <c r="R28" s="36"/>
      <c r="S28" s="37"/>
    </row>
    <row r="29" customFormat="false" ht="40.5" hidden="false" customHeight="true" outlineLevel="0" collapsed="false">
      <c r="B29" s="38" t="n">
        <v>23</v>
      </c>
      <c r="C29" s="27" t="s">
        <v>60</v>
      </c>
      <c r="D29" s="28" t="n">
        <v>5</v>
      </c>
      <c r="E29" s="29" t="s">
        <v>22</v>
      </c>
      <c r="F29" s="27" t="s">
        <v>61</v>
      </c>
      <c r="G29" s="30"/>
      <c r="H29" s="30"/>
      <c r="I29" s="30"/>
      <c r="J29" s="30"/>
      <c r="K29" s="39" t="n">
        <f aca="false">D29*M29</f>
        <v>65</v>
      </c>
      <c r="L29" s="39" t="n">
        <f aca="false">D29*N29</f>
        <v>71.5</v>
      </c>
      <c r="M29" s="32" t="n">
        <v>13</v>
      </c>
      <c r="N29" s="39" t="n">
        <f aca="false">M29*1.1</f>
        <v>14.3</v>
      </c>
      <c r="O29" s="40" t="n">
        <v>5</v>
      </c>
      <c r="P29" s="41" t="n">
        <f aca="false">D29*O29</f>
        <v>25</v>
      </c>
      <c r="Q29" s="42" t="str">
        <f aca="false">IF(ISNUMBER(O29), IF(O29&gt;N29,"NEVYHOVUJE","VYHOVUJE")," ")</f>
        <v>VYHOVUJE</v>
      </c>
      <c r="R29" s="36"/>
      <c r="S29" s="37"/>
    </row>
    <row r="30" customFormat="false" ht="46.5" hidden="false" customHeight="true" outlineLevel="0" collapsed="false">
      <c r="B30" s="38" t="n">
        <v>24</v>
      </c>
      <c r="C30" s="27" t="s">
        <v>62</v>
      </c>
      <c r="D30" s="28" t="n">
        <v>5</v>
      </c>
      <c r="E30" s="29" t="s">
        <v>22</v>
      </c>
      <c r="F30" s="27" t="s">
        <v>61</v>
      </c>
      <c r="G30" s="30"/>
      <c r="H30" s="30"/>
      <c r="I30" s="30"/>
      <c r="J30" s="30"/>
      <c r="K30" s="39" t="n">
        <f aca="false">D30*M30</f>
        <v>65</v>
      </c>
      <c r="L30" s="39" t="n">
        <f aca="false">D30*N30</f>
        <v>71.5</v>
      </c>
      <c r="M30" s="32" t="n">
        <v>13</v>
      </c>
      <c r="N30" s="39" t="n">
        <f aca="false">M30*1.1</f>
        <v>14.3</v>
      </c>
      <c r="O30" s="40" t="n">
        <v>5</v>
      </c>
      <c r="P30" s="41" t="n">
        <f aca="false">D30*O30</f>
        <v>25</v>
      </c>
      <c r="Q30" s="42" t="str">
        <f aca="false">IF(ISNUMBER(O30), IF(O30&gt;N30,"NEVYHOVUJE","VYHOVUJE")," ")</f>
        <v>VYHOVUJE</v>
      </c>
      <c r="R30" s="36"/>
      <c r="S30" s="37"/>
    </row>
    <row r="31" customFormat="false" ht="42.75" hidden="false" customHeight="true" outlineLevel="0" collapsed="false">
      <c r="B31" s="38" t="n">
        <v>25</v>
      </c>
      <c r="C31" s="27" t="s">
        <v>63</v>
      </c>
      <c r="D31" s="28" t="n">
        <v>5</v>
      </c>
      <c r="E31" s="29" t="s">
        <v>22</v>
      </c>
      <c r="F31" s="27" t="s">
        <v>61</v>
      </c>
      <c r="G31" s="30"/>
      <c r="H31" s="30"/>
      <c r="I31" s="30"/>
      <c r="J31" s="30"/>
      <c r="K31" s="39" t="n">
        <f aca="false">D31*M31</f>
        <v>65</v>
      </c>
      <c r="L31" s="39" t="n">
        <f aca="false">D31*N31</f>
        <v>71.5</v>
      </c>
      <c r="M31" s="32" t="n">
        <v>13</v>
      </c>
      <c r="N31" s="39" t="n">
        <f aca="false">M31*1.1</f>
        <v>14.3</v>
      </c>
      <c r="O31" s="40" t="n">
        <v>5</v>
      </c>
      <c r="P31" s="41" t="n">
        <f aca="false">D31*O31</f>
        <v>25</v>
      </c>
      <c r="Q31" s="42" t="str">
        <f aca="false">IF(ISNUMBER(O31), IF(O31&gt;N31,"NEVYHOVUJE","VYHOVUJE")," ")</f>
        <v>VYHOVUJE</v>
      </c>
      <c r="R31" s="36"/>
      <c r="S31" s="37"/>
    </row>
    <row r="32" customFormat="false" ht="50.25" hidden="false" customHeight="true" outlineLevel="0" collapsed="false">
      <c r="B32" s="38" t="n">
        <v>26</v>
      </c>
      <c r="C32" s="27" t="s">
        <v>64</v>
      </c>
      <c r="D32" s="28" t="n">
        <v>5</v>
      </c>
      <c r="E32" s="29" t="s">
        <v>22</v>
      </c>
      <c r="F32" s="27" t="s">
        <v>61</v>
      </c>
      <c r="G32" s="30"/>
      <c r="H32" s="30"/>
      <c r="I32" s="30"/>
      <c r="J32" s="30"/>
      <c r="K32" s="39" t="n">
        <f aca="false">D32*M32</f>
        <v>65</v>
      </c>
      <c r="L32" s="39" t="n">
        <f aca="false">D32*N32</f>
        <v>71.5</v>
      </c>
      <c r="M32" s="32" t="n">
        <v>13</v>
      </c>
      <c r="N32" s="39" t="n">
        <f aca="false">M32*1.1</f>
        <v>14.3</v>
      </c>
      <c r="O32" s="33" t="n">
        <v>5</v>
      </c>
      <c r="P32" s="34" t="n">
        <f aca="false">D32*O32</f>
        <v>25</v>
      </c>
      <c r="Q32" s="35" t="str">
        <f aca="false">IF(ISNUMBER(O32), IF(O32&gt;N32,"NEVYHOVUJE","VYHOVUJE")," ")</f>
        <v>VYHOVUJE</v>
      </c>
      <c r="R32" s="36"/>
      <c r="S32" s="37"/>
    </row>
    <row r="33" customFormat="false" ht="15" hidden="false" customHeight="false" outlineLevel="0" collapsed="false">
      <c r="B33" s="38" t="n">
        <v>27</v>
      </c>
      <c r="C33" s="27" t="s">
        <v>65</v>
      </c>
      <c r="D33" s="28" t="n">
        <v>5</v>
      </c>
      <c r="E33" s="29" t="s">
        <v>22</v>
      </c>
      <c r="F33" s="27" t="s">
        <v>66</v>
      </c>
      <c r="G33" s="30"/>
      <c r="H33" s="30"/>
      <c r="I33" s="30"/>
      <c r="J33" s="30"/>
      <c r="K33" s="39" t="n">
        <f aca="false">D33*M33</f>
        <v>55</v>
      </c>
      <c r="L33" s="39" t="n">
        <f aca="false">D33*N33</f>
        <v>60.5</v>
      </c>
      <c r="M33" s="32" t="n">
        <v>11</v>
      </c>
      <c r="N33" s="39" t="n">
        <f aca="false">M33*1.1</f>
        <v>12.1</v>
      </c>
      <c r="O33" s="40" t="n">
        <v>3.25</v>
      </c>
      <c r="P33" s="41" t="n">
        <f aca="false">D33*O33</f>
        <v>16.25</v>
      </c>
      <c r="Q33" s="42" t="str">
        <f aca="false">IF(ISNUMBER(O33), IF(O33&gt;N33,"NEVYHOVUJE","VYHOVUJE")," ")</f>
        <v>VYHOVUJE</v>
      </c>
      <c r="R33" s="36"/>
      <c r="S33" s="37"/>
    </row>
    <row r="34" customFormat="false" ht="28.5" hidden="false" customHeight="false" outlineLevel="0" collapsed="false">
      <c r="B34" s="38" t="n">
        <v>28</v>
      </c>
      <c r="C34" s="27" t="s">
        <v>67</v>
      </c>
      <c r="D34" s="28" t="n">
        <v>5</v>
      </c>
      <c r="E34" s="29" t="s">
        <v>46</v>
      </c>
      <c r="F34" s="27" t="s">
        <v>68</v>
      </c>
      <c r="G34" s="30"/>
      <c r="H34" s="30"/>
      <c r="I34" s="30"/>
      <c r="J34" s="30"/>
      <c r="K34" s="39" t="n">
        <f aca="false">D34*M34</f>
        <v>150</v>
      </c>
      <c r="L34" s="39" t="n">
        <f aca="false">D34*N34</f>
        <v>165</v>
      </c>
      <c r="M34" s="32" t="n">
        <v>30</v>
      </c>
      <c r="N34" s="39" t="n">
        <f aca="false">M34*1.1</f>
        <v>33</v>
      </c>
      <c r="O34" s="40" t="n">
        <v>15.85</v>
      </c>
      <c r="P34" s="41" t="n">
        <f aca="false">D34*O34</f>
        <v>79.25</v>
      </c>
      <c r="Q34" s="42" t="str">
        <f aca="false">IF(ISNUMBER(O34), IF(O34&gt;N34,"NEVYHOVUJE","VYHOVUJE")," ")</f>
        <v>VYHOVUJE</v>
      </c>
      <c r="R34" s="36"/>
      <c r="S34" s="37"/>
    </row>
    <row r="35" customFormat="false" ht="39" hidden="false" customHeight="true" outlineLevel="0" collapsed="false">
      <c r="B35" s="38" t="n">
        <v>29</v>
      </c>
      <c r="C35" s="27" t="s">
        <v>69</v>
      </c>
      <c r="D35" s="28" t="n">
        <v>20</v>
      </c>
      <c r="E35" s="29" t="s">
        <v>46</v>
      </c>
      <c r="F35" s="27" t="s">
        <v>70</v>
      </c>
      <c r="G35" s="30"/>
      <c r="H35" s="30"/>
      <c r="I35" s="30"/>
      <c r="J35" s="30"/>
      <c r="K35" s="39" t="n">
        <f aca="false">D35*M35</f>
        <v>580</v>
      </c>
      <c r="L35" s="39" t="n">
        <f aca="false">D35*N35</f>
        <v>638</v>
      </c>
      <c r="M35" s="32" t="n">
        <v>29</v>
      </c>
      <c r="N35" s="39" t="n">
        <f aca="false">M35*1.1</f>
        <v>31.9</v>
      </c>
      <c r="O35" s="40" t="n">
        <v>18.4</v>
      </c>
      <c r="P35" s="41" t="n">
        <f aca="false">D35*O35</f>
        <v>368</v>
      </c>
      <c r="Q35" s="42" t="str">
        <f aca="false">IF(ISNUMBER(O35), IF(O35&gt;N35,"NEVYHOVUJE","VYHOVUJE")," ")</f>
        <v>VYHOVUJE</v>
      </c>
      <c r="R35" s="36"/>
      <c r="S35" s="37"/>
    </row>
    <row r="36" customFormat="false" ht="28.5" hidden="false" customHeight="false" outlineLevel="0" collapsed="false">
      <c r="B36" s="38" t="n">
        <v>30</v>
      </c>
      <c r="C36" s="27" t="s">
        <v>71</v>
      </c>
      <c r="D36" s="28" t="n">
        <v>1</v>
      </c>
      <c r="E36" s="29" t="s">
        <v>46</v>
      </c>
      <c r="F36" s="27" t="s">
        <v>72</v>
      </c>
      <c r="G36" s="30"/>
      <c r="H36" s="30"/>
      <c r="I36" s="30"/>
      <c r="J36" s="30"/>
      <c r="K36" s="39" t="n">
        <f aca="false">D36*M36</f>
        <v>61</v>
      </c>
      <c r="L36" s="39" t="n">
        <f aca="false">D36*N36</f>
        <v>67.1</v>
      </c>
      <c r="M36" s="32" t="n">
        <v>61</v>
      </c>
      <c r="N36" s="39" t="n">
        <f aca="false">M36*1.1</f>
        <v>67.1</v>
      </c>
      <c r="O36" s="40" t="n">
        <v>38.8</v>
      </c>
      <c r="P36" s="41" t="n">
        <f aca="false">D36*O36</f>
        <v>38.8</v>
      </c>
      <c r="Q36" s="42" t="str">
        <f aca="false">IF(ISNUMBER(O36), IF(O36&gt;N36,"NEVYHOVUJE","VYHOVUJE")," ")</f>
        <v>VYHOVUJE</v>
      </c>
      <c r="R36" s="36"/>
      <c r="S36" s="37"/>
    </row>
    <row r="37" customFormat="false" ht="39.75" hidden="false" customHeight="true" outlineLevel="0" collapsed="false">
      <c r="B37" s="38" t="n">
        <v>31</v>
      </c>
      <c r="C37" s="27" t="s">
        <v>73</v>
      </c>
      <c r="D37" s="28" t="n">
        <v>1</v>
      </c>
      <c r="E37" s="29" t="s">
        <v>46</v>
      </c>
      <c r="F37" s="27" t="s">
        <v>72</v>
      </c>
      <c r="G37" s="30"/>
      <c r="H37" s="30"/>
      <c r="I37" s="30"/>
      <c r="J37" s="30"/>
      <c r="K37" s="39" t="n">
        <f aca="false">D37*M37</f>
        <v>61</v>
      </c>
      <c r="L37" s="39" t="n">
        <f aca="false">D37*N37</f>
        <v>67.1</v>
      </c>
      <c r="M37" s="32" t="n">
        <v>61</v>
      </c>
      <c r="N37" s="39" t="n">
        <f aca="false">M37*1.1</f>
        <v>67.1</v>
      </c>
      <c r="O37" s="33" t="n">
        <v>38.8</v>
      </c>
      <c r="P37" s="34" t="n">
        <f aca="false">D37*O37</f>
        <v>38.8</v>
      </c>
      <c r="Q37" s="35" t="str">
        <f aca="false">IF(ISNUMBER(O37), IF(O37&gt;N37,"NEVYHOVUJE","VYHOVUJE")," ")</f>
        <v>VYHOVUJE</v>
      </c>
      <c r="R37" s="36"/>
      <c r="S37" s="37"/>
    </row>
    <row r="38" customFormat="false" ht="28.5" hidden="false" customHeight="false" outlineLevel="0" collapsed="false">
      <c r="B38" s="38" t="n">
        <v>32</v>
      </c>
      <c r="C38" s="27" t="s">
        <v>74</v>
      </c>
      <c r="D38" s="28" t="n">
        <v>1</v>
      </c>
      <c r="E38" s="29" t="s">
        <v>46</v>
      </c>
      <c r="F38" s="27" t="s">
        <v>72</v>
      </c>
      <c r="G38" s="30"/>
      <c r="H38" s="30"/>
      <c r="I38" s="30"/>
      <c r="J38" s="30"/>
      <c r="K38" s="39" t="n">
        <f aca="false">D38*M38</f>
        <v>61</v>
      </c>
      <c r="L38" s="39" t="n">
        <f aca="false">D38*N38</f>
        <v>67.1</v>
      </c>
      <c r="M38" s="32" t="n">
        <v>61</v>
      </c>
      <c r="N38" s="39" t="n">
        <f aca="false">M38*1.1</f>
        <v>67.1</v>
      </c>
      <c r="O38" s="40" t="n">
        <v>38.8</v>
      </c>
      <c r="P38" s="41" t="n">
        <f aca="false">D38*O38</f>
        <v>38.8</v>
      </c>
      <c r="Q38" s="42" t="str">
        <f aca="false">IF(ISNUMBER(O38), IF(O38&gt;N38,"NEVYHOVUJE","VYHOVUJE")," ")</f>
        <v>VYHOVUJE</v>
      </c>
      <c r="R38" s="36"/>
      <c r="S38" s="37"/>
    </row>
    <row r="39" customFormat="false" ht="28.5" hidden="false" customHeight="false" outlineLevel="0" collapsed="false">
      <c r="B39" s="38" t="n">
        <v>33</v>
      </c>
      <c r="C39" s="27" t="s">
        <v>75</v>
      </c>
      <c r="D39" s="28" t="n">
        <v>1</v>
      </c>
      <c r="E39" s="29" t="s">
        <v>46</v>
      </c>
      <c r="F39" s="27" t="s">
        <v>72</v>
      </c>
      <c r="G39" s="30"/>
      <c r="H39" s="30"/>
      <c r="I39" s="30"/>
      <c r="J39" s="30"/>
      <c r="K39" s="39" t="n">
        <f aca="false">D39*M39</f>
        <v>61</v>
      </c>
      <c r="L39" s="39" t="n">
        <f aca="false">D39*N39</f>
        <v>67.1</v>
      </c>
      <c r="M39" s="32" t="n">
        <v>61</v>
      </c>
      <c r="N39" s="39" t="n">
        <f aca="false">M39*1.1</f>
        <v>67.1</v>
      </c>
      <c r="O39" s="40" t="n">
        <v>38.8</v>
      </c>
      <c r="P39" s="41" t="n">
        <f aca="false">D39*O39</f>
        <v>38.8</v>
      </c>
      <c r="Q39" s="42" t="str">
        <f aca="false">IF(ISNUMBER(O39), IF(O39&gt;N39,"NEVYHOVUJE","VYHOVUJE")," ")</f>
        <v>VYHOVUJE</v>
      </c>
      <c r="R39" s="36"/>
      <c r="S39" s="37"/>
    </row>
    <row r="40" customFormat="false" ht="15" hidden="false" customHeight="false" outlineLevel="0" collapsed="false">
      <c r="B40" s="38" t="n">
        <v>34</v>
      </c>
      <c r="C40" s="27" t="s">
        <v>76</v>
      </c>
      <c r="D40" s="28" t="n">
        <v>1</v>
      </c>
      <c r="E40" s="29" t="s">
        <v>46</v>
      </c>
      <c r="F40" s="27" t="s">
        <v>72</v>
      </c>
      <c r="G40" s="30"/>
      <c r="H40" s="30"/>
      <c r="I40" s="30"/>
      <c r="J40" s="30"/>
      <c r="K40" s="39" t="n">
        <f aca="false">D40*M40</f>
        <v>61</v>
      </c>
      <c r="L40" s="39" t="n">
        <f aca="false">D40*N40</f>
        <v>67.1</v>
      </c>
      <c r="M40" s="32" t="n">
        <v>61</v>
      </c>
      <c r="N40" s="39" t="n">
        <f aca="false">M40*1.1</f>
        <v>67.1</v>
      </c>
      <c r="O40" s="40" t="n">
        <v>38.8</v>
      </c>
      <c r="P40" s="41" t="n">
        <f aca="false">D40*O40</f>
        <v>38.8</v>
      </c>
      <c r="Q40" s="42" t="str">
        <f aca="false">IF(ISNUMBER(O40), IF(O40&gt;N40,"NEVYHOVUJE","VYHOVUJE")," ")</f>
        <v>VYHOVUJE</v>
      </c>
      <c r="R40" s="36"/>
      <c r="S40" s="37"/>
    </row>
    <row r="41" customFormat="false" ht="42.75" hidden="false" customHeight="false" outlineLevel="0" collapsed="false">
      <c r="B41" s="38" t="n">
        <v>35</v>
      </c>
      <c r="C41" s="27" t="s">
        <v>77</v>
      </c>
      <c r="D41" s="28" t="n">
        <v>4</v>
      </c>
      <c r="E41" s="29" t="s">
        <v>46</v>
      </c>
      <c r="F41" s="27" t="s">
        <v>78</v>
      </c>
      <c r="G41" s="30"/>
      <c r="H41" s="30"/>
      <c r="I41" s="30"/>
      <c r="J41" s="30"/>
      <c r="K41" s="39" t="n">
        <f aca="false">D41*M41</f>
        <v>220</v>
      </c>
      <c r="L41" s="39" t="n">
        <f aca="false">D41*N41</f>
        <v>242</v>
      </c>
      <c r="M41" s="32" t="n">
        <v>55</v>
      </c>
      <c r="N41" s="39" t="n">
        <f aca="false">M41*1.1</f>
        <v>60.5</v>
      </c>
      <c r="O41" s="40" t="n">
        <v>53.7</v>
      </c>
      <c r="P41" s="41" t="n">
        <f aca="false">D41*O41</f>
        <v>214.8</v>
      </c>
      <c r="Q41" s="42" t="str">
        <f aca="false">IF(ISNUMBER(O41), IF(O41&gt;N41,"NEVYHOVUJE","VYHOVUJE")," ")</f>
        <v>VYHOVUJE</v>
      </c>
      <c r="R41" s="36"/>
      <c r="S41" s="37"/>
    </row>
    <row r="42" customFormat="false" ht="107.25" hidden="false" customHeight="true" outlineLevel="0" collapsed="false">
      <c r="B42" s="38" t="n">
        <v>36</v>
      </c>
      <c r="C42" s="27" t="s">
        <v>79</v>
      </c>
      <c r="D42" s="28" t="n">
        <v>5</v>
      </c>
      <c r="E42" s="29" t="s">
        <v>46</v>
      </c>
      <c r="F42" s="27" t="s">
        <v>80</v>
      </c>
      <c r="G42" s="30"/>
      <c r="H42" s="30"/>
      <c r="I42" s="30"/>
      <c r="J42" s="30"/>
      <c r="K42" s="39" t="n">
        <f aca="false">D42*M42</f>
        <v>160</v>
      </c>
      <c r="L42" s="39" t="n">
        <f aca="false">D42*N42</f>
        <v>176</v>
      </c>
      <c r="M42" s="32" t="n">
        <v>32</v>
      </c>
      <c r="N42" s="39" t="n">
        <f aca="false">M42*1.1</f>
        <v>35.2</v>
      </c>
      <c r="O42" s="33" t="n">
        <v>27.6</v>
      </c>
      <c r="P42" s="34" t="n">
        <f aca="false">D42*O42</f>
        <v>138</v>
      </c>
      <c r="Q42" s="35" t="str">
        <f aca="false">IF(ISNUMBER(O42), IF(O42&gt;N42,"NEVYHOVUJE","VYHOVUJE")," ")</f>
        <v>VYHOVUJE</v>
      </c>
      <c r="R42" s="36"/>
      <c r="S42" s="37"/>
    </row>
    <row r="43" customFormat="false" ht="28.5" hidden="false" customHeight="false" outlineLevel="0" collapsed="false">
      <c r="B43" s="38" t="n">
        <v>37</v>
      </c>
      <c r="C43" s="27" t="s">
        <v>81</v>
      </c>
      <c r="D43" s="28" t="n">
        <v>10</v>
      </c>
      <c r="E43" s="29" t="s">
        <v>22</v>
      </c>
      <c r="F43" s="27" t="s">
        <v>82</v>
      </c>
      <c r="G43" s="30"/>
      <c r="H43" s="30"/>
      <c r="I43" s="30"/>
      <c r="J43" s="30"/>
      <c r="K43" s="39" t="n">
        <f aca="false">D43*M43</f>
        <v>400</v>
      </c>
      <c r="L43" s="39" t="n">
        <f aca="false">D43*N43</f>
        <v>440</v>
      </c>
      <c r="M43" s="32" t="n">
        <v>40</v>
      </c>
      <c r="N43" s="39" t="n">
        <f aca="false">M43*1.1</f>
        <v>44</v>
      </c>
      <c r="O43" s="40" t="n">
        <v>22.7</v>
      </c>
      <c r="P43" s="41" t="n">
        <f aca="false">D43*O43</f>
        <v>227</v>
      </c>
      <c r="Q43" s="42" t="str">
        <f aca="false">IF(ISNUMBER(O43), IF(O43&gt;N43,"NEVYHOVUJE","VYHOVUJE")," ")</f>
        <v>VYHOVUJE</v>
      </c>
      <c r="R43" s="36"/>
      <c r="S43" s="37"/>
    </row>
    <row r="44" customFormat="false" ht="28.5" hidden="false" customHeight="false" outlineLevel="0" collapsed="false">
      <c r="B44" s="38" t="n">
        <v>38</v>
      </c>
      <c r="C44" s="27" t="s">
        <v>83</v>
      </c>
      <c r="D44" s="28" t="n">
        <v>2</v>
      </c>
      <c r="E44" s="29" t="s">
        <v>22</v>
      </c>
      <c r="F44" s="44" t="s">
        <v>84</v>
      </c>
      <c r="G44" s="30"/>
      <c r="H44" s="30"/>
      <c r="I44" s="30"/>
      <c r="J44" s="30"/>
      <c r="K44" s="39" t="n">
        <f aca="false">D44*M44</f>
        <v>64</v>
      </c>
      <c r="L44" s="39" t="n">
        <f aca="false">D44*N44</f>
        <v>70.4</v>
      </c>
      <c r="M44" s="32" t="n">
        <v>32</v>
      </c>
      <c r="N44" s="39" t="n">
        <f aca="false">M44*1.1</f>
        <v>35.2</v>
      </c>
      <c r="O44" s="40" t="n">
        <v>24.65</v>
      </c>
      <c r="P44" s="41" t="n">
        <f aca="false">D44*O44</f>
        <v>49.3</v>
      </c>
      <c r="Q44" s="42" t="str">
        <f aca="false">IF(ISNUMBER(O44), IF(O44&gt;N44,"NEVYHOVUJE","VYHOVUJE")," ")</f>
        <v>VYHOVUJE</v>
      </c>
      <c r="R44" s="36"/>
      <c r="S44" s="37"/>
    </row>
    <row r="45" customFormat="false" ht="51.75" hidden="false" customHeight="true" outlineLevel="0" collapsed="false">
      <c r="B45" s="38" t="n">
        <v>39</v>
      </c>
      <c r="C45" s="27" t="s">
        <v>85</v>
      </c>
      <c r="D45" s="28" t="n">
        <v>20</v>
      </c>
      <c r="E45" s="29" t="s">
        <v>22</v>
      </c>
      <c r="F45" s="27" t="s">
        <v>86</v>
      </c>
      <c r="G45" s="30"/>
      <c r="H45" s="30"/>
      <c r="I45" s="30"/>
      <c r="J45" s="30"/>
      <c r="K45" s="39" t="n">
        <f aca="false">D45*M45</f>
        <v>560</v>
      </c>
      <c r="L45" s="39" t="n">
        <f aca="false">D45*N45</f>
        <v>616</v>
      </c>
      <c r="M45" s="32" t="n">
        <v>28</v>
      </c>
      <c r="N45" s="39" t="n">
        <f aca="false">M45*1.1</f>
        <v>30.8</v>
      </c>
      <c r="O45" s="40" t="n">
        <v>4</v>
      </c>
      <c r="P45" s="41" t="n">
        <f aca="false">D45*O45</f>
        <v>80</v>
      </c>
      <c r="Q45" s="42" t="str">
        <f aca="false">IF(ISNUMBER(O45), IF(O45&gt;N45,"NEVYHOVUJE","VYHOVUJE")," ")</f>
        <v>VYHOVUJE</v>
      </c>
      <c r="R45" s="36"/>
      <c r="S45" s="37"/>
    </row>
    <row r="46" customFormat="false" ht="15" hidden="false" customHeight="false" outlineLevel="0" collapsed="false">
      <c r="B46" s="38" t="n">
        <v>40</v>
      </c>
      <c r="C46" s="27" t="s">
        <v>87</v>
      </c>
      <c r="D46" s="28" t="n">
        <v>20</v>
      </c>
      <c r="E46" s="29" t="s">
        <v>22</v>
      </c>
      <c r="F46" s="27" t="s">
        <v>88</v>
      </c>
      <c r="G46" s="30"/>
      <c r="H46" s="30"/>
      <c r="I46" s="30"/>
      <c r="J46" s="30"/>
      <c r="K46" s="39" t="n">
        <f aca="false">D46*M46</f>
        <v>560</v>
      </c>
      <c r="L46" s="39" t="n">
        <f aca="false">D46*N46</f>
        <v>616</v>
      </c>
      <c r="M46" s="32" t="n">
        <v>28</v>
      </c>
      <c r="N46" s="39" t="n">
        <f aca="false">M46*1.1</f>
        <v>30.8</v>
      </c>
      <c r="O46" s="40" t="n">
        <v>30.8</v>
      </c>
      <c r="P46" s="41" t="n">
        <f aca="false">D46*O46</f>
        <v>616</v>
      </c>
      <c r="Q46" s="42" t="str">
        <f aca="false">IF(ISNUMBER(O46), IF(O46&gt;N46,"NEVYHOVUJE","VYHOVUJE")," ")</f>
        <v>VYHOVUJE</v>
      </c>
      <c r="R46" s="36"/>
      <c r="S46" s="37"/>
    </row>
    <row r="47" customFormat="false" ht="27" hidden="false" customHeight="true" outlineLevel="0" collapsed="false">
      <c r="B47" s="38" t="n">
        <v>41</v>
      </c>
      <c r="C47" s="27" t="s">
        <v>89</v>
      </c>
      <c r="D47" s="28" t="n">
        <v>10</v>
      </c>
      <c r="E47" s="29" t="s">
        <v>46</v>
      </c>
      <c r="F47" s="27" t="s">
        <v>90</v>
      </c>
      <c r="G47" s="30"/>
      <c r="H47" s="30"/>
      <c r="I47" s="30"/>
      <c r="J47" s="30"/>
      <c r="K47" s="39" t="n">
        <f aca="false">D47*M47</f>
        <v>60</v>
      </c>
      <c r="L47" s="39" t="n">
        <f aca="false">D47*N47</f>
        <v>66</v>
      </c>
      <c r="M47" s="32" t="n">
        <v>6</v>
      </c>
      <c r="N47" s="39" t="n">
        <f aca="false">M47*1.1</f>
        <v>6.6</v>
      </c>
      <c r="O47" s="33" t="n">
        <v>3.75</v>
      </c>
      <c r="P47" s="34" t="n">
        <f aca="false">D47*O47</f>
        <v>37.5</v>
      </c>
      <c r="Q47" s="35" t="str">
        <f aca="false">IF(ISNUMBER(O47), IF(O47&gt;N47,"NEVYHOVUJE","VYHOVUJE")," ")</f>
        <v>VYHOVUJE</v>
      </c>
      <c r="R47" s="36"/>
      <c r="S47" s="37"/>
    </row>
    <row r="48" customFormat="false" ht="30" hidden="false" customHeight="true" outlineLevel="0" collapsed="false">
      <c r="B48" s="38" t="n">
        <v>42</v>
      </c>
      <c r="C48" s="27" t="s">
        <v>91</v>
      </c>
      <c r="D48" s="28" t="n">
        <v>10</v>
      </c>
      <c r="E48" s="29" t="s">
        <v>46</v>
      </c>
      <c r="F48" s="27" t="s">
        <v>90</v>
      </c>
      <c r="G48" s="30"/>
      <c r="H48" s="30"/>
      <c r="I48" s="30"/>
      <c r="J48" s="30"/>
      <c r="K48" s="39" t="n">
        <f aca="false">D48*M48</f>
        <v>80</v>
      </c>
      <c r="L48" s="39" t="n">
        <f aca="false">D48*N48</f>
        <v>88</v>
      </c>
      <c r="M48" s="32" t="n">
        <v>8</v>
      </c>
      <c r="N48" s="39" t="n">
        <f aca="false">M48*1.1</f>
        <v>8.8</v>
      </c>
      <c r="O48" s="40" t="n">
        <v>6.6</v>
      </c>
      <c r="P48" s="41" t="n">
        <f aca="false">D48*O48</f>
        <v>66</v>
      </c>
      <c r="Q48" s="42" t="str">
        <f aca="false">IF(ISNUMBER(O48), IF(O48&gt;N48,"NEVYHOVUJE","VYHOVUJE")," ")</f>
        <v>VYHOVUJE</v>
      </c>
      <c r="R48" s="36"/>
      <c r="S48" s="37"/>
    </row>
    <row r="49" customFormat="false" ht="60" hidden="false" customHeight="true" outlineLevel="0" collapsed="false">
      <c r="B49" s="38" t="n">
        <v>43</v>
      </c>
      <c r="C49" s="27" t="s">
        <v>92</v>
      </c>
      <c r="D49" s="28" t="n">
        <v>50</v>
      </c>
      <c r="E49" s="29" t="s">
        <v>22</v>
      </c>
      <c r="F49" s="27" t="s">
        <v>93</v>
      </c>
      <c r="G49" s="30"/>
      <c r="H49" s="30"/>
      <c r="I49" s="30"/>
      <c r="J49" s="30"/>
      <c r="K49" s="39" t="n">
        <f aca="false">D49*M49</f>
        <v>450</v>
      </c>
      <c r="L49" s="39" t="n">
        <f aca="false">D49*N49</f>
        <v>495</v>
      </c>
      <c r="M49" s="32" t="n">
        <v>9</v>
      </c>
      <c r="N49" s="39" t="n">
        <f aca="false">M49*1.1</f>
        <v>9.9</v>
      </c>
      <c r="O49" s="40" t="n">
        <v>7.4</v>
      </c>
      <c r="P49" s="41" t="n">
        <f aca="false">D49*O49</f>
        <v>370</v>
      </c>
      <c r="Q49" s="42" t="str">
        <f aca="false">IF(ISNUMBER(O49), IF(O49&gt;N49,"NEVYHOVUJE","VYHOVUJE")," ")</f>
        <v>VYHOVUJE</v>
      </c>
      <c r="R49" s="36"/>
      <c r="S49" s="37"/>
    </row>
    <row r="50" customFormat="false" ht="28.5" hidden="false" customHeight="false" outlineLevel="0" collapsed="false">
      <c r="B50" s="38" t="n">
        <v>44</v>
      </c>
      <c r="C50" s="27" t="s">
        <v>94</v>
      </c>
      <c r="D50" s="28" t="n">
        <v>10</v>
      </c>
      <c r="E50" s="29" t="s">
        <v>22</v>
      </c>
      <c r="F50" s="27" t="s">
        <v>93</v>
      </c>
      <c r="G50" s="30"/>
      <c r="H50" s="30"/>
      <c r="I50" s="30"/>
      <c r="J50" s="30"/>
      <c r="K50" s="39" t="n">
        <f aca="false">D50*M50</f>
        <v>90</v>
      </c>
      <c r="L50" s="39" t="n">
        <f aca="false">D50*N50</f>
        <v>99</v>
      </c>
      <c r="M50" s="32" t="n">
        <v>9</v>
      </c>
      <c r="N50" s="39" t="n">
        <f aca="false">M50*1.1</f>
        <v>9.9</v>
      </c>
      <c r="O50" s="40" t="n">
        <v>6.5</v>
      </c>
      <c r="P50" s="41" t="n">
        <f aca="false">D50*O50</f>
        <v>65</v>
      </c>
      <c r="Q50" s="42" t="str">
        <f aca="false">IF(ISNUMBER(O50), IF(O50&gt;N50,"NEVYHOVUJE","VYHOVUJE")," ")</f>
        <v>VYHOVUJE</v>
      </c>
      <c r="R50" s="36"/>
      <c r="S50" s="37"/>
    </row>
    <row r="51" customFormat="false" ht="42.75" hidden="false" customHeight="false" outlineLevel="0" collapsed="false">
      <c r="B51" s="38" t="n">
        <v>45</v>
      </c>
      <c r="C51" s="27" t="s">
        <v>95</v>
      </c>
      <c r="D51" s="28" t="n">
        <v>10</v>
      </c>
      <c r="E51" s="29" t="s">
        <v>96</v>
      </c>
      <c r="F51" s="27" t="s">
        <v>97</v>
      </c>
      <c r="G51" s="30"/>
      <c r="H51" s="30"/>
      <c r="I51" s="30"/>
      <c r="J51" s="30"/>
      <c r="K51" s="39" t="n">
        <f aca="false">D51*M51</f>
        <v>380</v>
      </c>
      <c r="L51" s="39" t="n">
        <f aca="false">D51*N51</f>
        <v>418</v>
      </c>
      <c r="M51" s="32" t="n">
        <v>38</v>
      </c>
      <c r="N51" s="39" t="n">
        <f aca="false">M51*1.1</f>
        <v>41.8</v>
      </c>
      <c r="O51" s="40" t="n">
        <v>26.95</v>
      </c>
      <c r="P51" s="41" t="n">
        <f aca="false">D51*O51</f>
        <v>269.5</v>
      </c>
      <c r="Q51" s="42" t="str">
        <f aca="false">IF(ISNUMBER(O51), IF(O51&gt;N51,"NEVYHOVUJE","VYHOVUJE")," ")</f>
        <v>VYHOVUJE</v>
      </c>
      <c r="R51" s="36"/>
      <c r="S51" s="37"/>
    </row>
    <row r="52" customFormat="false" ht="57" hidden="false" customHeight="false" outlineLevel="0" collapsed="false">
      <c r="B52" s="38" t="n">
        <v>46</v>
      </c>
      <c r="C52" s="27" t="s">
        <v>98</v>
      </c>
      <c r="D52" s="28" t="n">
        <v>1</v>
      </c>
      <c r="E52" s="29" t="s">
        <v>46</v>
      </c>
      <c r="F52" s="27" t="s">
        <v>99</v>
      </c>
      <c r="G52" s="30"/>
      <c r="H52" s="30"/>
      <c r="I52" s="30"/>
      <c r="J52" s="30"/>
      <c r="K52" s="39" t="n">
        <f aca="false">D52*M52</f>
        <v>70</v>
      </c>
      <c r="L52" s="39" t="n">
        <f aca="false">D52*N52</f>
        <v>77</v>
      </c>
      <c r="M52" s="32" t="n">
        <v>70</v>
      </c>
      <c r="N52" s="39" t="n">
        <f aca="false">M52*1.1</f>
        <v>77</v>
      </c>
      <c r="O52" s="33" t="n">
        <v>43.3</v>
      </c>
      <c r="P52" s="34" t="n">
        <f aca="false">D52*O52</f>
        <v>43.3</v>
      </c>
      <c r="Q52" s="35" t="str">
        <f aca="false">IF(ISNUMBER(O52), IF(O52&gt;N52,"NEVYHOVUJE","VYHOVUJE")," ")</f>
        <v>VYHOVUJE</v>
      </c>
      <c r="R52" s="36"/>
      <c r="S52" s="37"/>
    </row>
    <row r="53" customFormat="false" ht="94.5" hidden="false" customHeight="true" outlineLevel="0" collapsed="false">
      <c r="B53" s="38" t="n">
        <v>47</v>
      </c>
      <c r="C53" s="27" t="s">
        <v>100</v>
      </c>
      <c r="D53" s="28" t="n">
        <v>5</v>
      </c>
      <c r="E53" s="29" t="s">
        <v>96</v>
      </c>
      <c r="F53" s="27" t="s">
        <v>101</v>
      </c>
      <c r="G53" s="30"/>
      <c r="H53" s="30"/>
      <c r="I53" s="30"/>
      <c r="J53" s="30"/>
      <c r="K53" s="39" t="n">
        <f aca="false">D53*M53</f>
        <v>550</v>
      </c>
      <c r="L53" s="39" t="n">
        <f aca="false">D53*N53</f>
        <v>605</v>
      </c>
      <c r="M53" s="32" t="n">
        <v>110</v>
      </c>
      <c r="N53" s="39" t="n">
        <f aca="false">M53*1.1</f>
        <v>121</v>
      </c>
      <c r="O53" s="40" t="n">
        <v>105</v>
      </c>
      <c r="P53" s="41" t="n">
        <f aca="false">D53*O53</f>
        <v>525</v>
      </c>
      <c r="Q53" s="42" t="str">
        <f aca="false">IF(ISNUMBER(O53), IF(O53&gt;N53,"NEVYHOVUJE","VYHOVUJE")," ")</f>
        <v>VYHOVUJE</v>
      </c>
      <c r="R53" s="36"/>
      <c r="S53" s="37"/>
    </row>
    <row r="54" customFormat="false" ht="42.75" hidden="false" customHeight="true" outlineLevel="0" collapsed="false">
      <c r="B54" s="38" t="n">
        <v>48</v>
      </c>
      <c r="C54" s="27" t="s">
        <v>102</v>
      </c>
      <c r="D54" s="28" t="n">
        <v>20</v>
      </c>
      <c r="E54" s="29" t="s">
        <v>22</v>
      </c>
      <c r="F54" s="27" t="s">
        <v>103</v>
      </c>
      <c r="G54" s="30"/>
      <c r="H54" s="30"/>
      <c r="I54" s="30"/>
      <c r="J54" s="30"/>
      <c r="K54" s="39" t="n">
        <f aca="false">D54*M54</f>
        <v>2000</v>
      </c>
      <c r="L54" s="39" t="n">
        <f aca="false">D54*N54</f>
        <v>2200</v>
      </c>
      <c r="M54" s="32" t="n">
        <v>100</v>
      </c>
      <c r="N54" s="39" t="n">
        <f aca="false">M54*1.1</f>
        <v>110</v>
      </c>
      <c r="O54" s="40" t="n">
        <v>56.3</v>
      </c>
      <c r="P54" s="41" t="n">
        <f aca="false">D54*O54</f>
        <v>1126</v>
      </c>
      <c r="Q54" s="42" t="str">
        <f aca="false">IF(ISNUMBER(O54), IF(O54&gt;N54,"NEVYHOVUJE","VYHOVUJE")," ")</f>
        <v>VYHOVUJE</v>
      </c>
      <c r="R54" s="36"/>
      <c r="S54" s="37"/>
    </row>
    <row r="55" customFormat="false" ht="30" hidden="false" customHeight="true" outlineLevel="0" collapsed="false">
      <c r="B55" s="38" t="n">
        <v>49</v>
      </c>
      <c r="C55" s="27" t="s">
        <v>104</v>
      </c>
      <c r="D55" s="28" t="n">
        <v>20</v>
      </c>
      <c r="E55" s="29" t="s">
        <v>22</v>
      </c>
      <c r="F55" s="27" t="s">
        <v>105</v>
      </c>
      <c r="G55" s="30"/>
      <c r="H55" s="30"/>
      <c r="I55" s="30"/>
      <c r="J55" s="30"/>
      <c r="K55" s="39" t="n">
        <f aca="false">D55*M55</f>
        <v>1900</v>
      </c>
      <c r="L55" s="39" t="n">
        <f aca="false">D55*N55</f>
        <v>2090</v>
      </c>
      <c r="M55" s="32" t="n">
        <v>95</v>
      </c>
      <c r="N55" s="39" t="n">
        <f aca="false">M55*1.1</f>
        <v>104.5</v>
      </c>
      <c r="O55" s="40" t="n">
        <v>104.5</v>
      </c>
      <c r="P55" s="41" t="n">
        <f aca="false">D55*O55</f>
        <v>2090</v>
      </c>
      <c r="Q55" s="42" t="str">
        <f aca="false">IF(ISNUMBER(O55), IF(O55&gt;N55,"NEVYHOVUJE","VYHOVUJE")," ")</f>
        <v>VYHOVUJE</v>
      </c>
      <c r="R55" s="36"/>
      <c r="S55" s="37"/>
    </row>
    <row r="56" customFormat="false" ht="47.25" hidden="false" customHeight="true" outlineLevel="0" collapsed="false">
      <c r="B56" s="38" t="n">
        <v>50</v>
      </c>
      <c r="C56" s="27" t="s">
        <v>106</v>
      </c>
      <c r="D56" s="28" t="n">
        <v>20</v>
      </c>
      <c r="E56" s="29" t="s">
        <v>46</v>
      </c>
      <c r="F56" s="27" t="s">
        <v>107</v>
      </c>
      <c r="G56" s="30"/>
      <c r="H56" s="30"/>
      <c r="I56" s="30"/>
      <c r="J56" s="30"/>
      <c r="K56" s="39" t="n">
        <f aca="false">D56*M56</f>
        <v>2400</v>
      </c>
      <c r="L56" s="39" t="n">
        <f aca="false">D56*N56</f>
        <v>2640</v>
      </c>
      <c r="M56" s="32" t="n">
        <v>120</v>
      </c>
      <c r="N56" s="39" t="n">
        <f aca="false">M56*1.1</f>
        <v>132</v>
      </c>
      <c r="O56" s="40" t="n">
        <v>84</v>
      </c>
      <c r="P56" s="41" t="n">
        <f aca="false">D56*O56</f>
        <v>1680</v>
      </c>
      <c r="Q56" s="42" t="str">
        <f aca="false">IF(ISNUMBER(O56), IF(O56&gt;N56,"NEVYHOVUJE","VYHOVUJE")," ")</f>
        <v>VYHOVUJE</v>
      </c>
      <c r="R56" s="36"/>
      <c r="S56" s="37"/>
    </row>
    <row r="57" customFormat="false" ht="33" hidden="false" customHeight="true" outlineLevel="0" collapsed="false">
      <c r="B57" s="38" t="n">
        <v>51</v>
      </c>
      <c r="C57" s="27" t="s">
        <v>108</v>
      </c>
      <c r="D57" s="28" t="n">
        <v>15</v>
      </c>
      <c r="E57" s="29" t="s">
        <v>46</v>
      </c>
      <c r="F57" s="27" t="s">
        <v>109</v>
      </c>
      <c r="G57" s="30"/>
      <c r="H57" s="30"/>
      <c r="I57" s="30"/>
      <c r="J57" s="30"/>
      <c r="K57" s="39" t="n">
        <f aca="false">D57*M57</f>
        <v>60</v>
      </c>
      <c r="L57" s="39" t="n">
        <f aca="false">D57*N57</f>
        <v>66</v>
      </c>
      <c r="M57" s="32" t="n">
        <v>4</v>
      </c>
      <c r="N57" s="39" t="n">
        <f aca="false">M57*1.1</f>
        <v>4.4</v>
      </c>
      <c r="O57" s="33" t="n">
        <v>4.4</v>
      </c>
      <c r="P57" s="34" t="n">
        <f aca="false">D57*O57</f>
        <v>66</v>
      </c>
      <c r="Q57" s="35" t="str">
        <f aca="false">IF(ISNUMBER(O57), IF(O57&gt;N57,"NEVYHOVUJE","VYHOVUJE")," ")</f>
        <v>VYHOVUJE</v>
      </c>
      <c r="R57" s="36"/>
      <c r="S57" s="37"/>
    </row>
    <row r="58" customFormat="false" ht="48" hidden="false" customHeight="true" outlineLevel="0" collapsed="false">
      <c r="B58" s="38" t="n">
        <v>52</v>
      </c>
      <c r="C58" s="27" t="s">
        <v>110</v>
      </c>
      <c r="D58" s="28" t="n">
        <v>2</v>
      </c>
      <c r="E58" s="29" t="s">
        <v>22</v>
      </c>
      <c r="F58" s="27" t="s">
        <v>111</v>
      </c>
      <c r="G58" s="30"/>
      <c r="H58" s="30"/>
      <c r="I58" s="30"/>
      <c r="J58" s="30"/>
      <c r="K58" s="39" t="n">
        <f aca="false">D58*M58</f>
        <v>40</v>
      </c>
      <c r="L58" s="39" t="n">
        <f aca="false">D58*N58</f>
        <v>44</v>
      </c>
      <c r="M58" s="32" t="n">
        <v>20</v>
      </c>
      <c r="N58" s="39" t="n">
        <f aca="false">M58*1.1</f>
        <v>22</v>
      </c>
      <c r="O58" s="40" t="n">
        <v>15.2</v>
      </c>
      <c r="P58" s="41" t="n">
        <f aca="false">D58*O58</f>
        <v>30.4</v>
      </c>
      <c r="Q58" s="42" t="str">
        <f aca="false">IF(ISNUMBER(O58), IF(O58&gt;N58,"NEVYHOVUJE","VYHOVUJE")," ")</f>
        <v>VYHOVUJE</v>
      </c>
      <c r="R58" s="36"/>
      <c r="S58" s="37"/>
    </row>
    <row r="59" customFormat="false" ht="15" hidden="false" customHeight="false" outlineLevel="0" collapsed="false">
      <c r="B59" s="38" t="n">
        <v>53</v>
      </c>
      <c r="C59" s="27" t="s">
        <v>112</v>
      </c>
      <c r="D59" s="28" t="n">
        <v>5</v>
      </c>
      <c r="E59" s="29" t="s">
        <v>46</v>
      </c>
      <c r="F59" s="27" t="s">
        <v>113</v>
      </c>
      <c r="G59" s="30"/>
      <c r="H59" s="30"/>
      <c r="I59" s="30"/>
      <c r="J59" s="30"/>
      <c r="K59" s="39" t="n">
        <f aca="false">D59*M59</f>
        <v>30</v>
      </c>
      <c r="L59" s="39" t="n">
        <f aca="false">D59*N59</f>
        <v>33</v>
      </c>
      <c r="M59" s="32" t="n">
        <v>6</v>
      </c>
      <c r="N59" s="39" t="n">
        <f aca="false">M59*1.1</f>
        <v>6.6</v>
      </c>
      <c r="O59" s="40" t="n">
        <v>4.75</v>
      </c>
      <c r="P59" s="41" t="n">
        <f aca="false">D59*O59</f>
        <v>23.75</v>
      </c>
      <c r="Q59" s="42" t="str">
        <f aca="false">IF(ISNUMBER(O59), IF(O59&gt;N59,"NEVYHOVUJE","VYHOVUJE")," ")</f>
        <v>VYHOVUJE</v>
      </c>
      <c r="R59" s="36"/>
      <c r="S59" s="37"/>
    </row>
    <row r="60" customFormat="false" ht="15" hidden="false" customHeight="false" outlineLevel="0" collapsed="false">
      <c r="B60" s="38" t="n">
        <v>54</v>
      </c>
      <c r="C60" s="27" t="s">
        <v>114</v>
      </c>
      <c r="D60" s="28" t="n">
        <v>10</v>
      </c>
      <c r="E60" s="29" t="s">
        <v>46</v>
      </c>
      <c r="F60" s="27" t="s">
        <v>115</v>
      </c>
      <c r="G60" s="30"/>
      <c r="H60" s="30"/>
      <c r="I60" s="30"/>
      <c r="J60" s="30"/>
      <c r="K60" s="39" t="n">
        <f aca="false">D60*M60</f>
        <v>60</v>
      </c>
      <c r="L60" s="39" t="n">
        <f aca="false">D60*N60</f>
        <v>66</v>
      </c>
      <c r="M60" s="32" t="n">
        <v>6</v>
      </c>
      <c r="N60" s="39" t="n">
        <f aca="false">M60*1.1</f>
        <v>6.6</v>
      </c>
      <c r="O60" s="40" t="n">
        <v>4.4</v>
      </c>
      <c r="P60" s="41" t="n">
        <f aca="false">D60*O60</f>
        <v>44</v>
      </c>
      <c r="Q60" s="42" t="str">
        <f aca="false">IF(ISNUMBER(O60), IF(O60&gt;N60,"NEVYHOVUJE","VYHOVUJE")," ")</f>
        <v>VYHOVUJE</v>
      </c>
      <c r="R60" s="36"/>
      <c r="S60" s="37"/>
    </row>
    <row r="61" customFormat="false" ht="15" hidden="false" customHeight="false" outlineLevel="0" collapsed="false">
      <c r="B61" s="38" t="n">
        <v>55</v>
      </c>
      <c r="C61" s="27" t="s">
        <v>116</v>
      </c>
      <c r="D61" s="28" t="n">
        <v>10</v>
      </c>
      <c r="E61" s="29" t="s">
        <v>46</v>
      </c>
      <c r="F61" s="27" t="s">
        <v>117</v>
      </c>
      <c r="G61" s="30"/>
      <c r="H61" s="30"/>
      <c r="I61" s="30"/>
      <c r="J61" s="30"/>
      <c r="K61" s="39" t="n">
        <f aca="false">D61*M61</f>
        <v>160</v>
      </c>
      <c r="L61" s="39" t="n">
        <f aca="false">D61*N61</f>
        <v>176</v>
      </c>
      <c r="M61" s="32" t="n">
        <v>16</v>
      </c>
      <c r="N61" s="39" t="n">
        <f aca="false">M61*1.1</f>
        <v>17.6</v>
      </c>
      <c r="O61" s="40" t="n">
        <v>9.6</v>
      </c>
      <c r="P61" s="41" t="n">
        <f aca="false">D61*O61</f>
        <v>96</v>
      </c>
      <c r="Q61" s="42" t="str">
        <f aca="false">IF(ISNUMBER(O61), IF(O61&gt;N61,"NEVYHOVUJE","VYHOVUJE")," ")</f>
        <v>VYHOVUJE</v>
      </c>
      <c r="R61" s="36"/>
      <c r="S61" s="37"/>
    </row>
    <row r="62" customFormat="false" ht="42.75" hidden="false" customHeight="false" outlineLevel="0" collapsed="false">
      <c r="B62" s="38" t="n">
        <v>56</v>
      </c>
      <c r="C62" s="27" t="s">
        <v>118</v>
      </c>
      <c r="D62" s="28" t="n">
        <v>10</v>
      </c>
      <c r="E62" s="29" t="s">
        <v>22</v>
      </c>
      <c r="F62" s="27" t="s">
        <v>119</v>
      </c>
      <c r="G62" s="30"/>
      <c r="H62" s="30"/>
      <c r="I62" s="30"/>
      <c r="J62" s="30"/>
      <c r="K62" s="39" t="n">
        <f aca="false">D62*M62</f>
        <v>800</v>
      </c>
      <c r="L62" s="39" t="n">
        <f aca="false">D62*N62</f>
        <v>880</v>
      </c>
      <c r="M62" s="32" t="n">
        <v>80</v>
      </c>
      <c r="N62" s="39" t="n">
        <f aca="false">M62*1.1</f>
        <v>88</v>
      </c>
      <c r="O62" s="33" t="n">
        <v>67</v>
      </c>
      <c r="P62" s="34" t="n">
        <f aca="false">D62*O62</f>
        <v>670</v>
      </c>
      <c r="Q62" s="35" t="str">
        <f aca="false">IF(ISNUMBER(O62), IF(O62&gt;N62,"NEVYHOVUJE","VYHOVUJE")," ")</f>
        <v>VYHOVUJE</v>
      </c>
      <c r="R62" s="36"/>
      <c r="S62" s="37"/>
    </row>
    <row r="63" customFormat="false" ht="30" hidden="false" customHeight="true" outlineLevel="0" collapsed="false">
      <c r="B63" s="38" t="n">
        <v>57</v>
      </c>
      <c r="C63" s="27" t="s">
        <v>120</v>
      </c>
      <c r="D63" s="28" t="n">
        <v>10</v>
      </c>
      <c r="E63" s="29" t="s">
        <v>22</v>
      </c>
      <c r="F63" s="27" t="s">
        <v>121</v>
      </c>
      <c r="G63" s="30"/>
      <c r="H63" s="30"/>
      <c r="I63" s="30"/>
      <c r="J63" s="30"/>
      <c r="K63" s="39" t="n">
        <f aca="false">D63*M63</f>
        <v>530</v>
      </c>
      <c r="L63" s="39" t="n">
        <f aca="false">D63*N63</f>
        <v>583</v>
      </c>
      <c r="M63" s="32" t="n">
        <v>53</v>
      </c>
      <c r="N63" s="39" t="n">
        <f aca="false">M63*1.1</f>
        <v>58.3</v>
      </c>
      <c r="O63" s="40" t="n">
        <v>45</v>
      </c>
      <c r="P63" s="41" t="n">
        <f aca="false">D63*O63</f>
        <v>450</v>
      </c>
      <c r="Q63" s="42" t="str">
        <f aca="false">IF(ISNUMBER(O63), IF(O63&gt;N63,"NEVYHOVUJE","VYHOVUJE")," ")</f>
        <v>VYHOVUJE</v>
      </c>
      <c r="R63" s="36"/>
      <c r="S63" s="37"/>
    </row>
    <row r="64" customFormat="false" ht="36.75" hidden="false" customHeight="true" outlineLevel="0" collapsed="false">
      <c r="B64" s="38" t="n">
        <v>58</v>
      </c>
      <c r="C64" s="27" t="s">
        <v>122</v>
      </c>
      <c r="D64" s="28" t="n">
        <v>10</v>
      </c>
      <c r="E64" s="29" t="s">
        <v>22</v>
      </c>
      <c r="F64" s="27" t="s">
        <v>123</v>
      </c>
      <c r="G64" s="30"/>
      <c r="H64" s="30"/>
      <c r="I64" s="30"/>
      <c r="J64" s="30"/>
      <c r="K64" s="39" t="n">
        <f aca="false">D64*M64</f>
        <v>200</v>
      </c>
      <c r="L64" s="39" t="n">
        <f aca="false">D64*N64</f>
        <v>220</v>
      </c>
      <c r="M64" s="32" t="n">
        <v>20</v>
      </c>
      <c r="N64" s="39" t="n">
        <f aca="false">M64*1.1</f>
        <v>22</v>
      </c>
      <c r="O64" s="40" t="n">
        <v>17.3</v>
      </c>
      <c r="P64" s="41" t="n">
        <f aca="false">D64*O64</f>
        <v>173</v>
      </c>
      <c r="Q64" s="42" t="str">
        <f aca="false">IF(ISNUMBER(O64), IF(O64&gt;N64,"NEVYHOVUJE","VYHOVUJE")," ")</f>
        <v>VYHOVUJE</v>
      </c>
      <c r="R64" s="36"/>
      <c r="S64" s="37"/>
    </row>
    <row r="65" customFormat="false" ht="30" hidden="false" customHeight="true" outlineLevel="0" collapsed="false">
      <c r="B65" s="38" t="n">
        <v>59</v>
      </c>
      <c r="C65" s="27" t="s">
        <v>124</v>
      </c>
      <c r="D65" s="28" t="n">
        <v>2</v>
      </c>
      <c r="E65" s="29" t="s">
        <v>22</v>
      </c>
      <c r="F65" s="27" t="s">
        <v>125</v>
      </c>
      <c r="G65" s="30"/>
      <c r="H65" s="30"/>
      <c r="I65" s="30"/>
      <c r="J65" s="30"/>
      <c r="K65" s="39" t="n">
        <f aca="false">D65*M65</f>
        <v>16</v>
      </c>
      <c r="L65" s="39" t="n">
        <f aca="false">D65*N65</f>
        <v>17.6</v>
      </c>
      <c r="M65" s="32" t="n">
        <v>8</v>
      </c>
      <c r="N65" s="39" t="n">
        <f aca="false">M65*1.1</f>
        <v>8.8</v>
      </c>
      <c r="O65" s="40" t="n">
        <v>8.8</v>
      </c>
      <c r="P65" s="41" t="n">
        <f aca="false">D65*O65</f>
        <v>17.6</v>
      </c>
      <c r="Q65" s="42" t="str">
        <f aca="false">IF(ISNUMBER(O65), IF(O65&gt;N65,"NEVYHOVUJE","VYHOVUJE")," ")</f>
        <v>VYHOVUJE</v>
      </c>
      <c r="R65" s="36"/>
      <c r="S65" s="37"/>
    </row>
    <row r="66" customFormat="false" ht="15.75" hidden="false" customHeight="false" outlineLevel="0" collapsed="false">
      <c r="A66" s="45"/>
      <c r="B66" s="46" t="n">
        <v>60</v>
      </c>
      <c r="C66" s="47" t="s">
        <v>126</v>
      </c>
      <c r="D66" s="48" t="n">
        <v>5</v>
      </c>
      <c r="E66" s="49" t="s">
        <v>22</v>
      </c>
      <c r="F66" s="47" t="s">
        <v>127</v>
      </c>
      <c r="G66" s="30"/>
      <c r="H66" s="30"/>
      <c r="I66" s="30"/>
      <c r="J66" s="30"/>
      <c r="K66" s="50" t="n">
        <f aca="false">D66*M66</f>
        <v>60</v>
      </c>
      <c r="L66" s="50" t="n">
        <f aca="false">D66*N66</f>
        <v>66</v>
      </c>
      <c r="M66" s="51" t="n">
        <v>12</v>
      </c>
      <c r="N66" s="39" t="n">
        <f aca="false">M66*1.1</f>
        <v>13.2</v>
      </c>
      <c r="O66" s="52" t="n">
        <v>10</v>
      </c>
      <c r="P66" s="53" t="n">
        <f aca="false">D66*O66</f>
        <v>50</v>
      </c>
      <c r="Q66" s="54" t="str">
        <f aca="false">IF(ISNUMBER(O66), IF(O66&gt;N66,"NEVYHOVUJE","VYHOVUJE")," ")</f>
        <v>VYHOVUJE</v>
      </c>
      <c r="R66" s="36"/>
      <c r="S66" s="37"/>
    </row>
    <row r="67" customFormat="false" ht="57.75" hidden="false" customHeight="true" outlineLevel="0" collapsed="false">
      <c r="A67" s="55"/>
      <c r="B67" s="56" t="n">
        <v>61</v>
      </c>
      <c r="C67" s="57" t="s">
        <v>128</v>
      </c>
      <c r="D67" s="58" t="n">
        <v>20</v>
      </c>
      <c r="E67" s="59" t="s">
        <v>46</v>
      </c>
      <c r="F67" s="57" t="s">
        <v>129</v>
      </c>
      <c r="G67" s="30" t="s">
        <v>24</v>
      </c>
      <c r="H67" s="30"/>
      <c r="I67" s="30" t="s">
        <v>130</v>
      </c>
      <c r="J67" s="30" t="s">
        <v>131</v>
      </c>
      <c r="K67" s="60" t="n">
        <f aca="false">D67*M67</f>
        <v>1620</v>
      </c>
      <c r="L67" s="60" t="n">
        <f aca="false">D67*N67</f>
        <v>1800</v>
      </c>
      <c r="M67" s="60" t="n">
        <f aca="false">N67*0.9</f>
        <v>81</v>
      </c>
      <c r="N67" s="31" t="n">
        <v>90</v>
      </c>
      <c r="O67" s="33" t="n">
        <v>58.1</v>
      </c>
      <c r="P67" s="34" t="n">
        <f aca="false">D67*O67</f>
        <v>1162</v>
      </c>
      <c r="Q67" s="35" t="str">
        <f aca="false">IF(ISNUMBER(O67), IF(O67&gt;N67,"NEVYHOVUJE","VYHOVUJE")," ")</f>
        <v>VYHOVUJE</v>
      </c>
      <c r="R67" s="36"/>
      <c r="S67" s="37"/>
    </row>
    <row r="68" customFormat="false" ht="43.5" hidden="false" customHeight="true" outlineLevel="0" collapsed="false">
      <c r="B68" s="38" t="n">
        <v>62</v>
      </c>
      <c r="C68" s="61" t="s">
        <v>132</v>
      </c>
      <c r="D68" s="62" t="n">
        <v>5</v>
      </c>
      <c r="E68" s="63" t="s">
        <v>46</v>
      </c>
      <c r="F68" s="61" t="s">
        <v>133</v>
      </c>
      <c r="G68" s="30"/>
      <c r="H68" s="30"/>
      <c r="I68" s="30"/>
      <c r="J68" s="30"/>
      <c r="K68" s="39" t="n">
        <f aca="false">D68*M68</f>
        <v>315</v>
      </c>
      <c r="L68" s="39" t="n">
        <f aca="false">D68*N68</f>
        <v>350</v>
      </c>
      <c r="M68" s="60" t="n">
        <f aca="false">N68*0.9</f>
        <v>63</v>
      </c>
      <c r="N68" s="39" t="n">
        <v>70</v>
      </c>
      <c r="O68" s="40" t="n">
        <v>43.1</v>
      </c>
      <c r="P68" s="41" t="n">
        <f aca="false">D68*O68</f>
        <v>215.5</v>
      </c>
      <c r="Q68" s="42" t="str">
        <f aca="false">IF(ISNUMBER(O68), IF(O68&gt;N68,"NEVYHOVUJE","VYHOVUJE")," ")</f>
        <v>VYHOVUJE</v>
      </c>
      <c r="R68" s="36"/>
      <c r="S68" s="37"/>
    </row>
    <row r="69" customFormat="false" ht="43.5" hidden="false" customHeight="true" outlineLevel="0" collapsed="false">
      <c r="B69" s="38" t="n">
        <v>63</v>
      </c>
      <c r="C69" s="61" t="s">
        <v>134</v>
      </c>
      <c r="D69" s="28" t="n">
        <v>1</v>
      </c>
      <c r="E69" s="63" t="s">
        <v>22</v>
      </c>
      <c r="F69" s="61" t="s">
        <v>135</v>
      </c>
      <c r="G69" s="30"/>
      <c r="H69" s="30"/>
      <c r="I69" s="30"/>
      <c r="J69" s="30"/>
      <c r="K69" s="39" t="n">
        <f aca="false">D69*M69</f>
        <v>31.5</v>
      </c>
      <c r="L69" s="39" t="n">
        <f aca="false">D69*N69</f>
        <v>35</v>
      </c>
      <c r="M69" s="60" t="n">
        <f aca="false">N69*0.9</f>
        <v>31.5</v>
      </c>
      <c r="N69" s="39" t="n">
        <v>35</v>
      </c>
      <c r="O69" s="40" t="n">
        <v>24.6</v>
      </c>
      <c r="P69" s="41" t="n">
        <f aca="false">D69*O69</f>
        <v>24.6</v>
      </c>
      <c r="Q69" s="42" t="str">
        <f aca="false">IF(ISNUMBER(O69), IF(O69&gt;N69,"NEVYHOVUJE","VYHOVUJE")," ")</f>
        <v>VYHOVUJE</v>
      </c>
      <c r="R69" s="36"/>
      <c r="S69" s="37"/>
    </row>
    <row r="70" customFormat="false" ht="60.75" hidden="false" customHeight="true" outlineLevel="0" collapsed="false">
      <c r="B70" s="38" t="n">
        <v>64</v>
      </c>
      <c r="C70" s="61" t="s">
        <v>136</v>
      </c>
      <c r="D70" s="62" t="n">
        <v>1</v>
      </c>
      <c r="E70" s="63" t="s">
        <v>46</v>
      </c>
      <c r="F70" s="61" t="s">
        <v>137</v>
      </c>
      <c r="G70" s="30"/>
      <c r="H70" s="30"/>
      <c r="I70" s="30"/>
      <c r="J70" s="30"/>
      <c r="K70" s="39" t="n">
        <f aca="false">D70*M70</f>
        <v>198</v>
      </c>
      <c r="L70" s="39" t="n">
        <f aca="false">D70*N70</f>
        <v>220</v>
      </c>
      <c r="M70" s="60" t="n">
        <f aca="false">N70*0.9</f>
        <v>198</v>
      </c>
      <c r="N70" s="39" t="n">
        <v>220</v>
      </c>
      <c r="O70" s="40" t="n">
        <v>97.2</v>
      </c>
      <c r="P70" s="41" t="n">
        <f aca="false">D70*O70</f>
        <v>97.2</v>
      </c>
      <c r="Q70" s="42" t="str">
        <f aca="false">IF(ISNUMBER(O70), IF(O70&gt;N70,"NEVYHOVUJE","VYHOVUJE")," ")</f>
        <v>VYHOVUJE</v>
      </c>
      <c r="R70" s="36"/>
      <c r="S70" s="37"/>
    </row>
    <row r="71" customFormat="false" ht="55.5" hidden="false" customHeight="true" outlineLevel="0" collapsed="false">
      <c r="B71" s="38" t="n">
        <v>65</v>
      </c>
      <c r="C71" s="61" t="s">
        <v>138</v>
      </c>
      <c r="D71" s="62" t="n">
        <v>15</v>
      </c>
      <c r="E71" s="63" t="s">
        <v>22</v>
      </c>
      <c r="F71" s="61" t="s">
        <v>139</v>
      </c>
      <c r="G71" s="30"/>
      <c r="H71" s="30"/>
      <c r="I71" s="30"/>
      <c r="J71" s="30"/>
      <c r="K71" s="39" t="n">
        <f aca="false">D71*M71</f>
        <v>540</v>
      </c>
      <c r="L71" s="39" t="n">
        <f aca="false">D71*N71</f>
        <v>600</v>
      </c>
      <c r="M71" s="60" t="n">
        <f aca="false">N71*0.9</f>
        <v>36</v>
      </c>
      <c r="N71" s="39" t="n">
        <v>40</v>
      </c>
      <c r="O71" s="40" t="n">
        <v>30.55</v>
      </c>
      <c r="P71" s="41" t="n">
        <f aca="false">D71*O71</f>
        <v>458.25</v>
      </c>
      <c r="Q71" s="42" t="str">
        <f aca="false">IF(ISNUMBER(O71), IF(O71&gt;N71,"NEVYHOVUJE","VYHOVUJE")," ")</f>
        <v>VYHOVUJE</v>
      </c>
      <c r="R71" s="36"/>
      <c r="S71" s="37"/>
    </row>
    <row r="72" customFormat="false" ht="41.25" hidden="false" customHeight="true" outlineLevel="0" collapsed="false">
      <c r="B72" s="38" t="n">
        <v>66</v>
      </c>
      <c r="C72" s="61" t="s">
        <v>112</v>
      </c>
      <c r="D72" s="62" t="n">
        <v>10</v>
      </c>
      <c r="E72" s="63" t="s">
        <v>46</v>
      </c>
      <c r="F72" s="61" t="s">
        <v>140</v>
      </c>
      <c r="G72" s="30"/>
      <c r="H72" s="30"/>
      <c r="I72" s="30"/>
      <c r="J72" s="30"/>
      <c r="K72" s="39" t="n">
        <f aca="false">D72*M72</f>
        <v>63</v>
      </c>
      <c r="L72" s="39" t="n">
        <f aca="false">D72*N72</f>
        <v>70</v>
      </c>
      <c r="M72" s="60" t="n">
        <f aca="false">N72*0.9</f>
        <v>6.3</v>
      </c>
      <c r="N72" s="39" t="n">
        <v>7</v>
      </c>
      <c r="O72" s="33" t="n">
        <v>4.75</v>
      </c>
      <c r="P72" s="34" t="n">
        <f aca="false">D72*O72</f>
        <v>47.5</v>
      </c>
      <c r="Q72" s="35" t="str">
        <f aca="false">IF(ISNUMBER(O72), IF(O72&gt;N72,"NEVYHOVUJE","VYHOVUJE")," ")</f>
        <v>VYHOVUJE</v>
      </c>
      <c r="R72" s="36"/>
      <c r="S72" s="37"/>
    </row>
    <row r="73" customFormat="false" ht="42" hidden="false" customHeight="true" outlineLevel="0" collapsed="false">
      <c r="A73" s="45"/>
      <c r="B73" s="46" t="n">
        <v>67</v>
      </c>
      <c r="C73" s="64" t="s">
        <v>141</v>
      </c>
      <c r="D73" s="65" t="n">
        <v>5</v>
      </c>
      <c r="E73" s="66" t="s">
        <v>46</v>
      </c>
      <c r="F73" s="64" t="s">
        <v>142</v>
      </c>
      <c r="G73" s="30"/>
      <c r="H73" s="30"/>
      <c r="I73" s="30"/>
      <c r="J73" s="30"/>
      <c r="K73" s="50" t="n">
        <f aca="false">D73*M73</f>
        <v>58.5</v>
      </c>
      <c r="L73" s="50" t="n">
        <f aca="false">D73*N73</f>
        <v>65</v>
      </c>
      <c r="M73" s="67" t="n">
        <f aca="false">N73*0.9</f>
        <v>11.7</v>
      </c>
      <c r="N73" s="50" t="n">
        <v>13</v>
      </c>
      <c r="O73" s="52" t="n">
        <v>5.4</v>
      </c>
      <c r="P73" s="53" t="n">
        <f aca="false">D73*O73</f>
        <v>27</v>
      </c>
      <c r="Q73" s="54" t="str">
        <f aca="false">IF(ISNUMBER(O73), IF(O73&gt;N73,"NEVYHOVUJE","VYHOVUJE")," ")</f>
        <v>VYHOVUJE</v>
      </c>
      <c r="R73" s="36"/>
      <c r="S73" s="37"/>
    </row>
    <row r="74" customFormat="false" ht="30.75" hidden="false" customHeight="true" outlineLevel="0" collapsed="false">
      <c r="B74" s="56" t="n">
        <v>68</v>
      </c>
      <c r="C74" s="27" t="s">
        <v>143</v>
      </c>
      <c r="D74" s="28" t="n">
        <v>1</v>
      </c>
      <c r="E74" s="29" t="s">
        <v>46</v>
      </c>
      <c r="F74" s="27" t="s">
        <v>144</v>
      </c>
      <c r="G74" s="30" t="s">
        <v>24</v>
      </c>
      <c r="H74" s="30"/>
      <c r="I74" s="30" t="s">
        <v>145</v>
      </c>
      <c r="J74" s="30" t="s">
        <v>146</v>
      </c>
      <c r="K74" s="60" t="n">
        <f aca="false">D74*M74</f>
        <v>130</v>
      </c>
      <c r="L74" s="60" t="n">
        <f aca="false">D74*N74</f>
        <v>143</v>
      </c>
      <c r="M74" s="68" t="n">
        <v>130</v>
      </c>
      <c r="N74" s="60" t="n">
        <f aca="false">M74*1.1</f>
        <v>143</v>
      </c>
      <c r="O74" s="33" t="n">
        <v>99.4</v>
      </c>
      <c r="P74" s="34" t="n">
        <f aca="false">D74*O74</f>
        <v>99.4</v>
      </c>
      <c r="Q74" s="35" t="str">
        <f aca="false">IF(ISNUMBER(O74), IF(O74&gt;N74,"NEVYHOVUJE","VYHOVUJE")," ")</f>
        <v>VYHOVUJE</v>
      </c>
      <c r="R74" s="36"/>
      <c r="S74" s="37"/>
    </row>
    <row r="75" customFormat="false" ht="45" hidden="false" customHeight="true" outlineLevel="0" collapsed="false">
      <c r="A75" s="45"/>
      <c r="B75" s="46" t="n">
        <v>69</v>
      </c>
      <c r="C75" s="47" t="s">
        <v>147</v>
      </c>
      <c r="D75" s="48" t="n">
        <v>1</v>
      </c>
      <c r="E75" s="49" t="s">
        <v>46</v>
      </c>
      <c r="F75" s="47" t="s">
        <v>144</v>
      </c>
      <c r="G75" s="30"/>
      <c r="H75" s="30"/>
      <c r="I75" s="30"/>
      <c r="J75" s="30"/>
      <c r="K75" s="50" t="n">
        <f aca="false">D75*M75</f>
        <v>210</v>
      </c>
      <c r="L75" s="50" t="n">
        <f aca="false">D75*N75</f>
        <v>231</v>
      </c>
      <c r="M75" s="51" t="n">
        <v>210</v>
      </c>
      <c r="N75" s="67" t="n">
        <f aca="false">M75*1.1</f>
        <v>231</v>
      </c>
      <c r="O75" s="52" t="n">
        <v>179</v>
      </c>
      <c r="P75" s="53" t="n">
        <f aca="false">D75*O75</f>
        <v>179</v>
      </c>
      <c r="Q75" s="54" t="str">
        <f aca="false">IF(ISNUMBER(O75), IF(O75&gt;N75,"NEVYHOVUJE","VYHOVUJE")," ")</f>
        <v>VYHOVUJE</v>
      </c>
      <c r="R75" s="36"/>
      <c r="S75" s="37"/>
    </row>
    <row r="76" customFormat="false" ht="126.75" hidden="false" customHeight="true" outlineLevel="0" collapsed="false">
      <c r="A76" s="69"/>
      <c r="B76" s="70" t="n">
        <v>70</v>
      </c>
      <c r="C76" s="71" t="s">
        <v>148</v>
      </c>
      <c r="D76" s="72" t="n">
        <v>40</v>
      </c>
      <c r="E76" s="73" t="s">
        <v>46</v>
      </c>
      <c r="F76" s="71" t="s">
        <v>149</v>
      </c>
      <c r="G76" s="30" t="s">
        <v>24</v>
      </c>
      <c r="H76" s="30" t="s">
        <v>150</v>
      </c>
      <c r="I76" s="30" t="s">
        <v>151</v>
      </c>
      <c r="J76" s="30" t="s">
        <v>152</v>
      </c>
      <c r="K76" s="74" t="n">
        <f aca="false">D76*M76</f>
        <v>3000</v>
      </c>
      <c r="L76" s="74" t="n">
        <f aca="false">D76*N76</f>
        <v>3300</v>
      </c>
      <c r="M76" s="75" t="n">
        <v>75</v>
      </c>
      <c r="N76" s="74" t="n">
        <f aca="false">M76*1.1</f>
        <v>82.5</v>
      </c>
      <c r="O76" s="52" t="n">
        <v>58.1</v>
      </c>
      <c r="P76" s="53" t="n">
        <f aca="false">D76*O76</f>
        <v>2324</v>
      </c>
      <c r="Q76" s="54" t="str">
        <f aca="false">IF(ISNUMBER(O76), IF(O76&gt;N76,"NEVYHOVUJE","VYHOVUJE")," ")</f>
        <v>VYHOVUJE</v>
      </c>
      <c r="R76" s="36"/>
      <c r="S76" s="37"/>
    </row>
    <row r="77" customFormat="false" ht="132" hidden="false" customHeight="true" outlineLevel="0" collapsed="false">
      <c r="A77" s="55"/>
      <c r="B77" s="56" t="n">
        <v>71</v>
      </c>
      <c r="C77" s="76" t="s">
        <v>148</v>
      </c>
      <c r="D77" s="77" t="n">
        <v>20</v>
      </c>
      <c r="E77" s="78" t="s">
        <v>46</v>
      </c>
      <c r="F77" s="76" t="s">
        <v>149</v>
      </c>
      <c r="G77" s="30" t="s">
        <v>24</v>
      </c>
      <c r="H77" s="30"/>
      <c r="I77" s="30" t="s">
        <v>153</v>
      </c>
      <c r="J77" s="30" t="s">
        <v>154</v>
      </c>
      <c r="K77" s="60" t="n">
        <f aca="false">D77*M77</f>
        <v>1500</v>
      </c>
      <c r="L77" s="60" t="n">
        <f aca="false">D77*N77</f>
        <v>1650</v>
      </c>
      <c r="M77" s="60" t="n">
        <v>75</v>
      </c>
      <c r="N77" s="60" t="n">
        <f aca="false">M77*1.1</f>
        <v>82.5</v>
      </c>
      <c r="O77" s="33" t="n">
        <v>58.1</v>
      </c>
      <c r="P77" s="34" t="n">
        <f aca="false">D77*O77</f>
        <v>1162</v>
      </c>
      <c r="Q77" s="35" t="str">
        <f aca="false">IF(ISNUMBER(O77), IF(O77&gt;N77,"NEVYHOVUJE","VYHOVUJE")," ")</f>
        <v>VYHOVUJE</v>
      </c>
      <c r="R77" s="36"/>
      <c r="S77" s="37"/>
    </row>
    <row r="78" customFormat="false" ht="146.25" hidden="false" customHeight="true" outlineLevel="0" collapsed="false">
      <c r="A78" s="45"/>
      <c r="B78" s="46" t="n">
        <v>72</v>
      </c>
      <c r="C78" s="47" t="s">
        <v>155</v>
      </c>
      <c r="D78" s="48" t="n">
        <v>10</v>
      </c>
      <c r="E78" s="49" t="s">
        <v>46</v>
      </c>
      <c r="F78" s="47" t="s">
        <v>156</v>
      </c>
      <c r="G78" s="30"/>
      <c r="H78" s="30"/>
      <c r="I78" s="30"/>
      <c r="J78" s="30"/>
      <c r="K78" s="50" t="n">
        <f aca="false">D78*M78</f>
        <v>650</v>
      </c>
      <c r="L78" s="50" t="n">
        <f aca="false">D78*N78</f>
        <v>715</v>
      </c>
      <c r="M78" s="51" t="n">
        <v>65</v>
      </c>
      <c r="N78" s="67" t="n">
        <f aca="false">M78*1.1</f>
        <v>71.5</v>
      </c>
      <c r="O78" s="52" t="n">
        <v>52</v>
      </c>
      <c r="P78" s="53" t="n">
        <f aca="false">D78*O78</f>
        <v>520</v>
      </c>
      <c r="Q78" s="54" t="str">
        <f aca="false">IF(ISNUMBER(O78), IF(O78&gt;N78,"NEVYHOVUJE","VYHOVUJE")," ")</f>
        <v>VYHOVUJE</v>
      </c>
      <c r="R78" s="36"/>
      <c r="S78" s="37"/>
    </row>
    <row r="79" customFormat="false" ht="81.75" hidden="false" customHeight="true" outlineLevel="0" collapsed="false">
      <c r="A79" s="79"/>
      <c r="B79" s="56" t="n">
        <v>73</v>
      </c>
      <c r="C79" s="27" t="s">
        <v>157</v>
      </c>
      <c r="D79" s="28" t="n">
        <v>10</v>
      </c>
      <c r="E79" s="29" t="s">
        <v>22</v>
      </c>
      <c r="F79" s="27" t="s">
        <v>158</v>
      </c>
      <c r="G79" s="30" t="s">
        <v>24</v>
      </c>
      <c r="H79" s="30"/>
      <c r="I79" s="30" t="s">
        <v>159</v>
      </c>
      <c r="J79" s="30" t="s">
        <v>160</v>
      </c>
      <c r="K79" s="60" t="n">
        <f aca="false">D79*M79</f>
        <v>350</v>
      </c>
      <c r="L79" s="60" t="n">
        <f aca="false">D79*N79</f>
        <v>385</v>
      </c>
      <c r="M79" s="32" t="n">
        <v>35</v>
      </c>
      <c r="N79" s="31" t="n">
        <f aca="false">M79*1.1</f>
        <v>38.5</v>
      </c>
      <c r="O79" s="33" t="n">
        <v>30.55</v>
      </c>
      <c r="P79" s="34" t="n">
        <f aca="false">D79*O79</f>
        <v>305.5</v>
      </c>
      <c r="Q79" s="35" t="str">
        <f aca="false">IF(ISNUMBER(O79), IF(O79&gt;N79,"NEVYHOVUJE","VYHOVUJE")," ")</f>
        <v>VYHOVUJE</v>
      </c>
      <c r="R79" s="36"/>
      <c r="S79" s="37"/>
    </row>
    <row r="80" customFormat="false" ht="40.5" hidden="false" customHeight="true" outlineLevel="0" collapsed="false">
      <c r="B80" s="38" t="n">
        <v>74</v>
      </c>
      <c r="C80" s="27" t="s">
        <v>161</v>
      </c>
      <c r="D80" s="28" t="n">
        <v>2</v>
      </c>
      <c r="E80" s="29" t="s">
        <v>46</v>
      </c>
      <c r="F80" s="27" t="s">
        <v>162</v>
      </c>
      <c r="G80" s="30"/>
      <c r="H80" s="30"/>
      <c r="I80" s="30"/>
      <c r="J80" s="30"/>
      <c r="K80" s="39" t="n">
        <f aca="false">D80*M80</f>
        <v>74</v>
      </c>
      <c r="L80" s="39" t="n">
        <f aca="false">D80*N80</f>
        <v>81.4</v>
      </c>
      <c r="M80" s="32" t="n">
        <v>37</v>
      </c>
      <c r="N80" s="60" t="n">
        <f aca="false">M80*1.1</f>
        <v>40.7</v>
      </c>
      <c r="O80" s="40" t="n">
        <v>35.3</v>
      </c>
      <c r="P80" s="41" t="n">
        <f aca="false">D80*O80</f>
        <v>70.6</v>
      </c>
      <c r="Q80" s="42" t="str">
        <f aca="false">IF(ISNUMBER(O80), IF(O80&gt;N80,"NEVYHOVUJE","VYHOVUJE")," ")</f>
        <v>VYHOVUJE</v>
      </c>
      <c r="R80" s="36"/>
      <c r="S80" s="37"/>
    </row>
    <row r="81" customFormat="false" ht="22.5" hidden="false" customHeight="true" outlineLevel="0" collapsed="false">
      <c r="B81" s="38" t="n">
        <v>75</v>
      </c>
      <c r="C81" s="27" t="s">
        <v>163</v>
      </c>
      <c r="D81" s="28" t="n">
        <v>6</v>
      </c>
      <c r="E81" s="29" t="s">
        <v>22</v>
      </c>
      <c r="F81" s="27" t="s">
        <v>164</v>
      </c>
      <c r="G81" s="30"/>
      <c r="H81" s="30"/>
      <c r="I81" s="30"/>
      <c r="J81" s="30"/>
      <c r="K81" s="39" t="n">
        <f aca="false">D81*M81</f>
        <v>168</v>
      </c>
      <c r="L81" s="39" t="n">
        <f aca="false">D81*N81</f>
        <v>184.8</v>
      </c>
      <c r="M81" s="32" t="n">
        <v>28</v>
      </c>
      <c r="N81" s="60" t="n">
        <f aca="false">M81*1.1</f>
        <v>30.8</v>
      </c>
      <c r="O81" s="40" t="n">
        <v>18.35</v>
      </c>
      <c r="P81" s="41" t="n">
        <f aca="false">D81*O81</f>
        <v>110.1</v>
      </c>
      <c r="Q81" s="42" t="str">
        <f aca="false">IF(ISNUMBER(O81), IF(O81&gt;N81,"NEVYHOVUJE","VYHOVUJE")," ")</f>
        <v>VYHOVUJE</v>
      </c>
      <c r="R81" s="36"/>
      <c r="S81" s="37"/>
    </row>
    <row r="82" customFormat="false" ht="29.25" hidden="false" customHeight="true" outlineLevel="0" collapsed="false">
      <c r="B82" s="38" t="n">
        <v>76</v>
      </c>
      <c r="C82" s="27" t="s">
        <v>45</v>
      </c>
      <c r="D82" s="28" t="n">
        <v>2</v>
      </c>
      <c r="E82" s="29" t="s">
        <v>46</v>
      </c>
      <c r="F82" s="27" t="s">
        <v>47</v>
      </c>
      <c r="G82" s="30"/>
      <c r="H82" s="30"/>
      <c r="I82" s="30"/>
      <c r="J82" s="30"/>
      <c r="K82" s="39" t="n">
        <f aca="false">D82*M82</f>
        <v>120</v>
      </c>
      <c r="L82" s="39" t="n">
        <f aca="false">D82*N82</f>
        <v>132</v>
      </c>
      <c r="M82" s="32" t="n">
        <v>60</v>
      </c>
      <c r="N82" s="60" t="n">
        <f aca="false">M82*1.1</f>
        <v>66</v>
      </c>
      <c r="O82" s="33" t="n">
        <v>43.1</v>
      </c>
      <c r="P82" s="34" t="n">
        <f aca="false">D82*O82</f>
        <v>86.2</v>
      </c>
      <c r="Q82" s="35" t="str">
        <f aca="false">IF(ISNUMBER(O82), IF(O82&gt;N82,"NEVYHOVUJE","VYHOVUJE")," ")</f>
        <v>VYHOVUJE</v>
      </c>
      <c r="R82" s="36"/>
      <c r="S82" s="37"/>
    </row>
    <row r="83" customFormat="false" ht="15" hidden="false" customHeight="false" outlineLevel="0" collapsed="false">
      <c r="B83" s="38" t="n">
        <v>77</v>
      </c>
      <c r="C83" s="27" t="s">
        <v>65</v>
      </c>
      <c r="D83" s="28" t="n">
        <v>5</v>
      </c>
      <c r="E83" s="29" t="s">
        <v>22</v>
      </c>
      <c r="F83" s="27" t="s">
        <v>66</v>
      </c>
      <c r="G83" s="30"/>
      <c r="H83" s="30"/>
      <c r="I83" s="30"/>
      <c r="J83" s="30"/>
      <c r="K83" s="39" t="n">
        <f aca="false">D83*M83</f>
        <v>55</v>
      </c>
      <c r="L83" s="39" t="n">
        <f aca="false">D83*N83</f>
        <v>60.5</v>
      </c>
      <c r="M83" s="32" t="n">
        <v>11</v>
      </c>
      <c r="N83" s="60" t="n">
        <f aca="false">M83*1.1</f>
        <v>12.1</v>
      </c>
      <c r="O83" s="40" t="n">
        <v>3.5</v>
      </c>
      <c r="P83" s="41" t="n">
        <f aca="false">D83*O83</f>
        <v>17.5</v>
      </c>
      <c r="Q83" s="42" t="str">
        <f aca="false">IF(ISNUMBER(O83), IF(O83&gt;N83,"NEVYHOVUJE","VYHOVUJE")," ")</f>
        <v>VYHOVUJE</v>
      </c>
      <c r="R83" s="36"/>
      <c r="S83" s="37"/>
    </row>
    <row r="84" customFormat="false" ht="25.5" hidden="false" customHeight="true" outlineLevel="0" collapsed="false">
      <c r="B84" s="38" t="n">
        <v>78</v>
      </c>
      <c r="C84" s="27" t="s">
        <v>165</v>
      </c>
      <c r="D84" s="28" t="n">
        <v>1</v>
      </c>
      <c r="E84" s="29" t="s">
        <v>166</v>
      </c>
      <c r="F84" s="27" t="s">
        <v>167</v>
      </c>
      <c r="G84" s="30"/>
      <c r="H84" s="30"/>
      <c r="I84" s="30"/>
      <c r="J84" s="30"/>
      <c r="K84" s="39" t="n">
        <f aca="false">D84*M84</f>
        <v>25</v>
      </c>
      <c r="L84" s="39" t="n">
        <f aca="false">D84*N84</f>
        <v>27.5</v>
      </c>
      <c r="M84" s="32" t="n">
        <v>25</v>
      </c>
      <c r="N84" s="60" t="n">
        <f aca="false">M84*1.1</f>
        <v>27.5</v>
      </c>
      <c r="O84" s="40" t="n">
        <v>17.55</v>
      </c>
      <c r="P84" s="41" t="n">
        <f aca="false">D84*O84</f>
        <v>17.55</v>
      </c>
      <c r="Q84" s="42" t="str">
        <f aca="false">IF(ISNUMBER(O84), IF(O84&gt;N84,"NEVYHOVUJE","VYHOVUJE")," ")</f>
        <v>VYHOVUJE</v>
      </c>
      <c r="R84" s="36"/>
      <c r="S84" s="37"/>
    </row>
    <row r="85" customFormat="false" ht="29.25" hidden="false" customHeight="true" outlineLevel="0" collapsed="false">
      <c r="B85" s="38" t="n">
        <v>79</v>
      </c>
      <c r="C85" s="27" t="s">
        <v>168</v>
      </c>
      <c r="D85" s="28" t="n">
        <v>1</v>
      </c>
      <c r="E85" s="29" t="s">
        <v>22</v>
      </c>
      <c r="F85" s="27" t="s">
        <v>169</v>
      </c>
      <c r="G85" s="30"/>
      <c r="H85" s="30"/>
      <c r="I85" s="30"/>
      <c r="J85" s="30"/>
      <c r="K85" s="39" t="n">
        <f aca="false">D85*M85</f>
        <v>18</v>
      </c>
      <c r="L85" s="39" t="n">
        <f aca="false">D85*N85</f>
        <v>19.8</v>
      </c>
      <c r="M85" s="32" t="n">
        <v>18</v>
      </c>
      <c r="N85" s="60" t="n">
        <f aca="false">M85*1.1</f>
        <v>19.8</v>
      </c>
      <c r="O85" s="40" t="n">
        <v>9.6</v>
      </c>
      <c r="P85" s="41" t="n">
        <f aca="false">D85*O85</f>
        <v>9.6</v>
      </c>
      <c r="Q85" s="42" t="str">
        <f aca="false">IF(ISNUMBER(O85), IF(O85&gt;N85,"NEVYHOVUJE","VYHOVUJE")," ")</f>
        <v>VYHOVUJE</v>
      </c>
      <c r="R85" s="36"/>
      <c r="S85" s="37"/>
    </row>
    <row r="86" customFormat="false" ht="42.75" hidden="false" customHeight="true" outlineLevel="0" collapsed="false">
      <c r="B86" s="38" t="n">
        <v>80</v>
      </c>
      <c r="C86" s="27" t="s">
        <v>92</v>
      </c>
      <c r="D86" s="80" t="n">
        <v>7</v>
      </c>
      <c r="E86" s="29" t="s">
        <v>22</v>
      </c>
      <c r="F86" s="27" t="s">
        <v>93</v>
      </c>
      <c r="G86" s="30"/>
      <c r="H86" s="30"/>
      <c r="I86" s="30"/>
      <c r="J86" s="30"/>
      <c r="K86" s="39" t="n">
        <f aca="false">D86*M86</f>
        <v>63</v>
      </c>
      <c r="L86" s="39" t="n">
        <f aca="false">D86*N86</f>
        <v>69.3</v>
      </c>
      <c r="M86" s="32" t="n">
        <v>9</v>
      </c>
      <c r="N86" s="60" t="n">
        <f aca="false">M86*1.1</f>
        <v>9.9</v>
      </c>
      <c r="O86" s="40" t="n">
        <v>6.5</v>
      </c>
      <c r="P86" s="41" t="n">
        <f aca="false">D86*O86</f>
        <v>45.5</v>
      </c>
      <c r="Q86" s="42" t="str">
        <f aca="false">IF(ISNUMBER(O86), IF(O86&gt;N86,"NEVYHOVUJE","VYHOVUJE")," ")</f>
        <v>VYHOVUJE</v>
      </c>
      <c r="R86" s="36"/>
      <c r="S86" s="37"/>
    </row>
    <row r="87" customFormat="false" ht="26.25" hidden="false" customHeight="true" outlineLevel="0" collapsed="false">
      <c r="B87" s="38" t="n">
        <v>81</v>
      </c>
      <c r="C87" s="27" t="s">
        <v>170</v>
      </c>
      <c r="D87" s="80" t="n">
        <v>7</v>
      </c>
      <c r="E87" s="29" t="s">
        <v>22</v>
      </c>
      <c r="F87" s="27" t="s">
        <v>171</v>
      </c>
      <c r="G87" s="30"/>
      <c r="H87" s="30"/>
      <c r="I87" s="30"/>
      <c r="J87" s="30"/>
      <c r="K87" s="39" t="n">
        <f aca="false">D87*M87</f>
        <v>42</v>
      </c>
      <c r="L87" s="39" t="n">
        <f aca="false">D87*N87</f>
        <v>46.2</v>
      </c>
      <c r="M87" s="32" t="n">
        <v>6</v>
      </c>
      <c r="N87" s="60" t="n">
        <f aca="false">M87*1.1</f>
        <v>6.6</v>
      </c>
      <c r="O87" s="33" t="n">
        <v>4.25</v>
      </c>
      <c r="P87" s="34" t="n">
        <f aca="false">D87*O87</f>
        <v>29.75</v>
      </c>
      <c r="Q87" s="35" t="str">
        <f aca="false">IF(ISNUMBER(O87), IF(O87&gt;N87,"NEVYHOVUJE","VYHOVUJE")," ")</f>
        <v>VYHOVUJE</v>
      </c>
      <c r="R87" s="36"/>
      <c r="S87" s="37"/>
    </row>
    <row r="88" customFormat="false" ht="15" hidden="false" customHeight="false" outlineLevel="0" collapsed="false">
      <c r="B88" s="38" t="n">
        <v>82</v>
      </c>
      <c r="C88" s="27" t="s">
        <v>172</v>
      </c>
      <c r="D88" s="28" t="n">
        <v>10</v>
      </c>
      <c r="E88" s="29" t="s">
        <v>22</v>
      </c>
      <c r="F88" s="27" t="s">
        <v>173</v>
      </c>
      <c r="G88" s="30"/>
      <c r="H88" s="30"/>
      <c r="I88" s="30"/>
      <c r="J88" s="30"/>
      <c r="K88" s="39" t="n">
        <f aca="false">D88*M88</f>
        <v>90</v>
      </c>
      <c r="L88" s="39" t="n">
        <f aca="false">D88*N88</f>
        <v>99</v>
      </c>
      <c r="M88" s="32" t="n">
        <v>9</v>
      </c>
      <c r="N88" s="60" t="n">
        <f aca="false">M88*1.1</f>
        <v>9.9</v>
      </c>
      <c r="O88" s="40" t="n">
        <v>3.7</v>
      </c>
      <c r="P88" s="41" t="n">
        <f aca="false">D88*O88</f>
        <v>37</v>
      </c>
      <c r="Q88" s="42" t="str">
        <f aca="false">IF(ISNUMBER(O88), IF(O88&gt;N88,"NEVYHOVUJE","VYHOVUJE")," ")</f>
        <v>VYHOVUJE</v>
      </c>
      <c r="R88" s="36"/>
      <c r="S88" s="37"/>
    </row>
    <row r="89" customFormat="false" ht="36.75" hidden="false" customHeight="true" outlineLevel="0" collapsed="false">
      <c r="B89" s="38" t="n">
        <v>83</v>
      </c>
      <c r="C89" s="27" t="s">
        <v>174</v>
      </c>
      <c r="D89" s="28" t="n">
        <v>10</v>
      </c>
      <c r="E89" s="29" t="s">
        <v>96</v>
      </c>
      <c r="F89" s="27" t="s">
        <v>175</v>
      </c>
      <c r="G89" s="30"/>
      <c r="H89" s="30"/>
      <c r="I89" s="30"/>
      <c r="J89" s="30"/>
      <c r="K89" s="39" t="n">
        <f aca="false">D89*M89</f>
        <v>460</v>
      </c>
      <c r="L89" s="39" t="n">
        <f aca="false">D89*N89</f>
        <v>506</v>
      </c>
      <c r="M89" s="32" t="n">
        <v>46</v>
      </c>
      <c r="N89" s="60" t="n">
        <f aca="false">M89*1.1</f>
        <v>50.6</v>
      </c>
      <c r="O89" s="40" t="n">
        <v>35.3</v>
      </c>
      <c r="P89" s="41" t="n">
        <f aca="false">D89*O89</f>
        <v>353</v>
      </c>
      <c r="Q89" s="42" t="str">
        <f aca="false">IF(ISNUMBER(O89), IF(O89&gt;N89,"NEVYHOVUJE","VYHOVUJE")," ")</f>
        <v>VYHOVUJE</v>
      </c>
      <c r="R89" s="36"/>
      <c r="S89" s="37"/>
    </row>
    <row r="90" customFormat="false" ht="33" hidden="false" customHeight="true" outlineLevel="0" collapsed="false">
      <c r="B90" s="38" t="n">
        <v>84</v>
      </c>
      <c r="C90" s="27" t="s">
        <v>176</v>
      </c>
      <c r="D90" s="28" t="n">
        <v>1</v>
      </c>
      <c r="E90" s="29" t="s">
        <v>22</v>
      </c>
      <c r="F90" s="81" t="s">
        <v>177</v>
      </c>
      <c r="G90" s="30"/>
      <c r="H90" s="30"/>
      <c r="I90" s="30"/>
      <c r="J90" s="30"/>
      <c r="K90" s="39" t="n">
        <f aca="false">D90*M90</f>
        <v>135</v>
      </c>
      <c r="L90" s="39" t="n">
        <f aca="false">D90*N90</f>
        <v>148.5</v>
      </c>
      <c r="M90" s="32" t="n">
        <v>135</v>
      </c>
      <c r="N90" s="60" t="n">
        <f aca="false">M90*1.1</f>
        <v>148.5</v>
      </c>
      <c r="O90" s="40" t="n">
        <v>113</v>
      </c>
      <c r="P90" s="41" t="n">
        <f aca="false">D90*O90</f>
        <v>113</v>
      </c>
      <c r="Q90" s="42" t="str">
        <f aca="false">IF(ISNUMBER(O90), IF(O90&gt;N90,"NEVYHOVUJE","VYHOVUJE")," ")</f>
        <v>VYHOVUJE</v>
      </c>
      <c r="R90" s="36"/>
      <c r="S90" s="37"/>
    </row>
    <row r="91" customFormat="false" ht="28.5" hidden="false" customHeight="false" outlineLevel="0" collapsed="false">
      <c r="B91" s="38" t="n">
        <v>85</v>
      </c>
      <c r="C91" s="27" t="s">
        <v>178</v>
      </c>
      <c r="D91" s="28" t="n">
        <v>1</v>
      </c>
      <c r="E91" s="29" t="s">
        <v>46</v>
      </c>
      <c r="F91" s="27" t="s">
        <v>179</v>
      </c>
      <c r="G91" s="30"/>
      <c r="H91" s="30"/>
      <c r="I91" s="30"/>
      <c r="J91" s="30"/>
      <c r="K91" s="39" t="n">
        <f aca="false">D91*M91</f>
        <v>220</v>
      </c>
      <c r="L91" s="39" t="n">
        <f aca="false">D91*N91</f>
        <v>242</v>
      </c>
      <c r="M91" s="32" t="n">
        <v>220</v>
      </c>
      <c r="N91" s="60" t="n">
        <f aca="false">M91*1.1</f>
        <v>242</v>
      </c>
      <c r="O91" s="40" t="n">
        <v>97.2</v>
      </c>
      <c r="P91" s="41" t="n">
        <f aca="false">D91*O91</f>
        <v>97.2</v>
      </c>
      <c r="Q91" s="42" t="str">
        <f aca="false">IF(ISNUMBER(O91), IF(O91&gt;N91,"NEVYHOVUJE","VYHOVUJE")," ")</f>
        <v>VYHOVUJE</v>
      </c>
      <c r="R91" s="36"/>
      <c r="S91" s="37"/>
    </row>
    <row r="92" customFormat="false" ht="39" hidden="false" customHeight="true" outlineLevel="0" collapsed="false">
      <c r="B92" s="38" t="n">
        <v>86</v>
      </c>
      <c r="C92" s="27" t="s">
        <v>180</v>
      </c>
      <c r="D92" s="28" t="n">
        <v>2</v>
      </c>
      <c r="E92" s="29" t="s">
        <v>46</v>
      </c>
      <c r="F92" s="27" t="s">
        <v>181</v>
      </c>
      <c r="G92" s="30"/>
      <c r="H92" s="30"/>
      <c r="I92" s="30"/>
      <c r="J92" s="30"/>
      <c r="K92" s="39" t="n">
        <f aca="false">D92*M92</f>
        <v>440</v>
      </c>
      <c r="L92" s="39" t="n">
        <f aca="false">D92*N92</f>
        <v>484</v>
      </c>
      <c r="M92" s="32" t="n">
        <v>220</v>
      </c>
      <c r="N92" s="60" t="n">
        <f aca="false">M92*1.1</f>
        <v>242</v>
      </c>
      <c r="O92" s="33" t="n">
        <v>107</v>
      </c>
      <c r="P92" s="34" t="n">
        <f aca="false">D92*O92</f>
        <v>214</v>
      </c>
      <c r="Q92" s="35" t="str">
        <f aca="false">IF(ISNUMBER(O92), IF(O92&gt;N92,"NEVYHOVUJE","VYHOVUJE")," ")</f>
        <v>VYHOVUJE</v>
      </c>
      <c r="R92" s="36"/>
      <c r="S92" s="37"/>
    </row>
    <row r="93" customFormat="false" ht="23.25" hidden="false" customHeight="true" outlineLevel="0" collapsed="false">
      <c r="B93" s="38" t="n">
        <v>87</v>
      </c>
      <c r="C93" s="27" t="s">
        <v>182</v>
      </c>
      <c r="D93" s="28" t="n">
        <v>1</v>
      </c>
      <c r="E93" s="29" t="s">
        <v>22</v>
      </c>
      <c r="F93" s="27" t="s">
        <v>183</v>
      </c>
      <c r="G93" s="30"/>
      <c r="H93" s="30"/>
      <c r="I93" s="30"/>
      <c r="J93" s="30"/>
      <c r="K93" s="39" t="n">
        <f aca="false">D93*M93</f>
        <v>130</v>
      </c>
      <c r="L93" s="39" t="n">
        <f aca="false">D93*N93</f>
        <v>143</v>
      </c>
      <c r="M93" s="32" t="n">
        <v>130</v>
      </c>
      <c r="N93" s="60" t="n">
        <f aca="false">M93*1.1</f>
        <v>143</v>
      </c>
      <c r="O93" s="40" t="n">
        <v>102</v>
      </c>
      <c r="P93" s="41" t="n">
        <f aca="false">D93*O93</f>
        <v>102</v>
      </c>
      <c r="Q93" s="42" t="str">
        <f aca="false">IF(ISNUMBER(O93), IF(O93&gt;N93,"NEVYHOVUJE","VYHOVUJE")," ")</f>
        <v>VYHOVUJE</v>
      </c>
      <c r="R93" s="36"/>
      <c r="S93" s="37"/>
    </row>
    <row r="94" customFormat="false" ht="42.75" hidden="false" customHeight="false" outlineLevel="0" collapsed="false">
      <c r="B94" s="38" t="n">
        <v>88</v>
      </c>
      <c r="C94" s="27" t="s">
        <v>184</v>
      </c>
      <c r="D94" s="28" t="n">
        <v>1</v>
      </c>
      <c r="E94" s="29" t="s">
        <v>22</v>
      </c>
      <c r="F94" s="27" t="s">
        <v>185</v>
      </c>
      <c r="G94" s="30"/>
      <c r="H94" s="30"/>
      <c r="I94" s="30"/>
      <c r="J94" s="30"/>
      <c r="K94" s="39" t="n">
        <f aca="false">D94*M94</f>
        <v>100</v>
      </c>
      <c r="L94" s="39" t="n">
        <f aca="false">D94*N94</f>
        <v>110</v>
      </c>
      <c r="M94" s="32" t="n">
        <v>100</v>
      </c>
      <c r="N94" s="60" t="n">
        <f aca="false">M94*1.1</f>
        <v>110</v>
      </c>
      <c r="O94" s="40" t="n">
        <v>79.3</v>
      </c>
      <c r="P94" s="41" t="n">
        <f aca="false">D94*O94</f>
        <v>79.3</v>
      </c>
      <c r="Q94" s="42" t="str">
        <f aca="false">IF(ISNUMBER(O94), IF(O94&gt;N94,"NEVYHOVUJE","VYHOVUJE")," ")</f>
        <v>VYHOVUJE</v>
      </c>
      <c r="R94" s="36"/>
      <c r="S94" s="37"/>
    </row>
    <row r="95" customFormat="false" ht="27" hidden="false" customHeight="true" outlineLevel="0" collapsed="false">
      <c r="B95" s="38" t="n">
        <v>89</v>
      </c>
      <c r="C95" s="27" t="s">
        <v>186</v>
      </c>
      <c r="D95" s="28" t="n">
        <v>2</v>
      </c>
      <c r="E95" s="29" t="s">
        <v>22</v>
      </c>
      <c r="F95" s="27" t="s">
        <v>187</v>
      </c>
      <c r="G95" s="30"/>
      <c r="H95" s="30"/>
      <c r="I95" s="30"/>
      <c r="J95" s="30"/>
      <c r="K95" s="39" t="n">
        <f aca="false">D95*M95</f>
        <v>30</v>
      </c>
      <c r="L95" s="39" t="n">
        <f aca="false">D95*N95</f>
        <v>33</v>
      </c>
      <c r="M95" s="32" t="n">
        <v>15</v>
      </c>
      <c r="N95" s="60" t="n">
        <f aca="false">M95*1.1</f>
        <v>16.5</v>
      </c>
      <c r="O95" s="40" t="n">
        <v>13.85</v>
      </c>
      <c r="P95" s="41" t="n">
        <f aca="false">D95*O95</f>
        <v>27.7</v>
      </c>
      <c r="Q95" s="42" t="str">
        <f aca="false">IF(ISNUMBER(O95), IF(O95&gt;N95,"NEVYHOVUJE","VYHOVUJE")," ")</f>
        <v>VYHOVUJE</v>
      </c>
      <c r="R95" s="36"/>
      <c r="S95" s="37"/>
    </row>
    <row r="96" customFormat="false" ht="39" hidden="false" customHeight="true" outlineLevel="0" collapsed="false">
      <c r="B96" s="38" t="n">
        <v>90</v>
      </c>
      <c r="C96" s="27" t="s">
        <v>188</v>
      </c>
      <c r="D96" s="28" t="n">
        <v>2</v>
      </c>
      <c r="E96" s="29" t="s">
        <v>46</v>
      </c>
      <c r="F96" s="82" t="s">
        <v>189</v>
      </c>
      <c r="G96" s="30"/>
      <c r="H96" s="30"/>
      <c r="I96" s="30"/>
      <c r="J96" s="30"/>
      <c r="K96" s="39" t="n">
        <f aca="false">D96*M96</f>
        <v>220</v>
      </c>
      <c r="L96" s="39" t="n">
        <f aca="false">D96*N96</f>
        <v>242</v>
      </c>
      <c r="M96" s="32" t="n">
        <v>110</v>
      </c>
      <c r="N96" s="60" t="n">
        <f aca="false">M96*1.1</f>
        <v>121</v>
      </c>
      <c r="O96" s="40" t="n">
        <v>63.7</v>
      </c>
      <c r="P96" s="41" t="n">
        <f aca="false">D96*O96</f>
        <v>127.4</v>
      </c>
      <c r="Q96" s="42" t="str">
        <f aca="false">IF(ISNUMBER(O96), IF(O96&gt;N96,"NEVYHOVUJE","VYHOVUJE")," ")</f>
        <v>VYHOVUJE</v>
      </c>
      <c r="R96" s="36"/>
      <c r="S96" s="37"/>
    </row>
    <row r="97" customFormat="false" ht="29.25" hidden="false" customHeight="true" outlineLevel="0" collapsed="false">
      <c r="B97" s="38" t="n">
        <v>91</v>
      </c>
      <c r="C97" s="27" t="s">
        <v>190</v>
      </c>
      <c r="D97" s="28" t="n">
        <v>4</v>
      </c>
      <c r="E97" s="29" t="s">
        <v>22</v>
      </c>
      <c r="F97" s="27" t="s">
        <v>191</v>
      </c>
      <c r="G97" s="30"/>
      <c r="H97" s="30"/>
      <c r="I97" s="30"/>
      <c r="J97" s="30"/>
      <c r="K97" s="39" t="n">
        <f aca="false">D97*M97</f>
        <v>12</v>
      </c>
      <c r="L97" s="39" t="n">
        <f aca="false">D97*N97</f>
        <v>13.2</v>
      </c>
      <c r="M97" s="32" t="n">
        <v>3</v>
      </c>
      <c r="N97" s="60" t="n">
        <f aca="false">M97*1.1</f>
        <v>3.3</v>
      </c>
      <c r="O97" s="33" t="n">
        <v>1.2</v>
      </c>
      <c r="P97" s="34" t="n">
        <f aca="false">D97*O97</f>
        <v>4.8</v>
      </c>
      <c r="Q97" s="35" t="str">
        <f aca="false">IF(ISNUMBER(O97), IF(O97&gt;N97,"NEVYHOVUJE","VYHOVUJE")," ")</f>
        <v>VYHOVUJE</v>
      </c>
      <c r="R97" s="36"/>
      <c r="S97" s="37"/>
    </row>
    <row r="98" customFormat="false" ht="44.25" hidden="false" customHeight="true" outlineLevel="0" collapsed="false">
      <c r="B98" s="38" t="n">
        <v>92</v>
      </c>
      <c r="C98" s="27" t="s">
        <v>126</v>
      </c>
      <c r="D98" s="28" t="n">
        <v>2</v>
      </c>
      <c r="E98" s="29" t="s">
        <v>22</v>
      </c>
      <c r="F98" s="27" t="s">
        <v>127</v>
      </c>
      <c r="G98" s="30"/>
      <c r="H98" s="30"/>
      <c r="I98" s="30"/>
      <c r="J98" s="30"/>
      <c r="K98" s="39" t="n">
        <f aca="false">D98*M98</f>
        <v>24</v>
      </c>
      <c r="L98" s="39" t="n">
        <f aca="false">D98*N98</f>
        <v>26.4</v>
      </c>
      <c r="M98" s="32" t="n">
        <v>12</v>
      </c>
      <c r="N98" s="60" t="n">
        <f aca="false">M98*1.1</f>
        <v>13.2</v>
      </c>
      <c r="O98" s="40" t="n">
        <v>5.85</v>
      </c>
      <c r="P98" s="41" t="n">
        <f aca="false">D98*O98</f>
        <v>11.7</v>
      </c>
      <c r="Q98" s="42" t="str">
        <f aca="false">IF(ISNUMBER(O98), IF(O98&gt;N98,"NEVYHOVUJE","VYHOVUJE")," ")</f>
        <v>VYHOVUJE</v>
      </c>
      <c r="R98" s="36"/>
      <c r="S98" s="37"/>
    </row>
    <row r="99" customFormat="false" ht="25.5" hidden="false" customHeight="true" outlineLevel="0" collapsed="false">
      <c r="B99" s="38" t="n">
        <v>93</v>
      </c>
      <c r="C99" s="27" t="s">
        <v>192</v>
      </c>
      <c r="D99" s="28" t="n">
        <v>1</v>
      </c>
      <c r="E99" s="29" t="s">
        <v>22</v>
      </c>
      <c r="F99" s="27" t="s">
        <v>193</v>
      </c>
      <c r="G99" s="30"/>
      <c r="H99" s="30"/>
      <c r="I99" s="30"/>
      <c r="J99" s="30"/>
      <c r="K99" s="39" t="n">
        <f aca="false">D99*M99</f>
        <v>18</v>
      </c>
      <c r="L99" s="39" t="n">
        <f aca="false">D99*N99</f>
        <v>19.8</v>
      </c>
      <c r="M99" s="32" t="n">
        <v>18</v>
      </c>
      <c r="N99" s="60" t="n">
        <f aca="false">M99*1.1</f>
        <v>19.8</v>
      </c>
      <c r="O99" s="40" t="n">
        <v>12.95</v>
      </c>
      <c r="P99" s="41" t="n">
        <f aca="false">D99*O99</f>
        <v>12.95</v>
      </c>
      <c r="Q99" s="42" t="str">
        <f aca="false">IF(ISNUMBER(O99), IF(O99&gt;N99,"NEVYHOVUJE","VYHOVUJE")," ")</f>
        <v>VYHOVUJE</v>
      </c>
      <c r="R99" s="36"/>
      <c r="S99" s="37"/>
    </row>
    <row r="100" customFormat="false" ht="43.5" hidden="false" customHeight="true" outlineLevel="0" collapsed="false">
      <c r="B100" s="38" t="n">
        <v>94</v>
      </c>
      <c r="C100" s="83" t="s">
        <v>30</v>
      </c>
      <c r="D100" s="84" t="n">
        <v>20</v>
      </c>
      <c r="E100" s="85" t="s">
        <v>22</v>
      </c>
      <c r="F100" s="86" t="s">
        <v>31</v>
      </c>
      <c r="G100" s="30"/>
      <c r="H100" s="30"/>
      <c r="I100" s="30"/>
      <c r="J100" s="30"/>
      <c r="K100" s="39" t="n">
        <f aca="false">D100*M100</f>
        <v>200</v>
      </c>
      <c r="L100" s="39" t="n">
        <f aca="false">D100*N100</f>
        <v>220</v>
      </c>
      <c r="M100" s="87" t="n">
        <v>10</v>
      </c>
      <c r="N100" s="60" t="n">
        <f aca="false">M100*1.1</f>
        <v>11</v>
      </c>
      <c r="O100" s="40" t="n">
        <v>5.1</v>
      </c>
      <c r="P100" s="41" t="n">
        <f aca="false">D100*O100</f>
        <v>102</v>
      </c>
      <c r="Q100" s="42" t="str">
        <f aca="false">IF(ISNUMBER(O100), IF(O100&gt;N100,"NEVYHOVUJE","VYHOVUJE")," ")</f>
        <v>VYHOVUJE</v>
      </c>
      <c r="R100" s="36"/>
      <c r="S100" s="37"/>
    </row>
    <row r="101" customFormat="false" ht="58.5" hidden="false" customHeight="true" outlineLevel="0" collapsed="false">
      <c r="B101" s="38" t="n">
        <v>95</v>
      </c>
      <c r="C101" s="83" t="s">
        <v>194</v>
      </c>
      <c r="D101" s="84" t="n">
        <v>1</v>
      </c>
      <c r="E101" s="85" t="s">
        <v>46</v>
      </c>
      <c r="F101" s="86" t="s">
        <v>195</v>
      </c>
      <c r="G101" s="30"/>
      <c r="H101" s="30"/>
      <c r="I101" s="30"/>
      <c r="J101" s="30"/>
      <c r="K101" s="39" t="n">
        <f aca="false">D101*M101</f>
        <v>270</v>
      </c>
      <c r="L101" s="39" t="n">
        <f aca="false">D101*N101</f>
        <v>297</v>
      </c>
      <c r="M101" s="87" t="n">
        <v>270</v>
      </c>
      <c r="N101" s="60" t="n">
        <f aca="false">M101*1.1</f>
        <v>297</v>
      </c>
      <c r="O101" s="40" t="n">
        <v>107</v>
      </c>
      <c r="P101" s="41" t="n">
        <f aca="false">D101*O101</f>
        <v>107</v>
      </c>
      <c r="Q101" s="42" t="str">
        <f aca="false">IF(ISNUMBER(O101), IF(O101&gt;N101,"NEVYHOVUJE","VYHOVUJE")," ")</f>
        <v>VYHOVUJE</v>
      </c>
      <c r="R101" s="36"/>
      <c r="S101" s="37"/>
    </row>
    <row r="102" customFormat="false" ht="51" hidden="false" customHeight="true" outlineLevel="0" collapsed="false">
      <c r="A102" s="45"/>
      <c r="B102" s="88" t="n">
        <v>96</v>
      </c>
      <c r="C102" s="47" t="s">
        <v>196</v>
      </c>
      <c r="D102" s="48" t="n">
        <v>1</v>
      </c>
      <c r="E102" s="49" t="s">
        <v>46</v>
      </c>
      <c r="F102" s="89" t="s">
        <v>197</v>
      </c>
      <c r="G102" s="30"/>
      <c r="H102" s="30"/>
      <c r="I102" s="30"/>
      <c r="J102" s="30"/>
      <c r="K102" s="50" t="n">
        <f aca="false">D102*M102</f>
        <v>250</v>
      </c>
      <c r="L102" s="50" t="n">
        <f aca="false">D102*N102</f>
        <v>275</v>
      </c>
      <c r="M102" s="51" t="n">
        <v>250</v>
      </c>
      <c r="N102" s="50" t="n">
        <f aca="false">M102*1.1</f>
        <v>275</v>
      </c>
      <c r="O102" s="52" t="n">
        <v>103</v>
      </c>
      <c r="P102" s="53" t="n">
        <f aca="false">D102*O102</f>
        <v>103</v>
      </c>
      <c r="Q102" s="54" t="str">
        <f aca="false">IF(ISNUMBER(O102), IF(O102&gt;N102,"NEVYHOVUJE","VYHOVUJE")," ")</f>
        <v>VYHOVUJE</v>
      </c>
      <c r="R102" s="36"/>
      <c r="S102" s="37"/>
    </row>
    <row r="103" customFormat="false" ht="45" hidden="false" customHeight="true" outlineLevel="0" collapsed="false">
      <c r="A103" s="55"/>
      <c r="B103" s="26" t="n">
        <v>97</v>
      </c>
      <c r="C103" s="27" t="s">
        <v>30</v>
      </c>
      <c r="D103" s="28" t="n">
        <v>10</v>
      </c>
      <c r="E103" s="29" t="s">
        <v>22</v>
      </c>
      <c r="F103" s="27" t="s">
        <v>31</v>
      </c>
      <c r="G103" s="30" t="s">
        <v>24</v>
      </c>
      <c r="H103" s="30"/>
      <c r="I103" s="30" t="s">
        <v>198</v>
      </c>
      <c r="J103" s="30" t="s">
        <v>199</v>
      </c>
      <c r="K103" s="60" t="n">
        <f aca="false">D103*M103</f>
        <v>100</v>
      </c>
      <c r="L103" s="60" t="n">
        <f aca="false">D103*N103</f>
        <v>110</v>
      </c>
      <c r="M103" s="90" t="n">
        <v>10</v>
      </c>
      <c r="N103" s="60" t="n">
        <f aca="false">M103*1.1</f>
        <v>11</v>
      </c>
      <c r="O103" s="33" t="n">
        <v>5.1</v>
      </c>
      <c r="P103" s="34" t="n">
        <f aca="false">D103*O103</f>
        <v>51</v>
      </c>
      <c r="Q103" s="35" t="str">
        <f aca="false">IF(ISNUMBER(O103), IF(O103&gt;N103,"NEVYHOVUJE","VYHOVUJE")," ")</f>
        <v>VYHOVUJE</v>
      </c>
      <c r="R103" s="36"/>
      <c r="S103" s="37"/>
    </row>
    <row r="104" customFormat="false" ht="50.25" hidden="false" customHeight="true" outlineLevel="0" collapsed="false">
      <c r="B104" s="38" t="n">
        <v>98</v>
      </c>
      <c r="C104" s="27" t="s">
        <v>200</v>
      </c>
      <c r="D104" s="28" t="n">
        <v>10</v>
      </c>
      <c r="E104" s="29" t="s">
        <v>22</v>
      </c>
      <c r="F104" s="27" t="s">
        <v>31</v>
      </c>
      <c r="G104" s="30"/>
      <c r="H104" s="30"/>
      <c r="I104" s="30"/>
      <c r="J104" s="30"/>
      <c r="K104" s="39" t="n">
        <f aca="false">D104*M104</f>
        <v>100</v>
      </c>
      <c r="L104" s="39" t="n">
        <f aca="false">D104*N104</f>
        <v>110</v>
      </c>
      <c r="M104" s="32" t="n">
        <v>10</v>
      </c>
      <c r="N104" s="60" t="n">
        <f aca="false">M104*1.1</f>
        <v>11</v>
      </c>
      <c r="O104" s="40" t="n">
        <v>5.1</v>
      </c>
      <c r="P104" s="41" t="n">
        <f aca="false">D104*O104</f>
        <v>51</v>
      </c>
      <c r="Q104" s="42" t="str">
        <f aca="false">IF(ISNUMBER(O104), IF(O104&gt;N104,"NEVYHOVUJE","VYHOVUJE")," ")</f>
        <v>VYHOVUJE</v>
      </c>
      <c r="R104" s="36"/>
      <c r="S104" s="37"/>
    </row>
    <row r="105" customFormat="false" ht="26.25" hidden="false" customHeight="true" outlineLevel="0" collapsed="false">
      <c r="B105" s="38" t="n">
        <v>99</v>
      </c>
      <c r="C105" s="27" t="s">
        <v>201</v>
      </c>
      <c r="D105" s="28" t="n">
        <v>10</v>
      </c>
      <c r="E105" s="29" t="s">
        <v>22</v>
      </c>
      <c r="F105" s="27" t="s">
        <v>202</v>
      </c>
      <c r="G105" s="30"/>
      <c r="H105" s="30"/>
      <c r="I105" s="30"/>
      <c r="J105" s="30"/>
      <c r="K105" s="39" t="n">
        <f aca="false">D105*M105</f>
        <v>100</v>
      </c>
      <c r="L105" s="39" t="n">
        <f aca="false">D105*N105</f>
        <v>110</v>
      </c>
      <c r="M105" s="32" t="n">
        <v>10</v>
      </c>
      <c r="N105" s="60" t="n">
        <f aca="false">M105*1.1</f>
        <v>11</v>
      </c>
      <c r="O105" s="40" t="n">
        <v>6</v>
      </c>
      <c r="P105" s="41" t="n">
        <f aca="false">D105*O105</f>
        <v>60</v>
      </c>
      <c r="Q105" s="42" t="str">
        <f aca="false">IF(ISNUMBER(O105), IF(O105&gt;N105,"NEVYHOVUJE","VYHOVUJE")," ")</f>
        <v>VYHOVUJE</v>
      </c>
      <c r="R105" s="36"/>
      <c r="S105" s="37"/>
    </row>
    <row r="106" customFormat="false" ht="28.5" hidden="false" customHeight="false" outlineLevel="0" collapsed="false">
      <c r="B106" s="38" t="n">
        <v>100</v>
      </c>
      <c r="C106" s="27" t="s">
        <v>203</v>
      </c>
      <c r="D106" s="28" t="n">
        <v>10</v>
      </c>
      <c r="E106" s="29" t="s">
        <v>22</v>
      </c>
      <c r="F106" s="27" t="s">
        <v>204</v>
      </c>
      <c r="G106" s="30"/>
      <c r="H106" s="30"/>
      <c r="I106" s="30"/>
      <c r="J106" s="30"/>
      <c r="K106" s="39" t="n">
        <f aca="false">D106*M106</f>
        <v>60</v>
      </c>
      <c r="L106" s="39" t="n">
        <f aca="false">D106*N106</f>
        <v>66</v>
      </c>
      <c r="M106" s="32" t="n">
        <v>6</v>
      </c>
      <c r="N106" s="60" t="n">
        <f aca="false">M106*1.1</f>
        <v>6.6</v>
      </c>
      <c r="O106" s="40" t="n">
        <v>3.9</v>
      </c>
      <c r="P106" s="41" t="n">
        <f aca="false">D106*O106</f>
        <v>39</v>
      </c>
      <c r="Q106" s="42" t="str">
        <f aca="false">IF(ISNUMBER(O106), IF(O106&gt;N106,"NEVYHOVUJE","VYHOVUJE")," ")</f>
        <v>VYHOVUJE</v>
      </c>
      <c r="R106" s="36"/>
      <c r="S106" s="37"/>
    </row>
    <row r="107" customFormat="false" ht="28.5" hidden="false" customHeight="false" outlineLevel="0" collapsed="false">
      <c r="B107" s="38" t="n">
        <v>101</v>
      </c>
      <c r="C107" s="27" t="s">
        <v>205</v>
      </c>
      <c r="D107" s="28" t="n">
        <v>10</v>
      </c>
      <c r="E107" s="29" t="s">
        <v>22</v>
      </c>
      <c r="F107" s="27" t="s">
        <v>204</v>
      </c>
      <c r="G107" s="30"/>
      <c r="H107" s="30"/>
      <c r="I107" s="30"/>
      <c r="J107" s="30"/>
      <c r="K107" s="39" t="n">
        <f aca="false">D107*M107</f>
        <v>60</v>
      </c>
      <c r="L107" s="39" t="n">
        <f aca="false">D107*N107</f>
        <v>66</v>
      </c>
      <c r="M107" s="32" t="n">
        <v>6</v>
      </c>
      <c r="N107" s="60" t="n">
        <f aca="false">M107*1.1</f>
        <v>6.6</v>
      </c>
      <c r="O107" s="33" t="n">
        <v>3.9</v>
      </c>
      <c r="P107" s="34" t="n">
        <f aca="false">D107*O107</f>
        <v>39</v>
      </c>
      <c r="Q107" s="35" t="str">
        <f aca="false">IF(ISNUMBER(O107), IF(O107&gt;N107,"NEVYHOVUJE","VYHOVUJE")," ")</f>
        <v>VYHOVUJE</v>
      </c>
      <c r="R107" s="36"/>
      <c r="S107" s="37"/>
    </row>
    <row r="108" customFormat="false" ht="28.5" hidden="false" customHeight="false" outlineLevel="0" collapsed="false">
      <c r="B108" s="38" t="n">
        <v>102</v>
      </c>
      <c r="C108" s="27" t="s">
        <v>206</v>
      </c>
      <c r="D108" s="28" t="n">
        <v>10</v>
      </c>
      <c r="E108" s="29" t="s">
        <v>22</v>
      </c>
      <c r="F108" s="27" t="s">
        <v>204</v>
      </c>
      <c r="G108" s="30"/>
      <c r="H108" s="30"/>
      <c r="I108" s="30"/>
      <c r="J108" s="30"/>
      <c r="K108" s="39" t="n">
        <f aca="false">D108*M108</f>
        <v>60</v>
      </c>
      <c r="L108" s="39" t="n">
        <f aca="false">D108*N108</f>
        <v>66</v>
      </c>
      <c r="M108" s="32" t="n">
        <v>6</v>
      </c>
      <c r="N108" s="60" t="n">
        <f aca="false">M108*1.1</f>
        <v>6.6</v>
      </c>
      <c r="O108" s="40" t="n">
        <v>3.9</v>
      </c>
      <c r="P108" s="41" t="n">
        <f aca="false">D108*O108</f>
        <v>39</v>
      </c>
      <c r="Q108" s="42" t="str">
        <f aca="false">IF(ISNUMBER(O108), IF(O108&gt;N108,"NEVYHOVUJE","VYHOVUJE")," ")</f>
        <v>VYHOVUJE</v>
      </c>
      <c r="R108" s="36"/>
      <c r="S108" s="37"/>
    </row>
    <row r="109" customFormat="false" ht="28.5" hidden="false" customHeight="false" outlineLevel="0" collapsed="false">
      <c r="B109" s="38" t="n">
        <v>103</v>
      </c>
      <c r="C109" s="27" t="s">
        <v>207</v>
      </c>
      <c r="D109" s="28" t="n">
        <v>10</v>
      </c>
      <c r="E109" s="29" t="s">
        <v>22</v>
      </c>
      <c r="F109" s="27" t="s">
        <v>208</v>
      </c>
      <c r="G109" s="30"/>
      <c r="H109" s="30"/>
      <c r="I109" s="30"/>
      <c r="J109" s="30"/>
      <c r="K109" s="39" t="n">
        <f aca="false">D109*M109</f>
        <v>120</v>
      </c>
      <c r="L109" s="39" t="n">
        <f aca="false">D109*N109</f>
        <v>132</v>
      </c>
      <c r="M109" s="32" t="n">
        <v>12</v>
      </c>
      <c r="N109" s="60" t="n">
        <f aca="false">M109*1.1</f>
        <v>13.2</v>
      </c>
      <c r="O109" s="40" t="n">
        <v>7.55</v>
      </c>
      <c r="P109" s="41" t="n">
        <f aca="false">D109*O109</f>
        <v>75.5</v>
      </c>
      <c r="Q109" s="42" t="str">
        <f aca="false">IF(ISNUMBER(O109), IF(O109&gt;N109,"NEVYHOVUJE","VYHOVUJE")," ")</f>
        <v>VYHOVUJE</v>
      </c>
      <c r="R109" s="36"/>
      <c r="S109" s="37"/>
    </row>
    <row r="110" customFormat="false" ht="28.5" hidden="false" customHeight="false" outlineLevel="0" collapsed="false">
      <c r="B110" s="38" t="n">
        <v>104</v>
      </c>
      <c r="C110" s="82" t="s">
        <v>209</v>
      </c>
      <c r="D110" s="28" t="n">
        <v>10</v>
      </c>
      <c r="E110" s="29" t="s">
        <v>22</v>
      </c>
      <c r="F110" s="27" t="s">
        <v>208</v>
      </c>
      <c r="G110" s="30"/>
      <c r="H110" s="30"/>
      <c r="I110" s="30"/>
      <c r="J110" s="30"/>
      <c r="K110" s="39" t="n">
        <f aca="false">D110*M110</f>
        <v>120</v>
      </c>
      <c r="L110" s="39" t="n">
        <f aca="false">D110*N110</f>
        <v>132</v>
      </c>
      <c r="M110" s="32" t="n">
        <v>12</v>
      </c>
      <c r="N110" s="60" t="n">
        <f aca="false">M110*1.1</f>
        <v>13.2</v>
      </c>
      <c r="O110" s="40" t="n">
        <v>7.55</v>
      </c>
      <c r="P110" s="41" t="n">
        <f aca="false">D110*O110</f>
        <v>75.5</v>
      </c>
      <c r="Q110" s="42" t="str">
        <f aca="false">IF(ISNUMBER(O110), IF(O110&gt;N110,"NEVYHOVUJE","VYHOVUJE")," ")</f>
        <v>VYHOVUJE</v>
      </c>
      <c r="R110" s="36"/>
      <c r="S110" s="37"/>
    </row>
    <row r="111" customFormat="false" ht="28.5" hidden="false" customHeight="false" outlineLevel="0" collapsed="false">
      <c r="B111" s="38" t="n">
        <v>105</v>
      </c>
      <c r="C111" s="82" t="s">
        <v>210</v>
      </c>
      <c r="D111" s="28" t="n">
        <v>10</v>
      </c>
      <c r="E111" s="29" t="s">
        <v>22</v>
      </c>
      <c r="F111" s="27" t="s">
        <v>208</v>
      </c>
      <c r="G111" s="30"/>
      <c r="H111" s="30"/>
      <c r="I111" s="30"/>
      <c r="J111" s="30"/>
      <c r="K111" s="39" t="n">
        <f aca="false">D111*M111</f>
        <v>120</v>
      </c>
      <c r="L111" s="39" t="n">
        <f aca="false">D111*N111</f>
        <v>132</v>
      </c>
      <c r="M111" s="32" t="n">
        <v>12</v>
      </c>
      <c r="N111" s="60" t="n">
        <f aca="false">M111*1.1</f>
        <v>13.2</v>
      </c>
      <c r="O111" s="40" t="n">
        <v>7.55</v>
      </c>
      <c r="P111" s="41" t="n">
        <f aca="false">D111*O111</f>
        <v>75.5</v>
      </c>
      <c r="Q111" s="42" t="str">
        <f aca="false">IF(ISNUMBER(O111), IF(O111&gt;N111,"NEVYHOVUJE","VYHOVUJE")," ")</f>
        <v>VYHOVUJE</v>
      </c>
      <c r="R111" s="36"/>
      <c r="S111" s="37"/>
    </row>
    <row r="112" customFormat="false" ht="35.25" hidden="false" customHeight="true" outlineLevel="0" collapsed="false">
      <c r="B112" s="38" t="n">
        <v>106</v>
      </c>
      <c r="C112" s="27" t="s">
        <v>45</v>
      </c>
      <c r="D112" s="28" t="n">
        <v>2</v>
      </c>
      <c r="E112" s="29" t="s">
        <v>46</v>
      </c>
      <c r="F112" s="27" t="s">
        <v>47</v>
      </c>
      <c r="G112" s="30"/>
      <c r="H112" s="30"/>
      <c r="I112" s="30"/>
      <c r="J112" s="30"/>
      <c r="K112" s="39" t="n">
        <f aca="false">D112*M112</f>
        <v>120</v>
      </c>
      <c r="L112" s="39" t="n">
        <f aca="false">D112*N112</f>
        <v>132</v>
      </c>
      <c r="M112" s="32" t="n">
        <v>60</v>
      </c>
      <c r="N112" s="60" t="n">
        <f aca="false">M112*1.1</f>
        <v>66</v>
      </c>
      <c r="O112" s="33" t="n">
        <v>43.05</v>
      </c>
      <c r="P112" s="34" t="n">
        <f aca="false">D112*O112</f>
        <v>86.1</v>
      </c>
      <c r="Q112" s="35" t="str">
        <f aca="false">IF(ISNUMBER(O112), IF(O112&gt;N112,"NEVYHOVUJE","VYHOVUJE")," ")</f>
        <v>VYHOVUJE</v>
      </c>
      <c r="R112" s="36"/>
      <c r="S112" s="37"/>
    </row>
    <row r="113" customFormat="false" ht="65.25" hidden="false" customHeight="true" outlineLevel="0" collapsed="false">
      <c r="B113" s="38" t="n">
        <v>107</v>
      </c>
      <c r="C113" s="27" t="s">
        <v>48</v>
      </c>
      <c r="D113" s="28" t="n">
        <v>5</v>
      </c>
      <c r="E113" s="29" t="s">
        <v>46</v>
      </c>
      <c r="F113" s="27" t="s">
        <v>49</v>
      </c>
      <c r="G113" s="30"/>
      <c r="H113" s="30"/>
      <c r="I113" s="30"/>
      <c r="J113" s="30"/>
      <c r="K113" s="39" t="n">
        <f aca="false">D113*M113</f>
        <v>185</v>
      </c>
      <c r="L113" s="39" t="n">
        <f aca="false">D113*N113</f>
        <v>203.5</v>
      </c>
      <c r="M113" s="32" t="n">
        <v>37</v>
      </c>
      <c r="N113" s="60" t="n">
        <f aca="false">M113*1.1</f>
        <v>40.7</v>
      </c>
      <c r="O113" s="40" t="n">
        <v>34.5</v>
      </c>
      <c r="P113" s="41" t="n">
        <f aca="false">D113*O113</f>
        <v>172.5</v>
      </c>
      <c r="Q113" s="42" t="str">
        <f aca="false">IF(ISNUMBER(O113), IF(O113&gt;N113,"NEVYHOVUJE","VYHOVUJE")," ")</f>
        <v>VYHOVUJE</v>
      </c>
      <c r="R113" s="36"/>
      <c r="S113" s="37"/>
    </row>
    <row r="114" customFormat="false" ht="46.5" hidden="false" customHeight="true" outlineLevel="0" collapsed="false">
      <c r="B114" s="38" t="n">
        <v>108</v>
      </c>
      <c r="C114" s="91" t="s">
        <v>211</v>
      </c>
      <c r="D114" s="28" t="n">
        <v>20</v>
      </c>
      <c r="E114" s="29" t="s">
        <v>22</v>
      </c>
      <c r="F114" s="27" t="s">
        <v>212</v>
      </c>
      <c r="G114" s="30"/>
      <c r="H114" s="30"/>
      <c r="I114" s="30"/>
      <c r="J114" s="30"/>
      <c r="K114" s="39" t="n">
        <f aca="false">D114*M114</f>
        <v>140</v>
      </c>
      <c r="L114" s="39" t="n">
        <f aca="false">D114*N114</f>
        <v>154</v>
      </c>
      <c r="M114" s="32" t="n">
        <v>7</v>
      </c>
      <c r="N114" s="60" t="n">
        <f aca="false">M114*1.1</f>
        <v>7.7</v>
      </c>
      <c r="O114" s="40" t="n">
        <v>6.65</v>
      </c>
      <c r="P114" s="41" t="n">
        <f aca="false">D114*O114</f>
        <v>133</v>
      </c>
      <c r="Q114" s="42" t="str">
        <f aca="false">IF(ISNUMBER(O114), IF(O114&gt;N114,"NEVYHOVUJE","VYHOVUJE")," ")</f>
        <v>VYHOVUJE</v>
      </c>
      <c r="R114" s="36"/>
      <c r="S114" s="37"/>
    </row>
    <row r="115" customFormat="false" ht="48" hidden="false" customHeight="true" outlineLevel="0" collapsed="false">
      <c r="B115" s="38" t="n">
        <v>109</v>
      </c>
      <c r="C115" s="27" t="s">
        <v>83</v>
      </c>
      <c r="D115" s="28" t="n">
        <v>5</v>
      </c>
      <c r="E115" s="29" t="s">
        <v>22</v>
      </c>
      <c r="F115" s="44" t="s">
        <v>84</v>
      </c>
      <c r="G115" s="30"/>
      <c r="H115" s="30"/>
      <c r="I115" s="30"/>
      <c r="J115" s="30"/>
      <c r="K115" s="39" t="n">
        <f aca="false">D115*M115</f>
        <v>160</v>
      </c>
      <c r="L115" s="39" t="n">
        <f aca="false">D115*N115</f>
        <v>176</v>
      </c>
      <c r="M115" s="32" t="n">
        <v>32</v>
      </c>
      <c r="N115" s="60" t="n">
        <f aca="false">M115*1.1</f>
        <v>35.2</v>
      </c>
      <c r="O115" s="40" t="n">
        <v>24.7</v>
      </c>
      <c r="P115" s="41" t="n">
        <f aca="false">D115*O115</f>
        <v>123.5</v>
      </c>
      <c r="Q115" s="42" t="str">
        <f aca="false">IF(ISNUMBER(O115), IF(O115&gt;N115,"NEVYHOVUJE","VYHOVUJE")," ")</f>
        <v>VYHOVUJE</v>
      </c>
      <c r="R115" s="36"/>
      <c r="S115" s="37"/>
    </row>
    <row r="116" customFormat="false" ht="51" hidden="false" customHeight="true" outlineLevel="0" collapsed="false">
      <c r="B116" s="38" t="n">
        <v>110</v>
      </c>
      <c r="C116" s="27" t="s">
        <v>92</v>
      </c>
      <c r="D116" s="28" t="n">
        <v>50</v>
      </c>
      <c r="E116" s="29" t="s">
        <v>22</v>
      </c>
      <c r="F116" s="27" t="s">
        <v>93</v>
      </c>
      <c r="G116" s="30"/>
      <c r="H116" s="30"/>
      <c r="I116" s="30"/>
      <c r="J116" s="30"/>
      <c r="K116" s="39" t="n">
        <f aca="false">D116*M116</f>
        <v>450</v>
      </c>
      <c r="L116" s="39" t="n">
        <f aca="false">D116*N116</f>
        <v>495</v>
      </c>
      <c r="M116" s="32" t="n">
        <v>9</v>
      </c>
      <c r="N116" s="60" t="n">
        <f aca="false">M116*1.1</f>
        <v>9.9</v>
      </c>
      <c r="O116" s="40" t="n">
        <v>6.5</v>
      </c>
      <c r="P116" s="41" t="n">
        <f aca="false">D116*O116</f>
        <v>325</v>
      </c>
      <c r="Q116" s="42" t="str">
        <f aca="false">IF(ISNUMBER(O116), IF(O116&gt;N116,"NEVYHOVUJE","VYHOVUJE")," ")</f>
        <v>VYHOVUJE</v>
      </c>
      <c r="R116" s="36"/>
      <c r="S116" s="37"/>
    </row>
    <row r="117" customFormat="false" ht="49.5" hidden="false" customHeight="true" outlineLevel="0" collapsed="false">
      <c r="B117" s="38" t="n">
        <v>111</v>
      </c>
      <c r="C117" s="27" t="s">
        <v>94</v>
      </c>
      <c r="D117" s="28" t="n">
        <v>50</v>
      </c>
      <c r="E117" s="29" t="s">
        <v>22</v>
      </c>
      <c r="F117" s="27" t="s">
        <v>93</v>
      </c>
      <c r="G117" s="30"/>
      <c r="H117" s="30"/>
      <c r="I117" s="30"/>
      <c r="J117" s="30"/>
      <c r="K117" s="39" t="n">
        <f aca="false">D117*M117</f>
        <v>450</v>
      </c>
      <c r="L117" s="39" t="n">
        <f aca="false">D117*N117</f>
        <v>495</v>
      </c>
      <c r="M117" s="32" t="n">
        <v>9</v>
      </c>
      <c r="N117" s="60" t="n">
        <f aca="false">M117*1.1</f>
        <v>9.9</v>
      </c>
      <c r="O117" s="33" t="n">
        <v>6.5</v>
      </c>
      <c r="P117" s="34" t="n">
        <f aca="false">D117*O117</f>
        <v>325</v>
      </c>
      <c r="Q117" s="35" t="str">
        <f aca="false">IF(ISNUMBER(O117), IF(O117&gt;N117,"NEVYHOVUJE","VYHOVUJE")," ")</f>
        <v>VYHOVUJE</v>
      </c>
      <c r="R117" s="36"/>
      <c r="S117" s="37"/>
    </row>
    <row r="118" customFormat="false" ht="63" hidden="false" customHeight="true" outlineLevel="0" collapsed="false">
      <c r="B118" s="38" t="n">
        <v>112</v>
      </c>
      <c r="C118" s="27" t="s">
        <v>213</v>
      </c>
      <c r="D118" s="28" t="n">
        <v>5</v>
      </c>
      <c r="E118" s="29" t="s">
        <v>96</v>
      </c>
      <c r="F118" s="27" t="s">
        <v>214</v>
      </c>
      <c r="G118" s="30"/>
      <c r="H118" s="30"/>
      <c r="I118" s="30"/>
      <c r="J118" s="30"/>
      <c r="K118" s="39" t="n">
        <f aca="false">D118*M118</f>
        <v>230</v>
      </c>
      <c r="L118" s="39" t="n">
        <f aca="false">D118*N118</f>
        <v>253</v>
      </c>
      <c r="M118" s="32" t="n">
        <v>46</v>
      </c>
      <c r="N118" s="60" t="n">
        <f aca="false">M118*1.1</f>
        <v>50.6</v>
      </c>
      <c r="O118" s="40" t="n">
        <v>34.7</v>
      </c>
      <c r="P118" s="41" t="n">
        <f aca="false">D118*O118</f>
        <v>173.5</v>
      </c>
      <c r="Q118" s="42" t="str">
        <f aca="false">IF(ISNUMBER(O118), IF(O118&gt;N118,"NEVYHOVUJE","VYHOVUJE")," ")</f>
        <v>VYHOVUJE</v>
      </c>
      <c r="R118" s="36"/>
      <c r="S118" s="37"/>
    </row>
    <row r="119" customFormat="false" ht="46.5" hidden="false" customHeight="true" outlineLevel="0" collapsed="false">
      <c r="B119" s="38" t="n">
        <v>113</v>
      </c>
      <c r="C119" s="27" t="s">
        <v>215</v>
      </c>
      <c r="D119" s="28" t="n">
        <v>30</v>
      </c>
      <c r="E119" s="29" t="s">
        <v>216</v>
      </c>
      <c r="F119" s="27" t="s">
        <v>217</v>
      </c>
      <c r="G119" s="30"/>
      <c r="H119" s="30"/>
      <c r="I119" s="30"/>
      <c r="J119" s="30"/>
      <c r="K119" s="39" t="n">
        <f aca="false">D119*M119</f>
        <v>270</v>
      </c>
      <c r="L119" s="39" t="n">
        <f aca="false">D119*N119</f>
        <v>297</v>
      </c>
      <c r="M119" s="32" t="n">
        <v>9</v>
      </c>
      <c r="N119" s="60" t="n">
        <f aca="false">M119*1.1</f>
        <v>9.9</v>
      </c>
      <c r="O119" s="40" t="n">
        <v>6.7</v>
      </c>
      <c r="P119" s="41" t="n">
        <f aca="false">D119*O119</f>
        <v>201</v>
      </c>
      <c r="Q119" s="42" t="str">
        <f aca="false">IF(ISNUMBER(O119), IF(O119&gt;N119,"NEVYHOVUJE","VYHOVUJE")," ")</f>
        <v>VYHOVUJE</v>
      </c>
      <c r="R119" s="36"/>
      <c r="S119" s="37"/>
    </row>
    <row r="120" customFormat="false" ht="37.5" hidden="false" customHeight="true" outlineLevel="0" collapsed="false">
      <c r="B120" s="38" t="n">
        <v>114</v>
      </c>
      <c r="C120" s="27" t="s">
        <v>218</v>
      </c>
      <c r="D120" s="28" t="n">
        <v>5</v>
      </c>
      <c r="E120" s="29" t="s">
        <v>22</v>
      </c>
      <c r="F120" s="27" t="s">
        <v>219</v>
      </c>
      <c r="G120" s="30"/>
      <c r="H120" s="30"/>
      <c r="I120" s="30"/>
      <c r="J120" s="30"/>
      <c r="K120" s="39" t="n">
        <f aca="false">D120*M120</f>
        <v>65</v>
      </c>
      <c r="L120" s="39" t="n">
        <f aca="false">D120*N120</f>
        <v>71.5</v>
      </c>
      <c r="M120" s="32" t="n">
        <v>13</v>
      </c>
      <c r="N120" s="60" t="n">
        <f aca="false">M120*1.1</f>
        <v>14.3</v>
      </c>
      <c r="O120" s="40" t="n">
        <v>12.95</v>
      </c>
      <c r="P120" s="41" t="n">
        <f aca="false">D120*O120</f>
        <v>64.75</v>
      </c>
      <c r="Q120" s="42" t="str">
        <f aca="false">IF(ISNUMBER(O120), IF(O120&gt;N120,"NEVYHOVUJE","VYHOVUJE")," ")</f>
        <v>VYHOVUJE</v>
      </c>
      <c r="R120" s="36"/>
      <c r="S120" s="37"/>
    </row>
    <row r="121" customFormat="false" ht="78" hidden="false" customHeight="true" outlineLevel="0" collapsed="false">
      <c r="B121" s="38" t="n">
        <v>115</v>
      </c>
      <c r="C121" s="92" t="s">
        <v>220</v>
      </c>
      <c r="D121" s="62" t="n">
        <v>30</v>
      </c>
      <c r="E121" s="63" t="s">
        <v>22</v>
      </c>
      <c r="F121" s="61" t="s">
        <v>221</v>
      </c>
      <c r="G121" s="30"/>
      <c r="H121" s="30"/>
      <c r="I121" s="30"/>
      <c r="J121" s="30"/>
      <c r="K121" s="39" t="n">
        <f aca="false">D121*M121</f>
        <v>1050</v>
      </c>
      <c r="L121" s="39" t="n">
        <f aca="false">D121*N121</f>
        <v>1155</v>
      </c>
      <c r="M121" s="39" t="n">
        <v>35</v>
      </c>
      <c r="N121" s="60" t="n">
        <f aca="false">M121*1.1</f>
        <v>38.5</v>
      </c>
      <c r="O121" s="40" t="n">
        <v>23.5</v>
      </c>
      <c r="P121" s="41" t="n">
        <f aca="false">D121*O121</f>
        <v>705</v>
      </c>
      <c r="Q121" s="42" t="str">
        <f aca="false">IF(ISNUMBER(O121), IF(O121&gt;N121,"NEVYHOVUJE","VYHOVUJE")," ")</f>
        <v>VYHOVUJE</v>
      </c>
      <c r="R121" s="36"/>
      <c r="S121" s="37"/>
    </row>
    <row r="122" customFormat="false" ht="98.25" hidden="false" customHeight="true" outlineLevel="0" collapsed="false">
      <c r="A122" s="93"/>
      <c r="B122" s="46" t="n">
        <v>116</v>
      </c>
      <c r="C122" s="64" t="s">
        <v>222</v>
      </c>
      <c r="D122" s="65" t="n">
        <v>1</v>
      </c>
      <c r="E122" s="66" t="s">
        <v>46</v>
      </c>
      <c r="F122" s="64" t="s">
        <v>223</v>
      </c>
      <c r="G122" s="30"/>
      <c r="H122" s="30"/>
      <c r="I122" s="30"/>
      <c r="J122" s="30"/>
      <c r="K122" s="50" t="n">
        <f aca="false">D122*M122</f>
        <v>212</v>
      </c>
      <c r="L122" s="50" t="n">
        <f aca="false">D122*N122</f>
        <v>233.2</v>
      </c>
      <c r="M122" s="50" t="n">
        <v>212</v>
      </c>
      <c r="N122" s="50" t="n">
        <f aca="false">M122*1.1</f>
        <v>233.2</v>
      </c>
      <c r="O122" s="52" t="n">
        <v>97.2</v>
      </c>
      <c r="P122" s="53" t="n">
        <f aca="false">D122*O122</f>
        <v>97.2</v>
      </c>
      <c r="Q122" s="54" t="str">
        <f aca="false">IF(ISNUMBER(O122), IF(O122&gt;N122,"NEVYHOVUJE","VYHOVUJE")," ")</f>
        <v>VYHOVUJE</v>
      </c>
      <c r="R122" s="36"/>
      <c r="S122" s="37"/>
    </row>
    <row r="123" customFormat="false" ht="13.5" hidden="false" customHeight="true" outlineLevel="0" collapsed="false">
      <c r="A123" s="7"/>
      <c r="B123" s="94"/>
      <c r="C123" s="94"/>
      <c r="D123" s="94"/>
      <c r="E123" s="94"/>
      <c r="F123" s="7"/>
      <c r="G123" s="7"/>
      <c r="H123" s="7"/>
      <c r="I123" s="7"/>
      <c r="J123" s="7"/>
      <c r="K123" s="7"/>
      <c r="L123" s="7"/>
      <c r="M123" s="95"/>
      <c r="N123" s="7"/>
      <c r="O123" s="7"/>
      <c r="P123" s="7"/>
      <c r="Q123" s="96"/>
      <c r="R123" s="36"/>
      <c r="S123" s="37"/>
    </row>
    <row r="124" customFormat="false" ht="60.75" hidden="false" customHeight="true" outlineLevel="0" collapsed="false">
      <c r="A124" s="97"/>
      <c r="B124" s="98" t="s">
        <v>224</v>
      </c>
      <c r="C124" s="98"/>
      <c r="D124" s="98"/>
      <c r="E124" s="98"/>
      <c r="F124" s="98"/>
      <c r="G124" s="99"/>
      <c r="H124" s="99"/>
      <c r="I124" s="100"/>
      <c r="J124" s="100"/>
      <c r="K124" s="100"/>
      <c r="L124" s="101"/>
      <c r="M124" s="102" t="s">
        <v>225</v>
      </c>
      <c r="N124" s="103" t="s">
        <v>226</v>
      </c>
      <c r="O124" s="24" t="s">
        <v>227</v>
      </c>
      <c r="P124" s="24"/>
      <c r="Q124" s="24"/>
    </row>
    <row r="125" customFormat="false" ht="33" hidden="false" customHeight="true" outlineLevel="0" collapsed="false">
      <c r="A125" s="97"/>
      <c r="B125" s="104" t="s">
        <v>228</v>
      </c>
      <c r="C125" s="104"/>
      <c r="D125" s="104"/>
      <c r="E125" s="104"/>
      <c r="F125" s="104"/>
      <c r="G125" s="105"/>
      <c r="I125" s="106"/>
      <c r="J125" s="106"/>
      <c r="K125" s="106"/>
      <c r="L125" s="107"/>
      <c r="M125" s="108" t="n">
        <f aca="false">ROUND(SUM(K7:K122),0)</f>
        <v>33390</v>
      </c>
      <c r="N125" s="109" t="n">
        <f aca="false">ROUND(SUM(L7:L122),0)</f>
        <v>36760</v>
      </c>
      <c r="O125" s="110" t="n">
        <f aca="false">ROUND(SUM(P7:P122),0)</f>
        <v>24457</v>
      </c>
      <c r="P125" s="110"/>
      <c r="Q125" s="110"/>
    </row>
    <row r="126" customFormat="false" ht="39.75" hidden="false" customHeight="true" outlineLevel="0" collapsed="false">
      <c r="A126" s="97"/>
      <c r="H126" s="111"/>
      <c r="I126" s="112"/>
      <c r="J126" s="112"/>
      <c r="K126" s="112"/>
      <c r="L126" s="113"/>
      <c r="M126" s="113"/>
      <c r="N126" s="113"/>
      <c r="O126" s="114"/>
      <c r="P126" s="114"/>
      <c r="Q126" s="114"/>
    </row>
    <row r="127" customFormat="false" ht="19.5" hidden="false" customHeight="true" outlineLevel="0" collapsed="false">
      <c r="A127" s="97"/>
      <c r="I127" s="112"/>
      <c r="J127" s="112"/>
      <c r="K127" s="112"/>
      <c r="L127" s="113"/>
      <c r="M127" s="113"/>
      <c r="N127" s="115"/>
      <c r="O127" s="115"/>
      <c r="P127" s="115"/>
      <c r="Q127" s="114"/>
    </row>
    <row r="128" customFormat="false" ht="71.25" hidden="false" customHeight="true" outlineLevel="0" collapsed="false">
      <c r="A128" s="97"/>
      <c r="I128" s="112"/>
      <c r="J128" s="112"/>
      <c r="K128" s="112"/>
      <c r="L128" s="113"/>
      <c r="M128" s="113"/>
      <c r="N128" s="115"/>
      <c r="O128" s="115"/>
      <c r="P128" s="115"/>
      <c r="Q128" s="114"/>
    </row>
    <row r="129" customFormat="false" ht="36" hidden="false" customHeight="true" outlineLevel="0" collapsed="false">
      <c r="A129" s="97"/>
      <c r="I129" s="79"/>
      <c r="J129" s="79"/>
      <c r="K129" s="79"/>
      <c r="L129" s="79"/>
      <c r="M129" s="79"/>
      <c r="N129" s="113"/>
      <c r="O129" s="114"/>
      <c r="P129" s="114"/>
      <c r="Q129" s="114"/>
    </row>
    <row r="130" customFormat="false" ht="14.25" hidden="false" customHeight="true" outlineLevel="0" collapsed="false">
      <c r="A130" s="97"/>
      <c r="B130" s="114"/>
      <c r="C130" s="113"/>
      <c r="D130" s="116"/>
      <c r="E130" s="117"/>
      <c r="F130" s="113"/>
      <c r="G130" s="113"/>
      <c r="H130" s="114"/>
      <c r="I130" s="114"/>
      <c r="J130" s="114"/>
      <c r="K130" s="113"/>
      <c r="L130" s="113"/>
      <c r="M130" s="113"/>
      <c r="N130" s="113"/>
      <c r="O130" s="114"/>
      <c r="P130" s="114"/>
      <c r="Q130" s="114"/>
    </row>
    <row r="131" customFormat="false" ht="14.25" hidden="false" customHeight="true" outlineLevel="0" collapsed="false">
      <c r="A131" s="97"/>
      <c r="B131" s="114"/>
      <c r="C131" s="113"/>
      <c r="D131" s="116"/>
      <c r="E131" s="117"/>
      <c r="F131" s="113"/>
      <c r="G131" s="113"/>
      <c r="H131" s="114"/>
      <c r="I131" s="114"/>
      <c r="J131" s="114"/>
      <c r="K131" s="113"/>
      <c r="L131" s="113"/>
      <c r="M131" s="113"/>
      <c r="N131" s="113"/>
      <c r="O131" s="114"/>
      <c r="P131" s="114"/>
      <c r="Q131" s="114"/>
    </row>
    <row r="132" customFormat="false" ht="14.25" hidden="false" customHeight="true" outlineLevel="0" collapsed="false">
      <c r="A132" s="97"/>
      <c r="B132" s="114"/>
      <c r="C132" s="113"/>
      <c r="D132" s="116"/>
      <c r="E132" s="117"/>
      <c r="F132" s="113"/>
      <c r="G132" s="113"/>
      <c r="H132" s="114"/>
      <c r="I132" s="114"/>
      <c r="J132" s="114"/>
      <c r="K132" s="113"/>
      <c r="L132" s="113"/>
      <c r="M132" s="113"/>
      <c r="N132" s="113"/>
      <c r="O132" s="114"/>
      <c r="P132" s="114"/>
      <c r="Q132" s="114"/>
    </row>
    <row r="133" customFormat="false" ht="14.25" hidden="false" customHeight="true" outlineLevel="0" collapsed="false">
      <c r="A133" s="97"/>
      <c r="B133" s="114"/>
      <c r="C133" s="113"/>
      <c r="D133" s="116"/>
      <c r="E133" s="117"/>
      <c r="F133" s="113"/>
      <c r="G133" s="113"/>
      <c r="H133" s="114"/>
      <c r="I133" s="114"/>
      <c r="J133" s="114"/>
      <c r="K133" s="113"/>
      <c r="L133" s="113"/>
      <c r="M133" s="113"/>
      <c r="N133" s="113"/>
      <c r="O133" s="114"/>
      <c r="P133" s="114"/>
      <c r="Q133" s="114"/>
    </row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</sheetData>
  <sheetProtection sheet="true" password="f79c" objects="true" scenarios="true" selectLockedCells="true"/>
  <mergeCells count="32">
    <mergeCell ref="O1:Q1"/>
    <mergeCell ref="B3:C3"/>
    <mergeCell ref="D3:E3"/>
    <mergeCell ref="F3:O3"/>
    <mergeCell ref="G7:G66"/>
    <mergeCell ref="H7:H66"/>
    <mergeCell ref="I7:I66"/>
    <mergeCell ref="J7:J66"/>
    <mergeCell ref="G67:G73"/>
    <mergeCell ref="H67:H73"/>
    <mergeCell ref="I67:I73"/>
    <mergeCell ref="J67:J73"/>
    <mergeCell ref="G74:G75"/>
    <mergeCell ref="H74:H75"/>
    <mergeCell ref="I74:I75"/>
    <mergeCell ref="J74:J75"/>
    <mergeCell ref="G77:G78"/>
    <mergeCell ref="H77:H78"/>
    <mergeCell ref="I77:I78"/>
    <mergeCell ref="J77:J78"/>
    <mergeCell ref="G79:G102"/>
    <mergeCell ref="H79:H102"/>
    <mergeCell ref="I79:I102"/>
    <mergeCell ref="J79:J102"/>
    <mergeCell ref="G103:G122"/>
    <mergeCell ref="H103:H122"/>
    <mergeCell ref="I103:I122"/>
    <mergeCell ref="J103:J122"/>
    <mergeCell ref="B124:F124"/>
    <mergeCell ref="O124:Q124"/>
    <mergeCell ref="B125:F125"/>
    <mergeCell ref="O125:Q125"/>
  </mergeCells>
  <conditionalFormatting sqref="Q7:Q9 Q12:Q14 Q17:Q19 Q22:Q24 Q27:Q29 Q32:Q34 Q37:Q39 Q42:Q44 Q47:Q49 Q52:Q54 Q57:Q59 Q62:Q64 Q67:Q69 Q72:Q74 Q77:Q79 Q82:Q84 Q87:Q89 Q92:Q94 Q97:Q99 Q102:Q104 Q107:Q109 Q112:Q114 Q117:Q119 Q122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O7:O9 O12:O14 O17:O19 O22:O24 O27:O29 O32:O34 O37:O39 O42:O44 O47:O49 O52:O54 O57:O59 O62:O64 O67:O69 O72:O74 O77:O79 O82:O84 O87:O89 O92:O94 O97:O99 O102:O104 O107:O109 O112:O114 O117:O119 O122">
    <cfRule type="expression" priority="4" aboveAverage="0" equalAverage="0" bottom="0" percent="0" rank="0" text="" dxfId="2">
      <formula>LEN(TRIM(O7))&gt;0</formula>
    </cfRule>
    <cfRule type="expression" priority="5" aboveAverage="0" equalAverage="0" bottom="0" percent="0" rank="0" text="" dxfId="3">
      <formula>LEN(TRIM(O7))=0</formula>
    </cfRule>
  </conditionalFormatting>
  <conditionalFormatting sqref="O7:O9 O12:O14 O17:O19 O22:O24 O27:O29 O32:O34 O37:O39 O42:O44 O47:O49 O52:O54 O57:O59 O62:O64 O67:O69 O72:O74 O77:O79 O82:O84 O87:O89 O92:O94 O97:O99 O102:O104 O107:O109 O112:O114 O117:O119 O122">
    <cfRule type="expression" priority="6" aboveAverage="0" equalAverage="0" bottom="0" percent="0" rank="0" text="" dxfId="4">
      <formula>LEN(TRIM(O7))&gt;0</formula>
    </cfRule>
  </conditionalFormatting>
  <conditionalFormatting sqref="Q10:Q11 Q15:Q16 Q20:Q21 Q25:Q26 Q30:Q31 Q35:Q36 Q40:Q41 Q45:Q46 Q50:Q51 Q55:Q56 Q60:Q61 Q65:Q66 Q70:Q71 Q75:Q76 Q80:Q81 Q85:Q86 Q90:Q91 Q95:Q96 Q100:Q101 Q105:Q106 Q110:Q111 Q115:Q116 Q120:Q12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O10:O11 O15:O16 O20:O21 O25:O26 O30:O31 O35:O36 O40:O41 O45:O46 O50:O51 O55:O56 O60:O61 O65:O66 O70:O71 O75:O76 O80:O81 O85:O86 O90:O91 O95:O96 O100:O101 O105:O106 O110:O111 O115:O116 O120:O121">
    <cfRule type="expression" priority="9" aboveAverage="0" equalAverage="0" bottom="0" percent="0" rank="0" text="" dxfId="7">
      <formula>LEN(TRIM(O10))&gt;0</formula>
    </cfRule>
    <cfRule type="expression" priority="10" aboveAverage="0" equalAverage="0" bottom="0" percent="0" rank="0" text="" dxfId="8">
      <formula>LEN(TRIM(O10))=0</formula>
    </cfRule>
  </conditionalFormatting>
  <conditionalFormatting sqref="O10:O11 O15:O16 O20:O21 O25:O26 O30:O31 O35:O36 O40:O41 O45:O46 O50:O51 O55:O56 O60:O61 O65:O66 O70:O71 O75:O76 O80:O81 O85:O86 O90:O91 O95:O96 O100:O101 O105:O106 O110:O111 O115:O116 O120:O121">
    <cfRule type="expression" priority="11" aboveAverage="0" equalAverage="0" bottom="0" percent="0" rank="0" text="" dxfId="9">
      <formula>LEN(TRIM(O10))&gt;0</formula>
    </cfRule>
  </conditionalFormatting>
  <conditionalFormatting sqref="B7:B122">
    <cfRule type="expression" priority="12" aboveAverage="0" equalAverage="0" bottom="0" percent="0" rank="0" text="" dxfId="10">
      <formula>LEN(TRIM(B7))=0</formula>
    </cfRule>
  </conditionalFormatting>
  <conditionalFormatting sqref="B7:B122">
    <cfRule type="cellIs" priority="13" operator="greaterThanOrEqual" aboveAverage="0" equalAverage="0" bottom="0" percent="0" rank="0" text="" dxfId="11">
      <formula>1</formula>
    </cfRule>
  </conditionalFormatting>
  <conditionalFormatting sqref="D7:D66">
    <cfRule type="expression" priority="14" aboveAverage="0" equalAverage="0" bottom="0" percent="0" rank="0" text="" dxfId="12">
      <formula>LEN(TRIM(D7))=0</formula>
    </cfRule>
  </conditionalFormatting>
  <conditionalFormatting sqref="D67 D70:D71 D73">
    <cfRule type="expression" priority="15" aboveAverage="0" equalAverage="0" bottom="0" percent="0" rank="0" text="" dxfId="13">
      <formula>LEN(TRIM(D67))=0</formula>
    </cfRule>
  </conditionalFormatting>
  <conditionalFormatting sqref="D68">
    <cfRule type="expression" priority="16" aboveAverage="0" equalAverage="0" bottom="0" percent="0" rank="0" text="" dxfId="14">
      <formula>LEN(TRIM(D68))=0</formula>
    </cfRule>
  </conditionalFormatting>
  <conditionalFormatting sqref="D69">
    <cfRule type="expression" priority="17" aboveAverage="0" equalAverage="0" bottom="0" percent="0" rank="0" text="" dxfId="15">
      <formula>LEN(TRIM(D69))=0</formula>
    </cfRule>
  </conditionalFormatting>
  <conditionalFormatting sqref="D72">
    <cfRule type="expression" priority="18" aboveAverage="0" equalAverage="0" bottom="0" percent="0" rank="0" text="" dxfId="16">
      <formula>LEN(TRIM(D72))=0</formula>
    </cfRule>
  </conditionalFormatting>
  <conditionalFormatting sqref="D74:D75">
    <cfRule type="expression" priority="19" aboveAverage="0" equalAverage="0" bottom="0" percent="0" rank="0" text="" dxfId="17">
      <formula>LEN(TRIM(D74))=0</formula>
    </cfRule>
  </conditionalFormatting>
  <conditionalFormatting sqref="D76">
    <cfRule type="expression" priority="20" aboveAverage="0" equalAverage="0" bottom="0" percent="0" rank="0" text="" dxfId="18">
      <formula>LEN(TRIM(D76))=0</formula>
    </cfRule>
  </conditionalFormatting>
  <conditionalFormatting sqref="D77">
    <cfRule type="expression" priority="21" aboveAverage="0" equalAverage="0" bottom="0" percent="0" rank="0" text="" dxfId="19">
      <formula>LEN(TRIM(D77))=0</formula>
    </cfRule>
  </conditionalFormatting>
  <conditionalFormatting sqref="D78">
    <cfRule type="expression" priority="22" aboveAverage="0" equalAverage="0" bottom="0" percent="0" rank="0" text="" dxfId="20">
      <formula>LEN(TRIM(D78))=0</formula>
    </cfRule>
  </conditionalFormatting>
  <conditionalFormatting sqref="D103:D122">
    <cfRule type="expression" priority="23" aboveAverage="0" equalAverage="0" bottom="0" percent="0" rank="0" text="" dxfId="21">
      <formula>LEN(TRIM(D103))=0</formula>
    </cfRule>
  </conditionalFormatting>
  <conditionalFormatting sqref="D79:D102">
    <cfRule type="expression" priority="24" aboveAverage="0" equalAverage="0" bottom="0" percent="0" rank="0" text="" dxfId="22">
      <formula>LEN(TRIM(D79))=0</formula>
    </cfRule>
  </conditionalFormatting>
  <dataValidations count="1">
    <dataValidation allowBlank="false" errorStyle="stop" operator="between" showDropDown="false" showErrorMessage="true" showInputMessage="true" sqref="E78:E122" type="list">
      <formula1>"ks,bal,sada,"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4-28T11:40:44Z</cp:lastPrinted>
  <dcterms:modified xsi:type="dcterms:W3CDTF">2016-05-23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