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SOP_KP" sheetId="2" state="visible" r:id="rId3"/>
    <sheet name="CPV" sheetId="3" state="visible" r:id="rId4"/>
  </sheets>
  <definedNames>
    <definedName function="false" hidden="false" localSheetId="0" name="_xlnm.Print_Area" vbProcedure="false">'Kancelářské potřeby'!$B$1:$R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81">
  <si>
    <t xml:space="preserve">Kancelářské potřeby - 038 - 2015</t>
  </si>
  <si>
    <t xml:space="preserve">Priloha_1_KS_technicka_specifikace_KP-038-2015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 </t>
    </r>
    <r>
      <rPr>
        <b val="true"/>
        <sz val="11"/>
        <rFont val="Calibri"/>
        <family val="2"/>
        <charset val="238"/>
      </rPr>
      <t xml:space="preserve">uvede na fakturu (pokud není uvedeno jinak)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Pořadač pákový A4 - 5cm - modrý</t>
  </si>
  <si>
    <t xml:space="preserve">ks</t>
  </si>
  <si>
    <t xml:space="preserve">vnějšek plast, vnitřek hladký papír, formát A4, šíře 50 cm.</t>
  </si>
  <si>
    <t xml:space="preserve">samostatná faktura</t>
  </si>
  <si>
    <t xml:space="preserve">Mgr. Marcela Kubová,
tel:37763 6714</t>
  </si>
  <si>
    <t xml:space="preserve">Univerzitní 28, Plzeň,  LS-107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5cm - černý</t>
  </si>
  <si>
    <t xml:space="preserve">Blok lepený barevný - špalík 8-9 x 8-9 cm</t>
  </si>
  <si>
    <t xml:space="preserve">slepený špalíček barevných papírů.</t>
  </si>
  <si>
    <t xml:space="preserve">Samolepicí bločky 38 x 51 mm, 3 x žlutý</t>
  </si>
  <si>
    <t xml:space="preserve">bal</t>
  </si>
  <si>
    <t xml:space="preserve">samolepicí blok, žlutá barva, každý lístek má podél jedné strany lepivý pásek, 3 ks po 100 listech v balení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Karton kreslící </t>
    </r>
    <r>
      <rPr>
        <sz val="11"/>
        <rFont val="Calibri"/>
        <family val="2"/>
        <charset val="238"/>
      </rPr>
      <t xml:space="preserve">bílý </t>
    </r>
    <r>
      <rPr>
        <sz val="11"/>
        <color rgb="FF000000"/>
        <rFont val="Calibri"/>
        <family val="2"/>
        <charset val="238"/>
      </rPr>
      <t xml:space="preserve">A1 220g</t>
    </r>
  </si>
  <si>
    <t xml:space="preserve">bílý karton (čtvrtka), 1 bal/100 list.</t>
  </si>
  <si>
    <t xml:space="preserve">Karton kreslící bílý A2 220g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</t>
    </r>
    <r>
      <rPr>
        <sz val="11"/>
        <color rgb="FFFF0000"/>
        <rFont val="Calibri"/>
        <family val="2"/>
        <charset val="238"/>
      </rPr>
      <t xml:space="preserve">Priloha_2_KS_obalky_KP-038-2015.pdf</t>
    </r>
  </si>
  <si>
    <t xml:space="preserve">Taška obchodní textil- obálka A4/dno</t>
  </si>
  <si>
    <t xml:space="preserve">obálky se dnem vyztužené /textil/samolepící.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červená náplň</t>
  </si>
  <si>
    <t xml:space="preserve">stiskací mechanismus, vyměnitelná gelová náplň, plastové tělo, jehlový hrot 0,5 mm pro tenké psaní.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Razítková barva 50g černá,červená</t>
  </si>
  <si>
    <t xml:space="preserve">pouze pro razítkové podušky a pásková razítka, nevhodné pro samobarvící razítka.1 červená, 1černá barva</t>
  </si>
  <si>
    <t xml:space="preserve">Razítková poduška kovová 10,8 x 7cm</t>
  </si>
  <si>
    <t xml:space="preserve">pro namáčecí razítka,  kovové víčko 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Obal na CD</t>
  </si>
  <si>
    <t xml:space="preserve">Papírová obálka na CD / DVD 100 ks</t>
  </si>
  <si>
    <t xml:space="preserve">Cenové etikety v kotoučku</t>
  </si>
  <si>
    <t xml:space="preserve">Etikety cenové cca 22x12 mm v kotoučku - jen na ruční polepování.</t>
  </si>
  <si>
    <t xml:space="preserve">2.</t>
  </si>
  <si>
    <t xml:space="preserve">Blanka Beránková, tel. 377631254</t>
  </si>
  <si>
    <t xml:space="preserve">Univerzitní 8,306 14 Plzeň,Rektorát, 2. patro č. dv. 204</t>
  </si>
  <si>
    <t xml:space="preserve">štítky - Print Etikety 98 x 38,1 mm</t>
  </si>
  <si>
    <t xml:space="preserve">2 krabice á 1400 etiket/100 archů</t>
  </si>
  <si>
    <t xml:space="preserve">lepicí tyčinka min 20g</t>
  </si>
  <si>
    <t xml:space="preserve">Vhodné na  papír, karton, nevysychá, neobsahuje rozpouštědla.</t>
  </si>
  <si>
    <t xml:space="preserve">špalík bílý</t>
  </si>
  <si>
    <t xml:space="preserve">Blok lepený bílý -  špalík 8-9 x 8-9 cm</t>
  </si>
  <si>
    <t xml:space="preserve">korekční strojek Kores jednorázový</t>
  </si>
  <si>
    <t xml:space="preserve">papírové desky A4 bez chlopní</t>
  </si>
  <si>
    <t xml:space="preserve">odkládací desky (mapa) na dokementy formátu A4 v provedení klop(chlopní) barva modrá</t>
  </si>
  <si>
    <t xml:space="preserve">rychlovazače nezávěsný</t>
  </si>
  <si>
    <t xml:space="preserve">pro formát A4, karton min 250g</t>
  </si>
  <si>
    <t xml:space="preserve">desky PVC "L" 150 mic</t>
  </si>
  <si>
    <t xml:space="preserve">nezávěsné hladké PVC obaly, vkládání na šířku i na výšku, min. 150 mic.</t>
  </si>
  <si>
    <t xml:space="preserve">snímatelný samolepicí poznámkový bloček 76x76</t>
  </si>
  <si>
    <t xml:space="preserve">nezanechává stopy lepidla, 100 listů v bločku, barva žlutá</t>
  </si>
  <si>
    <t xml:space="preserve">propisovací tužka </t>
  </si>
  <si>
    <t xml:space="preserve">vyměnitelná náplň F-411 ,modrý inkoust, jehlový hrot 0,5 mm pro extra jemné psaní, plastové tělo ,pogumovaný úchop pro příjemnější držení, stiskací mechanismus, kovový hrot, barva: mix </t>
  </si>
  <si>
    <t xml:space="preserve">papír xerox "B" formát A3</t>
  </si>
  <si>
    <t xml:space="preserve">Nůžky celokovové - 25 cm</t>
  </si>
  <si>
    <t xml:space="preserve">Pravítko 30cm</t>
  </si>
  <si>
    <t xml:space="preserve"> transparentní.</t>
  </si>
  <si>
    <t xml:space="preserve">3.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ANO</t>
  </si>
  <si>
    <t xml:space="preserve">BIOZE
TA01020865</t>
  </si>
  <si>
    <t xml:space="preserve">Petr Janeček
tel: 377 632 539</t>
  </si>
  <si>
    <t xml:space="preserve">Technická 8
NTIS, UN 523,Plzeň</t>
  </si>
  <si>
    <t xml:space="preserve">Spisové desky s tkanicemi</t>
  </si>
  <si>
    <t xml:space="preserve">formát A4,  lepenka potažená papírem.  </t>
  </si>
  <si>
    <t xml:space="preserve">Hřbety 12 - černá/tmavě modrá</t>
  </si>
  <si>
    <t xml:space="preserve">pro plastovou kroužkovou vazbu, použitelné ve všech vázacích strojích, 100 ks v balení.</t>
  </si>
  <si>
    <t xml:space="preserve">Sešit A5 čtvereček</t>
  </si>
  <si>
    <t xml:space="preserve">min.40 listů. </t>
  </si>
  <si>
    <t xml:space="preserve">Sešit A4 čistý 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4.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SGS-2014-047
(není nutné uvádět na fakturu)</t>
  </si>
  <si>
    <t xml:space="preserve">KEM- pí Mašatová tel:37763 3101</t>
  </si>
  <si>
    <t xml:space="preserve">Tylova 18,Plzeň</t>
  </si>
  <si>
    <t xml:space="preserve">Obálka plastová PVC  s drukem A5 - barva</t>
  </si>
  <si>
    <t xml:space="preserve">kvalitní průhledný polypropylen, zavírání jedním drukem (patentem) na delší straně</t>
  </si>
  <si>
    <t xml:space="preserve">Obálka PVC se zipem A5 - čirá</t>
  </si>
  <si>
    <t xml:space="preserve">materiál PVC , s plastovým zipem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2-kroužkový A4 - 3,5 cm - bílý</t>
  </si>
  <si>
    <t xml:space="preserve">plast, formát A4, šíře hřbetu 3,5 cm, průměr kroužků 25 mm, kapacita cca 190 listů, hřbetní kapsa se štítkem na popisky.</t>
  </si>
  <si>
    <t xml:space="preserve">Pořadač 4-kroužkový A4 - 2 cm - (bílá nebo červená)</t>
  </si>
  <si>
    <t xml:space="preserve">polypropylen min. 500 mic., formát A4, průměr kroužků 15 mm, šíře hřbetu 2 cm, čtyřkroužková mechanika, kapacita cca 70 listů, potiskovatelné.</t>
  </si>
  <si>
    <t xml:space="preserve">Podložka A4 s klipem jednoduchá </t>
  </si>
  <si>
    <t xml:space="preserve">formát A4, plast, kovový klip.</t>
  </si>
  <si>
    <t xml:space="preserve">Rychlovazače PVC, A4 - červená</t>
  </si>
  <si>
    <t xml:space="preserve">formát A4, přední strana průhledná, zadní barevná.</t>
  </si>
  <si>
    <t xml:space="preserve">Rychlovazače PVC, A4 - černá</t>
  </si>
  <si>
    <t xml:space="preserve">Desky odkládací A4, 3 klopy, ekokarton - červená</t>
  </si>
  <si>
    <t xml:space="preserve">pro vkládání dokumentů do velikosti A4, ekokarton min.250g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červen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Hřbety 12 - (modré)</t>
  </si>
  <si>
    <t xml:space="preserve">Hřbety 14  - (modré)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tyčinka  min. 20g</t>
  </si>
  <si>
    <t xml:space="preserve">Lepidlo disperzní 100g - 110 g  
(pro info: např. gamafix)</t>
  </si>
  <si>
    <t xml:space="preserve">univerzální lepiídlo, vhodné na papír, kůži, dřevo apod., bez  rozpouštědla, s aplikátorem.</t>
  </si>
  <si>
    <t xml:space="preserve">Propisovací tužka jednorázová-modrá</t>
  </si>
  <si>
    <t xml:space="preserve">obyčejná jednorázová propiska. Nelze měnit náplň! Barva krytky odpovídá barvě náplně.</t>
  </si>
  <si>
    <t xml:space="preserve">Gelové pero 0,5 mm - modr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sada 4ks</t>
  </si>
  <si>
    <t xml:space="preserve">klínový hrot , šíře stopy 1 - 4,6 mm, ventilační uzávěry, vhodný i na faxový papír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Skartovačka </t>
  </si>
  <si>
    <t xml:space="preserve">skartovačka  (kapacita 8listů/70g; šíře vstupu 220mm; šíře řezu 4*45mm)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14</t>
    </r>
    <r>
      <rPr>
        <sz val="11"/>
        <rFont val="Calibri"/>
        <family val="2"/>
        <charset val="238"/>
      </rPr>
      <t xml:space="preserve"> 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2</t>
    </r>
    <r>
      <rPr>
        <sz val="11"/>
        <rFont val="Calibri"/>
        <family val="2"/>
        <charset val="238"/>
      </rPr>
      <t xml:space="preserve"> % z celkové kupní ceny bez DPH za každý, byť i jen započatý den prodlení
- v případě nedodržení lhůty pro výměnu vadného Zboží ve lhůtě podle článku 8. 3 je Kupující oprávněn uplatni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, a to za každou dotčenou položku Zbož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 %</t>
    </r>
    <r>
      <rPr>
        <sz val="11"/>
        <rFont val="Calibri"/>
        <family val="2"/>
        <charset val="238"/>
      </rPr>
      <t xml:space="preserve"> z dlužné částky za každý, byť i jen započatý den prodlení s úhradou faktury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</t>
    </r>
    <r>
      <rPr>
        <b val="true"/>
        <sz val="11"/>
        <rFont val="Calibri"/>
        <family val="2"/>
        <charset val="238"/>
      </rPr>
      <t xml:space="preserve"> 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</t>
    </r>
    <r>
      <rPr>
        <b val="true"/>
        <sz val="11"/>
        <rFont val="Calibri"/>
        <family val="2"/>
        <charset val="238"/>
      </rPr>
      <t xml:space="preserve"> 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
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Kancelářské potřeby (KP)</t>
  </si>
  <si>
    <t xml:space="preserve">30192000-1 - Kancelářské potřeby</t>
  </si>
  <si>
    <t xml:space="preserve">30192100-2 - Mazací pryž</t>
  </si>
  <si>
    <t xml:space="preserve">30192110-5 - Inkoustové výrobky</t>
  </si>
  <si>
    <t xml:space="preserve">30192111-2 - Razítkové polštářky</t>
  </si>
  <si>
    <t xml:space="preserve">30192112-9 - Barvící pásky</t>
  </si>
  <si>
    <t xml:space="preserve">30192113-6 - Inkoustové náplně</t>
  </si>
  <si>
    <t xml:space="preserve">30192121-5 - Kuličková pera</t>
  </si>
  <si>
    <t xml:space="preserve">30192122-2 - Plnící pera</t>
  </si>
  <si>
    <t xml:space="preserve">30192123-9 - Pera s plstěným hrotem</t>
  </si>
  <si>
    <t xml:space="preserve">30192124-6 - Fixy</t>
  </si>
  <si>
    <t xml:space="preserve">30192125-3 - Značkovače</t>
  </si>
  <si>
    <t xml:space="preserve">30192126-0 - Technická pera</t>
  </si>
  <si>
    <t xml:space="preserve">30192127-7 - Držáky na pera</t>
  </si>
  <si>
    <t xml:space="preserve">30192130-1 - Tužky</t>
  </si>
  <si>
    <t xml:space="preserve">30192131-8 - Tužky s tuhou v pevné pochvě</t>
  </si>
  <si>
    <t xml:space="preserve">30192132-5 - Náhradní tuhy do tužek</t>
  </si>
  <si>
    <t xml:space="preserve">30192133-2 - Ořezávátka tužek</t>
  </si>
  <si>
    <t xml:space="preserve">30192134-9 - Držáky na tužky</t>
  </si>
  <si>
    <t xml:space="preserve">30192150-7 - Nastavitelná datovací razítka</t>
  </si>
  <si>
    <t xml:space="preserve">30192151-4 - Pečetidla</t>
  </si>
  <si>
    <t xml:space="preserve">30192152-1 - Nastavitelná číselná razítka</t>
  </si>
  <si>
    <t xml:space="preserve">30192153-8 - Textová razítka</t>
  </si>
  <si>
    <t xml:space="preserve">30192154-5 - Náhradní razítkové polštářky</t>
  </si>
  <si>
    <t xml:space="preserve">30192155-2 - Držáky na kancelářská razítka</t>
  </si>
  <si>
    <t xml:space="preserve">30192160-0 - Korektory</t>
  </si>
  <si>
    <t xml:space="preserve">30192170-3 - Nástěnky</t>
  </si>
  <si>
    <t xml:space="preserve">30192200-3 - Měřící pásma</t>
  </si>
  <si>
    <t xml:space="preserve">30192300-4 - Inkoustové pásky</t>
  </si>
  <si>
    <t xml:space="preserve">30192310-7 - Pásky do psacích strojů</t>
  </si>
  <si>
    <t xml:space="preserve">30192320-0 - Pásky do tiskáren</t>
  </si>
  <si>
    <t xml:space="preserve">30192330-3 - Pásky a kotouče do kalkulaček</t>
  </si>
  <si>
    <t xml:space="preserve">30192340-6 - Faxové pásky</t>
  </si>
  <si>
    <t xml:space="preserve">30192350-9 - Pásky do pokladen</t>
  </si>
  <si>
    <t xml:space="preserve">30192400-5 - Reprografické doplňky</t>
  </si>
  <si>
    <t xml:space="preserve">30192500-6 - Závěsné transparenty</t>
  </si>
  <si>
    <t xml:space="preserve">30192600-7 - Kreslicí tabule</t>
  </si>
  <si>
    <t xml:space="preserve">30192700-8 - Papírnické zboží</t>
  </si>
  <si>
    <t xml:space="preserve">30192800-9 - Samolepící štítky</t>
  </si>
  <si>
    <t xml:space="preserve">30192900-0 - Korekční prostředky</t>
  </si>
  <si>
    <t xml:space="preserve">30192910-3 - Korekční pásky</t>
  </si>
  <si>
    <t xml:space="preserve">30192920-6 - Korekční tekutina</t>
  </si>
  <si>
    <t xml:space="preserve">30192930-9 - Korekční pera</t>
  </si>
  <si>
    <t xml:space="preserve">30192940-2 - Náplně do korekčních per</t>
  </si>
  <si>
    <t xml:space="preserve">30192950-5 - Elektrické vymazávače</t>
  </si>
  <si>
    <t xml:space="preserve">30193000-8 - Organizéry a příslušenství</t>
  </si>
  <si>
    <t xml:space="preserve">30193100-9 - Dělicí přepážky do zásuvek</t>
  </si>
  <si>
    <t xml:space="preserve">30193200-0 - Přihrádky na dopisy nebo organizéry</t>
  </si>
  <si>
    <t xml:space="preserve">30193300-1 - Závěsné organizéry</t>
  </si>
  <si>
    <t xml:space="preserve">30193400-2 - Zarážky na knihy</t>
  </si>
  <si>
    <t xml:space="preserve">30193500-3 - Stojany na tiskoviny</t>
  </si>
  <si>
    <t xml:space="preserve">30193600-4 - Stojánky na diáře nebo kalendáře</t>
  </si>
  <si>
    <t xml:space="preserve">30193700-5 - Krabice na ukládání spisů</t>
  </si>
  <si>
    <t xml:space="preserve">30193800-6 - Držáky na vzkazy</t>
  </si>
  <si>
    <t xml:space="preserve">30193900-7 - Držáky kopií</t>
  </si>
  <si>
    <t xml:space="preserve">30194000-5 - Rýsovací potřeby</t>
  </si>
  <si>
    <t xml:space="preserve">30194100-6 - Křivítka</t>
  </si>
  <si>
    <t xml:space="preserve">30194200-7 - Pásky, filmy a jiné pomůcky na přilepení výkresů</t>
  </si>
  <si>
    <t xml:space="preserve">30194210-0 - Pásky a jiné pomůcky na přilepení výkresů</t>
  </si>
  <si>
    <t xml:space="preserve">30194220-3 - Lepicí filmy</t>
  </si>
  <si>
    <t xml:space="preserve">30194300-8 - Rýsovací soupravy, sady a papíry</t>
  </si>
  <si>
    <t xml:space="preserve">30194310-1 - Rýsovací soupravy nebo sady</t>
  </si>
  <si>
    <t xml:space="preserve">30194320-4 - Rýsovací papíry</t>
  </si>
  <si>
    <t xml:space="preserve">30194400-9 - Kryty rýsovacích stolů</t>
  </si>
  <si>
    <t xml:space="preserve">30194500-0 - Pomůcky pro psaní písmen</t>
  </si>
  <si>
    <t xml:space="preserve">30194600-1 - Úhloměry</t>
  </si>
  <si>
    <t xml:space="preserve">30194700-2 - Šablony</t>
  </si>
  <si>
    <t xml:space="preserve">30194800-3 - Příložníky a trojúhelníky</t>
  </si>
  <si>
    <t xml:space="preserve">30194810-6 - Příložníky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30195100-3 - Plánovací tabule a příslušenství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30195900-1 - Bílé a magnetické tabule</t>
  </si>
  <si>
    <t xml:space="preserve">30195910-4 - Bílé tabule</t>
  </si>
  <si>
    <t xml:space="preserve">30195911-1 - Příslušenství k bílým tabulím</t>
  </si>
  <si>
    <t xml:space="preserve">30195912-8 - Stojany k bílým tabulím</t>
  </si>
  <si>
    <t xml:space="preserve">30195913-5 - Stojany k flipchartům</t>
  </si>
  <si>
    <t xml:space="preserve">30195920-7 - Magnetické tabule</t>
  </si>
  <si>
    <t xml:space="preserve">30195921-4 - Stírací pomůcky k magnetickým tabulím</t>
  </si>
  <si>
    <t xml:space="preserve">30196000-9 - Plánovací systémy</t>
  </si>
  <si>
    <t xml:space="preserve">30196100-0 - Plánovače porad</t>
  </si>
  <si>
    <t xml:space="preserve">30196200-1 - Termínové kalendáře a náhradní vložky</t>
  </si>
  <si>
    <t xml:space="preserve">30196300-2 - Schránka na návrhy</t>
  </si>
  <si>
    <t xml:space="preserve">30197000-6 - Drobné kancelářské vybavení</t>
  </si>
  <si>
    <t xml:space="preserve">30197100-7 - Sešívací svorky, cvočky, napínáčky</t>
  </si>
  <si>
    <t xml:space="preserve">30197110-0 - Sponky</t>
  </si>
  <si>
    <t xml:space="preserve">30197120-3 - Cvočky</t>
  </si>
  <si>
    <t xml:space="preserve">30197130-6 - Napínáčky</t>
  </si>
  <si>
    <t xml:space="preserve">30197200-8 - Kroužkové vazače a kancelářské sponky</t>
  </si>
  <si>
    <t xml:space="preserve">30197210-1 - Kroužkové vazače</t>
  </si>
  <si>
    <t xml:space="preserve">30197220-4 - Sponky na papír</t>
  </si>
  <si>
    <t xml:space="preserve">30197221-1 - Držáky na kancelářské sponky</t>
  </si>
  <si>
    <t xml:space="preserve">30197300-9 - Otevírače dopisů, sešívačky a děrovačky</t>
  </si>
  <si>
    <t xml:space="preserve">30197310-2 - Otevírače dopisů</t>
  </si>
  <si>
    <t xml:space="preserve">30197320-5 - Sešívačky</t>
  </si>
  <si>
    <t xml:space="preserve">30197321-2 - Odstraňovače sešívacích svorek</t>
  </si>
  <si>
    <t xml:space="preserve">30197330-8 - Děrovačky</t>
  </si>
  <si>
    <t xml:space="preserve">30197400-0 - Navlhčovač známek</t>
  </si>
  <si>
    <t xml:space="preserve">30197500-1 - Pečetní vosk</t>
  </si>
  <si>
    <t xml:space="preserve">30197510-4 - Příslušenství k pečetnímu vosku</t>
  </si>
  <si>
    <t xml:space="preserve">30197600-2 - Zpracovaný papír a lepenka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2384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23840" y="659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23840" y="690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23840" y="701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23840" y="703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2384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23840" y="63084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23840" y="6469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23840" y="6469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23840" y="64693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23840" y="6469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23840" y="655988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23840" y="6577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23840" y="6596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23840" y="6632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23840" y="6668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23840" y="6686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23840" y="6704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23840" y="6722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803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23840" y="67408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23840" y="6758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23840" y="677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23840" y="6795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23840" y="6831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23840" y="6849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1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23840" y="68675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23840" y="6885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23840" y="6903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23840" y="6939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23840" y="6976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23840" y="6994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23840" y="6994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23840" y="70485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23840" y="70485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23840" y="7066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23840" y="7084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3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23840" y="71751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3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23840" y="71751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23840" y="7193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23840" y="72113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23840" y="7229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23840" y="7247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23840" y="7265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23840" y="7283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23840" y="73018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2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23840" y="6523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23840" y="65417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23840" y="65417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23840" y="6541776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23840" y="6121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23840" y="6308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23840" y="6469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23840" y="64693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2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23840" y="6469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2384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2384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23840" y="654177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23840" y="659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23840" y="675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23840" y="7211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23840" y="7301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23840" y="652366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23840" y="6541776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23840" y="654177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23840" y="64874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23840" y="65055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23840" y="65417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23840" y="654177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23840" y="65055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23840" y="65417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23840" y="654177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23840" y="654177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23840" y="659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23840" y="675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23840" y="7211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23840" y="7301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238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7</xdr:row>
      <xdr:rowOff>280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23840" y="25336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23840" y="25336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23840" y="6121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2384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23840" y="64874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2384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23840" y="612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23840" y="63084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23840" y="63084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23840" y="64693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23840" y="675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23840" y="695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23840" y="703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23840" y="703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23840" y="7211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23840" y="64874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23840" y="650556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23840" y="654177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6</xdr:row>
      <xdr:rowOff>1900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2384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711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23840" y="25336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23840" y="612172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23840" y="61217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23840" y="6121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23840" y="61217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23840" y="6469380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2384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2384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2384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23840" y="6541776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23840" y="65417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23840" y="659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23840" y="6668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23840" y="675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23840" y="6976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23840" y="7211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23840" y="7283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23840" y="7301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23840" y="650556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23840" y="654177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23840" y="6541776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23840" y="6541776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23840" y="655988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23840" y="6577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23840" y="66141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23840" y="6632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23840" y="6650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23840" y="6668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23840" y="6686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23840" y="6704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23840" y="6722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23840" y="6795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23840" y="6813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23840" y="6831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23840" y="6849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1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23840" y="68675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23840" y="6903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4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23840" y="6921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23840" y="6939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23840" y="695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4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23840" y="7012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23840" y="70485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23840" y="7084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5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23840" y="7120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5040</xdr:colOff>
      <xdr:row>15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23840" y="7138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23840" y="7157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23840" y="71751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6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23840" y="7193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23840" y="7229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23840" y="7247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23840" y="7265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23840" y="7283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23840" y="7319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5040</xdr:colOff>
      <xdr:row>16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23840" y="7338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23840" y="7356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23840" y="7374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23840" y="7392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23840" y="7410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23840" y="7446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23840" y="74828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23840" y="7500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23840" y="7519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23840" y="7537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23840" y="7555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23840" y="75733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23840" y="7591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23840" y="76095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5040</xdr:colOff>
      <xdr:row>18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23840" y="7645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5040</xdr:colOff>
      <xdr:row>185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23840" y="7663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5040</xdr:colOff>
      <xdr:row>18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23840" y="7681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23840" y="7700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5040</xdr:colOff>
      <xdr:row>18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23840" y="7718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5040</xdr:colOff>
      <xdr:row>19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23840" y="7754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5040</xdr:colOff>
      <xdr:row>192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23840" y="77905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23840" y="7808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23840" y="7808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5040</xdr:colOff>
      <xdr:row>196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23840" y="7862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5040</xdr:colOff>
      <xdr:row>196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23840" y="7862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5040</xdr:colOff>
      <xdr:row>19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23840" y="7880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5040</xdr:colOff>
      <xdr:row>19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23840" y="7899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5040</xdr:colOff>
      <xdr:row>199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23840" y="7917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5040</xdr:colOff>
      <xdr:row>20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23840" y="7989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5040</xdr:colOff>
      <xdr:row>20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23840" y="7989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5040</xdr:colOff>
      <xdr:row>20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23840" y="8007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5040</xdr:colOff>
      <xdr:row>20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23840" y="8025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95040</xdr:colOff>
      <xdr:row>206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23840" y="80438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5040</xdr:colOff>
      <xdr:row>20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23840" y="8061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95040</xdr:colOff>
      <xdr:row>20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23840" y="8080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5040</xdr:colOff>
      <xdr:row>20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23840" y="8098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5040</xdr:colOff>
      <xdr:row>21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23840" y="81162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23840" y="65417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23840" y="65417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23840" y="6541776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23840" y="6541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23840" y="654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23840" y="710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23840" y="695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23840" y="7012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23840" y="713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23840" y="731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23840" y="733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23840" y="735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23840" y="737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23840" y="739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23840" y="7410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23840" y="7446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23840" y="74828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23840" y="750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23840" y="751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23840" y="7537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23840" y="7555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23840" y="757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23840" y="7591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23840" y="7609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23840" y="764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23840" y="766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23840" y="768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23840" y="770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23840" y="7718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23840" y="775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23840" y="779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23840" y="7880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23840" y="7899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23840" y="7917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23840" y="8007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23840" y="802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23840" y="8043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23840" y="8061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23840" y="8080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23840" y="8098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23840" y="8116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23840" y="65417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23840" y="695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23840" y="7012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23840" y="713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23840" y="65417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23840" y="6541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3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23840" y="6740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23840" y="675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23840" y="7012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23840" y="65417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23840" y="6541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23840" y="695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23840" y="7012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23840" y="7048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23840" y="713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23840" y="731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23840" y="733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23840" y="735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23840" y="737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23840" y="739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23840" y="7410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23840" y="7446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23840" y="74828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23840" y="750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23840" y="751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23840" y="7537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23840" y="7555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23840" y="757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23840" y="7591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23840" y="7609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23840" y="764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23840" y="766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23840" y="768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23840" y="770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23840" y="7718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23840" y="775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23840" y="779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23840" y="7880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23840" y="7899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23840" y="7917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23840" y="8007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23840" y="802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23840" y="8043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23840" y="8061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23840" y="8080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23840" y="8098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23840" y="8116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23840" y="65417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23840" y="65417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23840" y="654177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23840" y="654177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23840" y="65598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23840" y="659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23840" y="6632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23840" y="6668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23840" y="6704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23840" y="677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23840" y="6885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23840" y="699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23840" y="703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23840" y="706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23840" y="7084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23840" y="7102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23840" y="713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23840" y="7211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23840" y="7247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23840" y="7301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23840" y="731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23840" y="733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23840" y="7356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23840" y="737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23840" y="739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23840" y="7428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23840" y="7464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23840" y="74828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23840" y="750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23840" y="751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23840" y="7537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23840" y="7555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23840" y="757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23840" y="7591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23840" y="7627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23840" y="764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23840" y="76638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23840" y="768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23840" y="77000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23840" y="7736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23840" y="7772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23840" y="779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23840" y="779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23840" y="7844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23840" y="7844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23840" y="78629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23840" y="7880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2384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23840" y="7971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23840" y="7971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23840" y="8007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23840" y="802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23840" y="8043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23840" y="8061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23840" y="8080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23840" y="8098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23840" y="6541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23840" y="654177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23840" y="654177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23840" y="6541776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23840" y="654177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23840" y="654177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23840" y="6541776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23840" y="654177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23840" y="6541776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23840" y="654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238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23840" y="6559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23840" y="657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23840" y="6614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23840" y="663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23840" y="665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23840" y="666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23840" y="668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23840" y="670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23840" y="672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23840" y="679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23840" y="681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23840" y="683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23840" y="684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23840" y="6867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23840" y="6903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23840" y="692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23840" y="693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23840" y="695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23840" y="701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23840" y="70485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23840" y="708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23840" y="710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23840" y="7120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23840" y="713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23840" y="7157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23840" y="7175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23840" y="719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23840" y="722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23840" y="724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23840" y="726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23840" y="7283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23840" y="731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23840" y="733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23840" y="7356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23840" y="737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23840" y="739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23840" y="7410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23840" y="7446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23840" y="74828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23840" y="750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23840" y="751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23840" y="7537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23840" y="7555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23840" y="757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23840" y="7591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23840" y="7609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23840" y="764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23840" y="766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23840" y="768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23840" y="770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23840" y="7718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23840" y="775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23840" y="779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23840" y="7808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23840" y="7862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23840" y="7880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23840" y="7899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23840" y="7917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23840" y="7989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23840" y="8007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23840" y="802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23840" y="8043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23840" y="8061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23840" y="8080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23840" y="8098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23840" y="8116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23840" y="654177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23840" y="65417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23840" y="654177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23840" y="654177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23840" y="65417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23840" y="65417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2384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8036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6104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7960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3</xdr:row>
      <xdr:rowOff>0</xdr:rowOff>
    </xdr:from>
    <xdr:to>
      <xdr:col>1</xdr:col>
      <xdr:colOff>237600</xdr:colOff>
      <xdr:row>12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2788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8036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53320" y="63084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2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53320" y="64693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53320" y="6308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2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53320" y="64693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53320" y="646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53320" y="63084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53320" y="63084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53320" y="63084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53320" y="64693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53320" y="64693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53320" y="646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53320" y="646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036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6104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61240" y="65417760"/>
          <a:ext cx="2084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8036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8036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036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0360" y="654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61044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7960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3</xdr:row>
      <xdr:rowOff>0</xdr:rowOff>
    </xdr:from>
    <xdr:to>
      <xdr:col>1</xdr:col>
      <xdr:colOff>237600</xdr:colOff>
      <xdr:row>12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788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0360" y="654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23840" y="621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23840" y="621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23840" y="652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23840" y="621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23840" y="621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23840" y="64236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23840" y="650556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2384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23840" y="6423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23840" y="650556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23840" y="650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9800</xdr:colOff>
      <xdr:row>115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23840" y="6216012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23840" y="64236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2384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23840" y="64236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23840" y="64236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23840" y="65055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23840" y="6523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23840" y="6216012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23840" y="621601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23840" y="621601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23840" y="650556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23840" y="6505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23840" y="650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16</xdr:row>
      <xdr:rowOff>171360</xdr:rowOff>
    </xdr:from>
    <xdr:to>
      <xdr:col>14</xdr:col>
      <xdr:colOff>1104480</xdr:colOff>
      <xdr:row>11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915760" y="6325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53320" y="62579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53320" y="63331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53320" y="6257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53320" y="63331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53320" y="6333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53320" y="62579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53320" y="62579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53320" y="62579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53320" y="6333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53320" y="63331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53320" y="633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53320" y="6333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238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238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238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238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238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2384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238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238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238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238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238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238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2384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072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072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08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0720</xdr:rowOff>
    </xdr:to>
    <xdr:pic>
      <xdr:nvPicPr>
        <xdr:cNvPr id="33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44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3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62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0720</xdr:rowOff>
    </xdr:to>
    <xdr:pic>
      <xdr:nvPicPr>
        <xdr:cNvPr id="33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0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0720</xdr:rowOff>
    </xdr:to>
    <xdr:pic>
      <xdr:nvPicPr>
        <xdr:cNvPr id="33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1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3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3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33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7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0720</xdr:rowOff>
    </xdr:to>
    <xdr:pic>
      <xdr:nvPicPr>
        <xdr:cNvPr id="33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289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0720</xdr:rowOff>
    </xdr:to>
    <xdr:pic>
      <xdr:nvPicPr>
        <xdr:cNvPr id="33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07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3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3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80720</xdr:rowOff>
    </xdr:to>
    <xdr:pic>
      <xdr:nvPicPr>
        <xdr:cNvPr id="33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24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4</xdr:row>
      <xdr:rowOff>180360</xdr:rowOff>
    </xdr:to>
    <xdr:pic>
      <xdr:nvPicPr>
        <xdr:cNvPr id="33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1624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2</xdr:row>
      <xdr:rowOff>180720</xdr:rowOff>
    </xdr:to>
    <xdr:pic>
      <xdr:nvPicPr>
        <xdr:cNvPr id="33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579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0720</xdr:rowOff>
    </xdr:to>
    <xdr:pic>
      <xdr:nvPicPr>
        <xdr:cNvPr id="335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15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0720</xdr:rowOff>
    </xdr:to>
    <xdr:pic>
      <xdr:nvPicPr>
        <xdr:cNvPr id="335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33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0720</xdr:rowOff>
    </xdr:to>
    <xdr:pic>
      <xdr:nvPicPr>
        <xdr:cNvPr id="3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14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0720</xdr:rowOff>
    </xdr:to>
    <xdr:pic>
      <xdr:nvPicPr>
        <xdr:cNvPr id="3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14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0720</xdr:rowOff>
    </xdr:to>
    <xdr:pic>
      <xdr:nvPicPr>
        <xdr:cNvPr id="335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50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0720</xdr:rowOff>
    </xdr:to>
    <xdr:pic>
      <xdr:nvPicPr>
        <xdr:cNvPr id="336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868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0720</xdr:rowOff>
    </xdr:to>
    <xdr:pic>
      <xdr:nvPicPr>
        <xdr:cNvPr id="336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04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80720</xdr:rowOff>
    </xdr:to>
    <xdr:pic>
      <xdr:nvPicPr>
        <xdr:cNvPr id="336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22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0720</xdr:rowOff>
    </xdr:to>
    <xdr:pic>
      <xdr:nvPicPr>
        <xdr:cNvPr id="336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959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0720</xdr:rowOff>
    </xdr:to>
    <xdr:pic>
      <xdr:nvPicPr>
        <xdr:cNvPr id="336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995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0720</xdr:rowOff>
    </xdr:to>
    <xdr:pic>
      <xdr:nvPicPr>
        <xdr:cNvPr id="336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13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80720</xdr:rowOff>
    </xdr:to>
    <xdr:pic>
      <xdr:nvPicPr>
        <xdr:cNvPr id="336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31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0720</xdr:rowOff>
    </xdr:to>
    <xdr:pic>
      <xdr:nvPicPr>
        <xdr:cNvPr id="336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067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0720</xdr:rowOff>
    </xdr:to>
    <xdr:pic>
      <xdr:nvPicPr>
        <xdr:cNvPr id="336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08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0720</xdr:rowOff>
    </xdr:to>
    <xdr:pic>
      <xdr:nvPicPr>
        <xdr:cNvPr id="336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03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0720</xdr:rowOff>
    </xdr:to>
    <xdr:pic>
      <xdr:nvPicPr>
        <xdr:cNvPr id="337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22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80720</xdr:rowOff>
    </xdr:to>
    <xdr:pic>
      <xdr:nvPicPr>
        <xdr:cNvPr id="337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158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80720</xdr:rowOff>
    </xdr:to>
    <xdr:pic>
      <xdr:nvPicPr>
        <xdr:cNvPr id="337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176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0720</xdr:rowOff>
    </xdr:to>
    <xdr:pic>
      <xdr:nvPicPr>
        <xdr:cNvPr id="33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12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80720</xdr:rowOff>
    </xdr:to>
    <xdr:pic>
      <xdr:nvPicPr>
        <xdr:cNvPr id="33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30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0720</xdr:rowOff>
    </xdr:to>
    <xdr:pic>
      <xdr:nvPicPr>
        <xdr:cNvPr id="33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248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0720</xdr:rowOff>
    </xdr:to>
    <xdr:pic>
      <xdr:nvPicPr>
        <xdr:cNvPr id="33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266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0720</xdr:rowOff>
    </xdr:to>
    <xdr:pic>
      <xdr:nvPicPr>
        <xdr:cNvPr id="33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28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0720</xdr:rowOff>
    </xdr:to>
    <xdr:pic>
      <xdr:nvPicPr>
        <xdr:cNvPr id="33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03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0720</xdr:rowOff>
    </xdr:to>
    <xdr:pic>
      <xdr:nvPicPr>
        <xdr:cNvPr id="33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21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0720</xdr:rowOff>
    </xdr:to>
    <xdr:pic>
      <xdr:nvPicPr>
        <xdr:cNvPr id="338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393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80720</xdr:rowOff>
    </xdr:to>
    <xdr:pic>
      <xdr:nvPicPr>
        <xdr:cNvPr id="338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1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0720</xdr:rowOff>
    </xdr:to>
    <xdr:pic>
      <xdr:nvPicPr>
        <xdr:cNvPr id="338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429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0720</xdr:rowOff>
    </xdr:to>
    <xdr:pic>
      <xdr:nvPicPr>
        <xdr:cNvPr id="338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0720</xdr:rowOff>
    </xdr:to>
    <xdr:pic>
      <xdr:nvPicPr>
        <xdr:cNvPr id="338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465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0720</xdr:rowOff>
    </xdr:to>
    <xdr:pic>
      <xdr:nvPicPr>
        <xdr:cNvPr id="338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02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0720</xdr:rowOff>
    </xdr:to>
    <xdr:pic>
      <xdr:nvPicPr>
        <xdr:cNvPr id="338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2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0720</xdr:rowOff>
    </xdr:to>
    <xdr:pic>
      <xdr:nvPicPr>
        <xdr:cNvPr id="3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538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0720</xdr:rowOff>
    </xdr:to>
    <xdr:pic>
      <xdr:nvPicPr>
        <xdr:cNvPr id="3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556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0720</xdr:rowOff>
    </xdr:to>
    <xdr:pic>
      <xdr:nvPicPr>
        <xdr:cNvPr id="338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10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1</xdr:row>
      <xdr:rowOff>180720</xdr:rowOff>
    </xdr:to>
    <xdr:pic>
      <xdr:nvPicPr>
        <xdr:cNvPr id="339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646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0720</xdr:rowOff>
    </xdr:to>
    <xdr:pic>
      <xdr:nvPicPr>
        <xdr:cNvPr id="339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683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39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0720</xdr:rowOff>
    </xdr:to>
    <xdr:pic>
      <xdr:nvPicPr>
        <xdr:cNvPr id="339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719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0720</xdr:rowOff>
    </xdr:to>
    <xdr:pic>
      <xdr:nvPicPr>
        <xdr:cNvPr id="339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737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0720</xdr:rowOff>
    </xdr:to>
    <xdr:pic>
      <xdr:nvPicPr>
        <xdr:cNvPr id="339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755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0720</xdr:rowOff>
    </xdr:to>
    <xdr:pic>
      <xdr:nvPicPr>
        <xdr:cNvPr id="339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773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0720</xdr:rowOff>
    </xdr:to>
    <xdr:pic>
      <xdr:nvPicPr>
        <xdr:cNvPr id="339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0720</xdr:rowOff>
    </xdr:to>
    <xdr:pic>
      <xdr:nvPicPr>
        <xdr:cNvPr id="339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82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0720</xdr:rowOff>
    </xdr:to>
    <xdr:pic>
      <xdr:nvPicPr>
        <xdr:cNvPr id="339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845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0720</xdr:rowOff>
    </xdr:to>
    <xdr:pic>
      <xdr:nvPicPr>
        <xdr:cNvPr id="340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864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0720</xdr:rowOff>
    </xdr:to>
    <xdr:pic>
      <xdr:nvPicPr>
        <xdr:cNvPr id="340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882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0720</xdr:rowOff>
    </xdr:to>
    <xdr:pic>
      <xdr:nvPicPr>
        <xdr:cNvPr id="340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1918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0720</xdr:rowOff>
    </xdr:to>
    <xdr:pic>
      <xdr:nvPicPr>
        <xdr:cNvPr id="340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1936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0720</xdr:rowOff>
    </xdr:to>
    <xdr:pic>
      <xdr:nvPicPr>
        <xdr:cNvPr id="340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195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09</xdr:row>
      <xdr:rowOff>180720</xdr:rowOff>
    </xdr:to>
    <xdr:pic>
      <xdr:nvPicPr>
        <xdr:cNvPr id="340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1972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0720</xdr:rowOff>
    </xdr:to>
    <xdr:pic>
      <xdr:nvPicPr>
        <xdr:cNvPr id="340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1990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0720</xdr:rowOff>
    </xdr:to>
    <xdr:pic>
      <xdr:nvPicPr>
        <xdr:cNvPr id="340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008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0720</xdr:rowOff>
    </xdr:to>
    <xdr:pic>
      <xdr:nvPicPr>
        <xdr:cNvPr id="340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045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5</xdr:row>
      <xdr:rowOff>180720</xdr:rowOff>
    </xdr:to>
    <xdr:pic>
      <xdr:nvPicPr>
        <xdr:cNvPr id="340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081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0720</xdr:rowOff>
    </xdr:to>
    <xdr:pic>
      <xdr:nvPicPr>
        <xdr:cNvPr id="341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099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7</xdr:row>
      <xdr:rowOff>180720</xdr:rowOff>
    </xdr:to>
    <xdr:pic>
      <xdr:nvPicPr>
        <xdr:cNvPr id="341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117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0720</xdr:rowOff>
    </xdr:to>
    <xdr:pic>
      <xdr:nvPicPr>
        <xdr:cNvPr id="341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13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0720</xdr:rowOff>
    </xdr:to>
    <xdr:pic>
      <xdr:nvPicPr>
        <xdr:cNvPr id="341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153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0</xdr:row>
      <xdr:rowOff>180720</xdr:rowOff>
    </xdr:to>
    <xdr:pic>
      <xdr:nvPicPr>
        <xdr:cNvPr id="341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171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1</xdr:row>
      <xdr:rowOff>180720</xdr:rowOff>
    </xdr:to>
    <xdr:pic>
      <xdr:nvPicPr>
        <xdr:cNvPr id="341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189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0720</xdr:rowOff>
    </xdr:to>
    <xdr:pic>
      <xdr:nvPicPr>
        <xdr:cNvPr id="341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207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0720</xdr:rowOff>
    </xdr:to>
    <xdr:pic>
      <xdr:nvPicPr>
        <xdr:cNvPr id="341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244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0720</xdr:rowOff>
    </xdr:to>
    <xdr:pic>
      <xdr:nvPicPr>
        <xdr:cNvPr id="341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6</xdr:row>
      <xdr:rowOff>180720</xdr:rowOff>
    </xdr:to>
    <xdr:pic>
      <xdr:nvPicPr>
        <xdr:cNvPr id="341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280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7</xdr:row>
      <xdr:rowOff>180720</xdr:rowOff>
    </xdr:to>
    <xdr:pic>
      <xdr:nvPicPr>
        <xdr:cNvPr id="342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29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0720</xdr:rowOff>
    </xdr:to>
    <xdr:pic>
      <xdr:nvPicPr>
        <xdr:cNvPr id="342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316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0720</xdr:rowOff>
    </xdr:to>
    <xdr:pic>
      <xdr:nvPicPr>
        <xdr:cNvPr id="342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352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0720</xdr:rowOff>
    </xdr:to>
    <xdr:pic>
      <xdr:nvPicPr>
        <xdr:cNvPr id="342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388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342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406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3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406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34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461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461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0720</xdr:rowOff>
    </xdr:to>
    <xdr:pic>
      <xdr:nvPicPr>
        <xdr:cNvPr id="3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479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8</xdr:row>
      <xdr:rowOff>180720</xdr:rowOff>
    </xdr:to>
    <xdr:pic>
      <xdr:nvPicPr>
        <xdr:cNvPr id="3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497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39</xdr:row>
      <xdr:rowOff>180720</xdr:rowOff>
    </xdr:to>
    <xdr:pic>
      <xdr:nvPicPr>
        <xdr:cNvPr id="3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515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0720</xdr:rowOff>
    </xdr:to>
    <xdr:pic>
      <xdr:nvPicPr>
        <xdr:cNvPr id="343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587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0720</xdr:rowOff>
    </xdr:to>
    <xdr:pic>
      <xdr:nvPicPr>
        <xdr:cNvPr id="343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587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4</xdr:row>
      <xdr:rowOff>180720</xdr:rowOff>
    </xdr:to>
    <xdr:pic>
      <xdr:nvPicPr>
        <xdr:cNvPr id="343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606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5</xdr:row>
      <xdr:rowOff>180720</xdr:rowOff>
    </xdr:to>
    <xdr:pic>
      <xdr:nvPicPr>
        <xdr:cNvPr id="343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624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642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7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660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8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678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696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0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714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80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0720</xdr:rowOff>
    </xdr:to>
    <xdr:pic>
      <xdr:nvPicPr>
        <xdr:cNvPr id="34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34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0720</xdr:rowOff>
    </xdr:to>
    <xdr:pic>
      <xdr:nvPicPr>
        <xdr:cNvPr id="34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52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34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7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34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7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80720</xdr:rowOff>
    </xdr:to>
    <xdr:pic>
      <xdr:nvPicPr>
        <xdr:cNvPr id="34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488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71360</xdr:rowOff>
    </xdr:to>
    <xdr:pic>
      <xdr:nvPicPr>
        <xdr:cNvPr id="34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41996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0720</xdr:rowOff>
    </xdr:to>
    <xdr:pic>
      <xdr:nvPicPr>
        <xdr:cNvPr id="34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5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0720</xdr:rowOff>
    </xdr:to>
    <xdr:pic>
      <xdr:nvPicPr>
        <xdr:cNvPr id="34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5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0720</xdr:rowOff>
    </xdr:to>
    <xdr:pic>
      <xdr:nvPicPr>
        <xdr:cNvPr id="34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687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0720</xdr:rowOff>
    </xdr:to>
    <xdr:pic>
      <xdr:nvPicPr>
        <xdr:cNvPr id="34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0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0720</xdr:rowOff>
    </xdr:to>
    <xdr:pic>
      <xdr:nvPicPr>
        <xdr:cNvPr id="34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23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34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41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0720</xdr:rowOff>
    </xdr:to>
    <xdr:pic>
      <xdr:nvPicPr>
        <xdr:cNvPr id="34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60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80720</xdr:rowOff>
    </xdr:to>
    <xdr:pic>
      <xdr:nvPicPr>
        <xdr:cNvPr id="34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778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80720</xdr:rowOff>
    </xdr:to>
    <xdr:pic>
      <xdr:nvPicPr>
        <xdr:cNvPr id="34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796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4</xdr:row>
      <xdr:rowOff>180720</xdr:rowOff>
    </xdr:to>
    <xdr:pic>
      <xdr:nvPicPr>
        <xdr:cNvPr id="34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0720</xdr:rowOff>
    </xdr:to>
    <xdr:pic>
      <xdr:nvPicPr>
        <xdr:cNvPr id="34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0720</xdr:rowOff>
    </xdr:to>
    <xdr:pic>
      <xdr:nvPicPr>
        <xdr:cNvPr id="34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08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0720</xdr:rowOff>
    </xdr:to>
    <xdr:pic>
      <xdr:nvPicPr>
        <xdr:cNvPr id="34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26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0720</xdr:rowOff>
    </xdr:to>
    <xdr:pic>
      <xdr:nvPicPr>
        <xdr:cNvPr id="34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44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62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62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62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0720</xdr:rowOff>
    </xdr:to>
    <xdr:pic>
      <xdr:nvPicPr>
        <xdr:cNvPr id="34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0720</xdr:rowOff>
    </xdr:to>
    <xdr:pic>
      <xdr:nvPicPr>
        <xdr:cNvPr id="34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17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34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4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34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7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0720</xdr:rowOff>
    </xdr:to>
    <xdr:pic>
      <xdr:nvPicPr>
        <xdr:cNvPr id="34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289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0720</xdr:rowOff>
    </xdr:to>
    <xdr:pic>
      <xdr:nvPicPr>
        <xdr:cNvPr id="34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07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25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0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6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6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6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6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6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6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6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6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6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6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6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6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6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16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6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6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6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6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6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6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6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86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6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36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2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36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9591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6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6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6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31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6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36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085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6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6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22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36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15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6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6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6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6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36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2668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36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28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6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6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21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6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36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1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6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36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447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6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465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6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36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20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6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36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556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6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1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6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64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6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6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6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36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737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6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36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77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36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36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827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36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845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36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86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36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8821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36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191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36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36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1954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36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1972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36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1990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36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008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36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045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36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081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36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099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36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11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36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1355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36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36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171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36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1898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36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207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36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244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36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262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36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280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36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298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36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3164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36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352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36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3888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36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36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3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3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47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3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497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3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515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36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36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36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606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36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6241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3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642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3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36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678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36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6965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37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714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3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3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48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71360</xdr:rowOff>
    </xdr:to>
    <xdr:pic>
      <xdr:nvPicPr>
        <xdr:cNvPr id="3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41996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3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3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3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37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7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7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7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16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7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7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7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7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7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80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86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80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380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2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38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9591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80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80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80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31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80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380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085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80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8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22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38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15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8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81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81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81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381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2668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381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28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81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81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21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82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382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1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82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382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447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82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465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82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382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520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82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38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556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82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1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83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64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83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83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83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383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737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83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383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77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383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383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827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383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845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384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86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38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8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8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8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48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41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8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8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38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38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8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8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8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8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90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9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91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1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3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43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90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3981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3920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1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9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9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9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39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6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92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9000</xdr:rowOff>
    </xdr:to>
    <xdr:pic>
      <xdr:nvPicPr>
        <xdr:cNvPr id="392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9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9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92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93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931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9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9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9000</xdr:rowOff>
    </xdr:to>
    <xdr:pic>
      <xdr:nvPicPr>
        <xdr:cNvPr id="3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32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937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86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9000</xdr:rowOff>
    </xdr:to>
    <xdr:pic>
      <xdr:nvPicPr>
        <xdr:cNvPr id="3938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886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9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9000</xdr:rowOff>
    </xdr:to>
    <xdr:pic>
      <xdr:nvPicPr>
        <xdr:cNvPr id="394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977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941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9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943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31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9000</xdr:rowOff>
    </xdr:to>
    <xdr:pic>
      <xdr:nvPicPr>
        <xdr:cNvPr id="39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049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9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946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9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22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9000</xdr:rowOff>
    </xdr:to>
    <xdr:pic>
      <xdr:nvPicPr>
        <xdr:cNvPr id="39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1401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9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9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9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952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9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9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21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9000</xdr:rowOff>
    </xdr:to>
    <xdr:pic>
      <xdr:nvPicPr>
        <xdr:cNvPr id="39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339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39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35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957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958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95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465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396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4839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96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962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9000</xdr:rowOff>
    </xdr:to>
    <xdr:pic>
      <xdr:nvPicPr>
        <xdr:cNvPr id="396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592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9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1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965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64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966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9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968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9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9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9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611640" y="616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9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98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98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0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0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0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0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611640" y="48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400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611640" y="741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0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00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01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01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01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0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0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6116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0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0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0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0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0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0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05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0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060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0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0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06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406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611640" y="41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06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0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0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611640" y="48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9000</xdr:rowOff>
    </xdr:to>
    <xdr:pic>
      <xdr:nvPicPr>
        <xdr:cNvPr id="40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611640" y="506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0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9000</xdr:rowOff>
    </xdr:to>
    <xdr:pic>
      <xdr:nvPicPr>
        <xdr:cNvPr id="407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611640" y="542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407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611640" y="56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07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07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7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07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07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07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0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0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0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6116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1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1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1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1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1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1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1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1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1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1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1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1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1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1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41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611640" y="616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1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1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1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1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1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1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41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611640" y="86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1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41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611640" y="92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41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611640" y="9591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1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1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41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611640" y="1031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1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1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611640" y="1085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1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41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611640" y="1122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1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611640" y="115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41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61164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1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1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1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1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611640" y="12668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1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611640" y="128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1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41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611640" y="1321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1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1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611640" y="141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1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1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611640" y="1447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41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611640" y="1465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1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1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611640" y="1520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1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41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611640" y="1556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4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611640" y="161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4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611640" y="164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611640" y="1737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611640" y="177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4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61164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611640" y="1827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611640" y="1845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611640" y="186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4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611640" y="18821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611640" y="191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61164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611640" y="1954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611640" y="1972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611640" y="1990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4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611640" y="2008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4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611640" y="2045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611640" y="2081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611640" y="2099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611640" y="211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611640" y="21355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61164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611640" y="2171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611640" y="21898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4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611640" y="2207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611640" y="2244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611640" y="2262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611640" y="2280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611640" y="2298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4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611640" y="23164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4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611640" y="2352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611640" y="23888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1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1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1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611640" y="247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1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611640" y="2497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41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611640" y="2515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1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1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1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611640" y="2606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1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611640" y="26241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1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611640" y="2642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1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6116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1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611640" y="2678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1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611640" y="26965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42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611640" y="2714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2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2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2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2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2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611640" y="48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42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611640" y="741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2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2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2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2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2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2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2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2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6116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6116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2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2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2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2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2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2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2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2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9000</xdr:rowOff>
    </xdr:to>
    <xdr:pic>
      <xdr:nvPicPr>
        <xdr:cNvPr id="42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67748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9000</xdr:rowOff>
    </xdr:to>
    <xdr:pic>
      <xdr:nvPicPr>
        <xdr:cNvPr id="42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67748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9000</xdr:rowOff>
    </xdr:to>
    <xdr:pic>
      <xdr:nvPicPr>
        <xdr:cNvPr id="42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67748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67748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9000</xdr:rowOff>
    </xdr:to>
    <xdr:pic>
      <xdr:nvPicPr>
        <xdr:cNvPr id="42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67748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9000</xdr:rowOff>
    </xdr:to>
    <xdr:pic>
      <xdr:nvPicPr>
        <xdr:cNvPr id="42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67748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2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67748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2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67748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9000</xdr:rowOff>
    </xdr:to>
    <xdr:pic>
      <xdr:nvPicPr>
        <xdr:cNvPr id="42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67748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9000</xdr:rowOff>
    </xdr:to>
    <xdr:pic>
      <xdr:nvPicPr>
        <xdr:cNvPr id="42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67748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2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67748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2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6774840" y="36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9000</xdr:rowOff>
    </xdr:to>
    <xdr:pic>
      <xdr:nvPicPr>
        <xdr:cNvPr id="42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6774840" y="7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9000</xdr:rowOff>
    </xdr:to>
    <xdr:pic>
      <xdr:nvPicPr>
        <xdr:cNvPr id="42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67748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9000</xdr:rowOff>
    </xdr:to>
    <xdr:pic>
      <xdr:nvPicPr>
        <xdr:cNvPr id="42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67748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9000</xdr:rowOff>
    </xdr:to>
    <xdr:pic>
      <xdr:nvPicPr>
        <xdr:cNvPr id="42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67748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9000</xdr:rowOff>
    </xdr:to>
    <xdr:pic>
      <xdr:nvPicPr>
        <xdr:cNvPr id="42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67748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67748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67748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90080</xdr:colOff>
      <xdr:row>14</xdr:row>
      <xdr:rowOff>104400</xdr:rowOff>
    </xdr:to>
    <xdr:pic>
      <xdr:nvPicPr>
        <xdr:cNvPr id="42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6774840" y="24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9000</xdr:rowOff>
    </xdr:to>
    <xdr:pic>
      <xdr:nvPicPr>
        <xdr:cNvPr id="43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67748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9000</xdr:rowOff>
    </xdr:to>
    <xdr:pic>
      <xdr:nvPicPr>
        <xdr:cNvPr id="43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67748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9000</xdr:rowOff>
    </xdr:to>
    <xdr:pic>
      <xdr:nvPicPr>
        <xdr:cNvPr id="43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67748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3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67748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9000</xdr:rowOff>
    </xdr:to>
    <xdr:pic>
      <xdr:nvPicPr>
        <xdr:cNvPr id="43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67748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9000</xdr:rowOff>
    </xdr:to>
    <xdr:pic>
      <xdr:nvPicPr>
        <xdr:cNvPr id="43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67748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3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67748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31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67748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3</xdr:row>
      <xdr:rowOff>9000</xdr:rowOff>
    </xdr:to>
    <xdr:pic>
      <xdr:nvPicPr>
        <xdr:cNvPr id="43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6774840" y="3981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67748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9000</xdr:rowOff>
    </xdr:to>
    <xdr:pic>
      <xdr:nvPicPr>
        <xdr:cNvPr id="432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6774840" y="343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3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0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3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3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26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3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3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3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199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3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3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3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3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3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3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3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3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9000</xdr:rowOff>
    </xdr:to>
    <xdr:pic>
      <xdr:nvPicPr>
        <xdr:cNvPr id="4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06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9000</xdr:rowOff>
    </xdr:to>
    <xdr:pic>
      <xdr:nvPicPr>
        <xdr:cNvPr id="43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598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43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6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9000</xdr:rowOff>
    </xdr:to>
    <xdr:pic>
      <xdr:nvPicPr>
        <xdr:cNvPr id="433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33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9000</xdr:rowOff>
    </xdr:to>
    <xdr:pic>
      <xdr:nvPicPr>
        <xdr:cNvPr id="434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32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34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9000</xdr:rowOff>
    </xdr:to>
    <xdr:pic>
      <xdr:nvPicPr>
        <xdr:cNvPr id="434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886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34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9000</xdr:rowOff>
    </xdr:to>
    <xdr:pic>
      <xdr:nvPicPr>
        <xdr:cNvPr id="434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41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9000</xdr:rowOff>
    </xdr:to>
    <xdr:pic>
      <xdr:nvPicPr>
        <xdr:cNvPr id="434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977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34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34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9000</xdr:rowOff>
    </xdr:to>
    <xdr:pic>
      <xdr:nvPicPr>
        <xdr:cNvPr id="434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049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35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35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085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35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9000</xdr:rowOff>
    </xdr:to>
    <xdr:pic>
      <xdr:nvPicPr>
        <xdr:cNvPr id="435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401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35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15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9000</xdr:rowOff>
    </xdr:to>
    <xdr:pic>
      <xdr:nvPicPr>
        <xdr:cNvPr id="43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194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3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3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3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3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2668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3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28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3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9000</xdr:rowOff>
    </xdr:to>
    <xdr:pic>
      <xdr:nvPicPr>
        <xdr:cNvPr id="436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37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36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36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1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36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36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447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436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4839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36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36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20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37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9000</xdr:rowOff>
    </xdr:to>
    <xdr:pic>
      <xdr:nvPicPr>
        <xdr:cNvPr id="437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592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9000</xdr:rowOff>
    </xdr:to>
    <xdr:pic>
      <xdr:nvPicPr>
        <xdr:cNvPr id="437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6287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9000</xdr:rowOff>
    </xdr:to>
    <xdr:pic>
      <xdr:nvPicPr>
        <xdr:cNvPr id="437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664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37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37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37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37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737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37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37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77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9000</xdr:rowOff>
    </xdr:to>
    <xdr:pic>
      <xdr:nvPicPr>
        <xdr:cNvPr id="438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809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38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827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38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845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38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86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9000</xdr:rowOff>
    </xdr:to>
    <xdr:pic>
      <xdr:nvPicPr>
        <xdr:cNvPr id="438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0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38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191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38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38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1954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38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1972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38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1990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9000</xdr:rowOff>
    </xdr:to>
    <xdr:pic>
      <xdr:nvPicPr>
        <xdr:cNvPr id="439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026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9000</xdr:rowOff>
    </xdr:to>
    <xdr:pic>
      <xdr:nvPicPr>
        <xdr:cNvPr id="439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063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39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081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39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099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39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11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39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1355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39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39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171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39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1898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439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225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40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244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40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262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40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280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40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298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440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33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9000</xdr:rowOff>
    </xdr:to>
    <xdr:pic>
      <xdr:nvPicPr>
        <xdr:cNvPr id="440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370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40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3888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3888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9000</xdr:rowOff>
    </xdr:to>
    <xdr:pic>
      <xdr:nvPicPr>
        <xdr:cNvPr id="44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4431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9000</xdr:rowOff>
    </xdr:to>
    <xdr:pic>
      <xdr:nvPicPr>
        <xdr:cNvPr id="4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4431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47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497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9000</xdr:rowOff>
    </xdr:to>
    <xdr:pic>
      <xdr:nvPicPr>
        <xdr:cNvPr id="441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5698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9000</xdr:rowOff>
    </xdr:to>
    <xdr:pic>
      <xdr:nvPicPr>
        <xdr:cNvPr id="441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5698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41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4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606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4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6241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4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642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4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4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678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4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6965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61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44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1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4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4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4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4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60</xdr:rowOff>
    </xdr:from>
    <xdr:to>
      <xdr:col>1</xdr:col>
      <xdr:colOff>190080</xdr:colOff>
      <xdr:row>40</xdr:row>
      <xdr:rowOff>171360</xdr:rowOff>
    </xdr:to>
    <xdr:pic>
      <xdr:nvPicPr>
        <xdr:cNvPr id="444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2392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4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4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9000</xdr:rowOff>
    </xdr:to>
    <xdr:pic>
      <xdr:nvPicPr>
        <xdr:cNvPr id="444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669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44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4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4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4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87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611640" y="905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611640" y="108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611640" y="144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611640" y="162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611640" y="180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611640" y="2171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611640" y="253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611640" y="2714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611640" y="289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611640" y="307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611640" y="325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4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611640" y="524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44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611640" y="616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4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611640" y="579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4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611640" y="615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611640" y="633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4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4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611640" y="814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47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6116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447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611640" y="86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47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611640" y="904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447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611640" y="92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447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611640" y="9591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47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611640" y="995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47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611640" y="10134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447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611640" y="1031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47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611640" y="1067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47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611640" y="1085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48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611640" y="1103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448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611640" y="1122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48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611640" y="115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448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61164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4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611640" y="1212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4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611640" y="123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4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611640" y="1248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4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611640" y="12668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4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611640" y="128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4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611640" y="1303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44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611640" y="1321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49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611640" y="139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49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611640" y="141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49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611640" y="1429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49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611640" y="1447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449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611640" y="1465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49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6116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49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611640" y="1520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49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611640" y="1538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44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611640" y="1556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450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611640" y="161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450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611640" y="164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50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611640" y="1683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50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611640" y="17011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50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611640" y="1719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50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611640" y="1737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50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611640" y="1755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50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611640" y="177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450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61164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50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611640" y="1827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51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611640" y="1845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51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611640" y="1864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451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611640" y="18821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51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611640" y="191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51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61164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51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611640" y="1954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51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611640" y="1972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51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611640" y="1990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451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611640" y="2008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451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611640" y="2045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52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611640" y="2081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52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611640" y="2099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52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611640" y="211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52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611640" y="21355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52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611640" y="2153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52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611640" y="2171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52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611640" y="21898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452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611640" y="2207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52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611640" y="2244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52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611640" y="2262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53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611640" y="2280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53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611640" y="2298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453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611640" y="23164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453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611640" y="2352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53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611640" y="23888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53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5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611640" y="2406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53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5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611640" y="2461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5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611640" y="247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5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611640" y="2497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45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611640" y="2515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54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54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6116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54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611640" y="2606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54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611640" y="26241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611640" y="2642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6116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611640" y="2678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5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611640" y="26965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45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611640" y="2714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611640" y="380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5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611640" y="43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5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611640" y="452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5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5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611640" y="470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8720</xdr:rowOff>
    </xdr:to>
    <xdr:pic>
      <xdr:nvPicPr>
        <xdr:cNvPr id="45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611640" y="4886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45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611640" y="741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5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5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611640" y="651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5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611640" y="687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5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611640" y="7058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611640" y="723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57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611640" y="741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57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611640" y="760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5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611640" y="77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5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61164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66"/>
    <col collapsed="false" customWidth="true" hidden="false" outlineLevel="0" max="3" min="3" style="2" width="4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4"/>
    <col collapsed="false" customWidth="true" hidden="false" outlineLevel="0" max="7" min="7" style="5" width="15"/>
    <col collapsed="false" customWidth="true" hidden="false" outlineLevel="0" max="8" min="8" style="5" width="20.88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3" min="12" style="5" width="22.11"/>
    <col collapsed="false" customWidth="true" hidden="false" outlineLevel="0" max="14" min="14" style="5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9" min="19" style="1" width="8.88"/>
    <col collapsed="false" customWidth="true" hidden="false" outlineLevel="0" max="20" min="20" style="1" width="15.44"/>
    <col collapsed="false" customWidth="true" hidden="false" outlineLevel="0" max="21" min="21" style="1" width="21.44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6" t="s">
        <v>0</v>
      </c>
      <c r="C1" s="7"/>
    </row>
    <row r="2" customFormat="false" ht="18.75" hidden="false" customHeight="true" outlineLevel="0" collapsed="false">
      <c r="C2" s="8"/>
      <c r="D2" s="9"/>
      <c r="E2" s="10"/>
      <c r="G2" s="1"/>
      <c r="H2" s="11"/>
      <c r="R2" s="12" t="s">
        <v>1</v>
      </c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6"/>
      <c r="H3" s="16"/>
      <c r="I3" s="16"/>
      <c r="J3" s="16"/>
      <c r="K3" s="16"/>
      <c r="O3" s="5"/>
      <c r="P3" s="16"/>
      <c r="Q3" s="16"/>
    </row>
    <row r="4" customFormat="false" ht="42.75" hidden="false" customHeight="true" outlineLevel="0" collapsed="false">
      <c r="B4" s="17"/>
      <c r="C4" s="18"/>
      <c r="L4" s="19"/>
      <c r="M4" s="19"/>
      <c r="N4" s="20"/>
      <c r="P4" s="21" t="s">
        <v>3</v>
      </c>
    </row>
    <row r="5" customFormat="false" ht="94.5" hidden="false" customHeight="true" outlineLevel="0" collapsed="false"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3" t="s">
        <v>18</v>
      </c>
      <c r="P5" s="25" t="s">
        <v>19</v>
      </c>
      <c r="Q5" s="24" t="s">
        <v>20</v>
      </c>
      <c r="R5" s="26" t="s">
        <v>21</v>
      </c>
    </row>
    <row r="6" customFormat="false" ht="29.25" hidden="false" customHeight="true" outlineLevel="0" collapsed="false">
      <c r="A6" s="27" t="s">
        <v>22</v>
      </c>
      <c r="B6" s="28" t="n">
        <v>1</v>
      </c>
      <c r="C6" s="29" t="s">
        <v>23</v>
      </c>
      <c r="D6" s="30" t="n">
        <v>2</v>
      </c>
      <c r="E6" s="31" t="s">
        <v>24</v>
      </c>
      <c r="F6" s="32" t="s">
        <v>25</v>
      </c>
      <c r="G6" s="33" t="s">
        <v>26</v>
      </c>
      <c r="H6" s="34"/>
      <c r="I6" s="33"/>
      <c r="J6" s="33" t="s">
        <v>27</v>
      </c>
      <c r="K6" s="33" t="s">
        <v>28</v>
      </c>
      <c r="L6" s="35" t="n">
        <f aca="false">D6*N6</f>
        <v>80</v>
      </c>
      <c r="M6" s="35" t="n">
        <f aca="false">D6*O6</f>
        <v>88</v>
      </c>
      <c r="N6" s="36" t="n">
        <v>40</v>
      </c>
      <c r="O6" s="35" t="n">
        <f aca="false">N6*1.1</f>
        <v>44</v>
      </c>
      <c r="P6" s="37" t="n">
        <v>20.5</v>
      </c>
      <c r="Q6" s="38" t="n">
        <f aca="false">D6*P6</f>
        <v>41</v>
      </c>
      <c r="R6" s="39" t="str">
        <f aca="false">IF(ISNUMBER(P6), IF(P6&gt;O6,"NEVYHOVUJE","VYHOVUJE")," ")</f>
        <v>VYHOVUJE</v>
      </c>
      <c r="T6" s="40"/>
    </row>
    <row r="7" customFormat="false" ht="28.5" hidden="false" customHeight="false" outlineLevel="0" collapsed="false">
      <c r="A7" s="41"/>
      <c r="B7" s="42" t="n">
        <v>2</v>
      </c>
      <c r="C7" s="32" t="s">
        <v>29</v>
      </c>
      <c r="D7" s="43" t="n">
        <v>2</v>
      </c>
      <c r="E7" s="44" t="s">
        <v>24</v>
      </c>
      <c r="F7" s="32" t="s">
        <v>25</v>
      </c>
      <c r="G7" s="33"/>
      <c r="H7" s="34"/>
      <c r="I7" s="33"/>
      <c r="J7" s="33"/>
      <c r="K7" s="33"/>
      <c r="L7" s="45" t="n">
        <f aca="false">D7*N7</f>
        <v>80</v>
      </c>
      <c r="M7" s="45" t="n">
        <f aca="false">D7*O7</f>
        <v>88</v>
      </c>
      <c r="N7" s="46" t="n">
        <v>40</v>
      </c>
      <c r="O7" s="45" t="n">
        <f aca="false">N7*1.1</f>
        <v>44</v>
      </c>
      <c r="P7" s="37" t="n">
        <v>20.5</v>
      </c>
      <c r="Q7" s="47" t="n">
        <f aca="false">D7*P7</f>
        <v>41</v>
      </c>
      <c r="R7" s="48" t="str">
        <f aca="false">IF(ISNUMBER(P7), IF(P7&gt;O7,"NEVYHOVUJE","VYHOVUJE")," ")</f>
        <v>VYHOVUJE</v>
      </c>
      <c r="T7" s="40"/>
    </row>
    <row r="8" customFormat="false" ht="28.5" hidden="false" customHeight="false" outlineLevel="0" collapsed="false">
      <c r="A8" s="41"/>
      <c r="B8" s="42" t="n">
        <v>3</v>
      </c>
      <c r="C8" s="32" t="s">
        <v>30</v>
      </c>
      <c r="D8" s="43" t="n">
        <v>2</v>
      </c>
      <c r="E8" s="44" t="s">
        <v>24</v>
      </c>
      <c r="F8" s="32" t="s">
        <v>25</v>
      </c>
      <c r="G8" s="33"/>
      <c r="H8" s="34"/>
      <c r="I8" s="33"/>
      <c r="J8" s="33"/>
      <c r="K8" s="33"/>
      <c r="L8" s="45" t="n">
        <f aca="false">D8*N8</f>
        <v>80</v>
      </c>
      <c r="M8" s="45" t="n">
        <f aca="false">D8*O8</f>
        <v>88</v>
      </c>
      <c r="N8" s="46" t="n">
        <v>40</v>
      </c>
      <c r="O8" s="45" t="n">
        <f aca="false">N8*1.1</f>
        <v>44</v>
      </c>
      <c r="P8" s="37" t="n">
        <v>20.5</v>
      </c>
      <c r="Q8" s="47" t="n">
        <f aca="false">D8*P8</f>
        <v>41</v>
      </c>
      <c r="R8" s="48" t="str">
        <f aca="false">IF(ISNUMBER(P8), IF(P8&gt;O8,"NEVYHOVUJE","VYHOVUJE")," ")</f>
        <v>VYHOVUJE</v>
      </c>
      <c r="T8" s="40"/>
    </row>
    <row r="9" customFormat="false" ht="28.5" hidden="false" customHeight="false" outlineLevel="0" collapsed="false">
      <c r="A9" s="41"/>
      <c r="B9" s="42" t="n">
        <v>4</v>
      </c>
      <c r="C9" s="32" t="s">
        <v>31</v>
      </c>
      <c r="D9" s="43" t="n">
        <v>2</v>
      </c>
      <c r="E9" s="44" t="s">
        <v>24</v>
      </c>
      <c r="F9" s="32" t="s">
        <v>25</v>
      </c>
      <c r="G9" s="33"/>
      <c r="H9" s="34"/>
      <c r="I9" s="33"/>
      <c r="J9" s="33"/>
      <c r="K9" s="33"/>
      <c r="L9" s="45" t="n">
        <f aca="false">D9*N9</f>
        <v>80</v>
      </c>
      <c r="M9" s="45" t="n">
        <f aca="false">D9*O9</f>
        <v>88</v>
      </c>
      <c r="N9" s="46" t="n">
        <v>40</v>
      </c>
      <c r="O9" s="45" t="n">
        <f aca="false">N9*1.1</f>
        <v>44</v>
      </c>
      <c r="P9" s="37" t="n">
        <v>20.5</v>
      </c>
      <c r="Q9" s="47" t="n">
        <f aca="false">D9*P9</f>
        <v>41</v>
      </c>
      <c r="R9" s="48" t="str">
        <f aca="false">IF(ISNUMBER(P9), IF(P9&gt;O9,"NEVYHOVUJE","VYHOVUJE")," ")</f>
        <v>VYHOVUJE</v>
      </c>
      <c r="T9" s="40"/>
    </row>
    <row r="10" customFormat="false" ht="28.5" hidden="false" customHeight="false" outlineLevel="0" collapsed="false">
      <c r="A10" s="41"/>
      <c r="B10" s="42" t="n">
        <v>5</v>
      </c>
      <c r="C10" s="32" t="s">
        <v>32</v>
      </c>
      <c r="D10" s="43" t="n">
        <v>2</v>
      </c>
      <c r="E10" s="44" t="s">
        <v>24</v>
      </c>
      <c r="F10" s="32" t="s">
        <v>25</v>
      </c>
      <c r="G10" s="33"/>
      <c r="H10" s="34"/>
      <c r="I10" s="33"/>
      <c r="J10" s="33"/>
      <c r="K10" s="33"/>
      <c r="L10" s="45" t="n">
        <f aca="false">D10*N10</f>
        <v>80</v>
      </c>
      <c r="M10" s="45" t="n">
        <f aca="false">D10*O10</f>
        <v>88</v>
      </c>
      <c r="N10" s="46" t="n">
        <v>40</v>
      </c>
      <c r="O10" s="45" t="n">
        <f aca="false">N10*1.1</f>
        <v>44</v>
      </c>
      <c r="P10" s="37" t="n">
        <v>20.5</v>
      </c>
      <c r="Q10" s="47" t="n">
        <f aca="false">D10*P10</f>
        <v>41</v>
      </c>
      <c r="R10" s="48" t="str">
        <f aca="false">IF(ISNUMBER(P10), IF(P10&gt;O10,"NEVYHOVUJE","VYHOVUJE")," ")</f>
        <v>VYHOVUJE</v>
      </c>
      <c r="T10" s="40"/>
    </row>
    <row r="11" customFormat="false" ht="15" hidden="false" customHeight="false" outlineLevel="0" collapsed="false">
      <c r="A11" s="41"/>
      <c r="B11" s="42" t="n">
        <v>6</v>
      </c>
      <c r="C11" s="49" t="s">
        <v>33</v>
      </c>
      <c r="D11" s="43" t="n">
        <v>10</v>
      </c>
      <c r="E11" s="44" t="s">
        <v>24</v>
      </c>
      <c r="F11" s="32" t="s">
        <v>34</v>
      </c>
      <c r="G11" s="33"/>
      <c r="H11" s="34"/>
      <c r="I11" s="33"/>
      <c r="J11" s="33"/>
      <c r="K11" s="33"/>
      <c r="L11" s="45" t="n">
        <f aca="false">D11*N11</f>
        <v>180</v>
      </c>
      <c r="M11" s="45" t="n">
        <f aca="false">D11*O11</f>
        <v>198</v>
      </c>
      <c r="N11" s="46" t="n">
        <v>18</v>
      </c>
      <c r="O11" s="45" t="n">
        <f aca="false">N11*1.1</f>
        <v>19.8</v>
      </c>
      <c r="P11" s="37" t="n">
        <v>16</v>
      </c>
      <c r="Q11" s="47" t="n">
        <f aca="false">D11*P11</f>
        <v>160</v>
      </c>
      <c r="R11" s="48" t="str">
        <f aca="false">IF(ISNUMBER(P11), IF(P11&gt;O11,"NEVYHOVUJE","VYHOVUJE")," ")</f>
        <v>VYHOVUJE</v>
      </c>
      <c r="T11" s="40"/>
    </row>
    <row r="12" customFormat="false" ht="42.75" hidden="false" customHeight="false" outlineLevel="0" collapsed="false">
      <c r="A12" s="41"/>
      <c r="B12" s="42" t="n">
        <v>7</v>
      </c>
      <c r="C12" s="32" t="s">
        <v>35</v>
      </c>
      <c r="D12" s="43" t="n">
        <v>10</v>
      </c>
      <c r="E12" s="44" t="s">
        <v>36</v>
      </c>
      <c r="F12" s="32" t="s">
        <v>37</v>
      </c>
      <c r="G12" s="33"/>
      <c r="H12" s="34"/>
      <c r="I12" s="33"/>
      <c r="J12" s="33"/>
      <c r="K12" s="33"/>
      <c r="L12" s="45" t="n">
        <f aca="false">D12*N12</f>
        <v>140</v>
      </c>
      <c r="M12" s="45" t="n">
        <f aca="false">D12*O12</f>
        <v>154</v>
      </c>
      <c r="N12" s="46" t="n">
        <v>14</v>
      </c>
      <c r="O12" s="45" t="n">
        <f aca="false">N12*1.1</f>
        <v>15.4</v>
      </c>
      <c r="P12" s="37" t="n">
        <v>6</v>
      </c>
      <c r="Q12" s="47" t="n">
        <f aca="false">D12*P12</f>
        <v>60</v>
      </c>
      <c r="R12" s="48" t="str">
        <f aca="false">IF(ISNUMBER(P12), IF(P12&gt;O12,"NEVYHOVUJE","VYHOVUJE")," ")</f>
        <v>VYHOVUJE</v>
      </c>
      <c r="T12" s="40"/>
    </row>
    <row r="13" customFormat="false" ht="114.75" hidden="false" customHeight="false" outlineLevel="0" collapsed="false">
      <c r="A13" s="41"/>
      <c r="B13" s="42" t="n">
        <v>8</v>
      </c>
      <c r="C13" s="32" t="s">
        <v>38</v>
      </c>
      <c r="D13" s="43" t="n">
        <v>20</v>
      </c>
      <c r="E13" s="44" t="s">
        <v>36</v>
      </c>
      <c r="F13" s="32" t="s">
        <v>39</v>
      </c>
      <c r="G13" s="33"/>
      <c r="H13" s="34"/>
      <c r="I13" s="33"/>
      <c r="J13" s="33"/>
      <c r="K13" s="33"/>
      <c r="L13" s="45" t="n">
        <f aca="false">D13*N13</f>
        <v>3100</v>
      </c>
      <c r="M13" s="45" t="n">
        <f aca="false">D13*O13</f>
        <v>3410</v>
      </c>
      <c r="N13" s="46" t="n">
        <v>155</v>
      </c>
      <c r="O13" s="45" t="n">
        <f aca="false">N13*1.1</f>
        <v>170.5</v>
      </c>
      <c r="P13" s="37" t="n">
        <v>125</v>
      </c>
      <c r="Q13" s="47" t="n">
        <f aca="false">D13*P13</f>
        <v>2500</v>
      </c>
      <c r="R13" s="48" t="str">
        <f aca="false">IF(ISNUMBER(P13), IF(P13&gt;O13,"NEVYHOVUJE","VYHOVUJE")," ")</f>
        <v>VYHOVUJE</v>
      </c>
      <c r="T13" s="40"/>
    </row>
    <row r="14" customFormat="false" ht="100.5" hidden="false" customHeight="false" outlineLevel="0" collapsed="false">
      <c r="A14" s="41"/>
      <c r="B14" s="42" t="n">
        <v>9</v>
      </c>
      <c r="C14" s="32" t="s">
        <v>40</v>
      </c>
      <c r="D14" s="43" t="n">
        <v>25</v>
      </c>
      <c r="E14" s="44" t="s">
        <v>36</v>
      </c>
      <c r="F14" s="32" t="s">
        <v>41</v>
      </c>
      <c r="G14" s="33"/>
      <c r="H14" s="34"/>
      <c r="I14" s="33"/>
      <c r="J14" s="33"/>
      <c r="K14" s="33"/>
      <c r="L14" s="45" t="n">
        <f aca="false">D14*N14</f>
        <v>2125</v>
      </c>
      <c r="M14" s="45" t="n">
        <f aca="false">D14*O14</f>
        <v>2337.5</v>
      </c>
      <c r="N14" s="46" t="n">
        <v>85</v>
      </c>
      <c r="O14" s="45" t="n">
        <f aca="false">N14*1.1</f>
        <v>93.5</v>
      </c>
      <c r="P14" s="37" t="n">
        <v>66</v>
      </c>
      <c r="Q14" s="47" t="n">
        <f aca="false">D14*P14</f>
        <v>1650</v>
      </c>
      <c r="R14" s="48" t="str">
        <f aca="false">IF(ISNUMBER(P14), IF(P14&gt;O14,"NEVYHOVUJE","VYHOVUJE")," ")</f>
        <v>VYHOVUJE</v>
      </c>
      <c r="T14" s="40"/>
    </row>
    <row r="15" customFormat="false" ht="114.75" hidden="false" customHeight="false" outlineLevel="0" collapsed="false">
      <c r="A15" s="41"/>
      <c r="B15" s="42" t="n">
        <v>10</v>
      </c>
      <c r="C15" s="32" t="s">
        <v>42</v>
      </c>
      <c r="D15" s="43" t="n">
        <v>25</v>
      </c>
      <c r="E15" s="44" t="s">
        <v>36</v>
      </c>
      <c r="F15" s="32" t="s">
        <v>43</v>
      </c>
      <c r="G15" s="33"/>
      <c r="H15" s="34"/>
      <c r="I15" s="33"/>
      <c r="J15" s="33"/>
      <c r="K15" s="33"/>
      <c r="L15" s="45" t="n">
        <f aca="false">D15*N15</f>
        <v>1875</v>
      </c>
      <c r="M15" s="45" t="n">
        <f aca="false">D15*O15</f>
        <v>2062.5</v>
      </c>
      <c r="N15" s="46" t="n">
        <v>75</v>
      </c>
      <c r="O15" s="45" t="n">
        <f aca="false">N15*1.1</f>
        <v>82.5</v>
      </c>
      <c r="P15" s="37" t="n">
        <v>56.59</v>
      </c>
      <c r="Q15" s="47" t="n">
        <f aca="false">D15*P15</f>
        <v>1414.75</v>
      </c>
      <c r="R15" s="48" t="str">
        <f aca="false">IF(ISNUMBER(P15), IF(P15&gt;O15,"NEVYHOVUJE","VYHOVUJE")," ")</f>
        <v>VYHOVUJE</v>
      </c>
      <c r="T15" s="40"/>
    </row>
    <row r="16" customFormat="false" ht="15" hidden="false" customHeight="false" outlineLevel="0" collapsed="false">
      <c r="A16" s="41"/>
      <c r="B16" s="42" t="n">
        <v>11</v>
      </c>
      <c r="C16" s="32" t="s">
        <v>44</v>
      </c>
      <c r="D16" s="43" t="n">
        <v>1</v>
      </c>
      <c r="E16" s="44" t="s">
        <v>36</v>
      </c>
      <c r="F16" s="32" t="s">
        <v>45</v>
      </c>
      <c r="G16" s="33"/>
      <c r="H16" s="34"/>
      <c r="I16" s="33"/>
      <c r="J16" s="33"/>
      <c r="K16" s="33"/>
      <c r="L16" s="45" t="n">
        <f aca="false">D16*N16</f>
        <v>430</v>
      </c>
      <c r="M16" s="45" t="n">
        <f aca="false">D16*O16</f>
        <v>473</v>
      </c>
      <c r="N16" s="46" t="n">
        <v>430</v>
      </c>
      <c r="O16" s="45" t="n">
        <f aca="false">N16*1.1</f>
        <v>473</v>
      </c>
      <c r="P16" s="37" t="n">
        <v>429</v>
      </c>
      <c r="Q16" s="47" t="n">
        <f aca="false">D16*P16</f>
        <v>429</v>
      </c>
      <c r="R16" s="48" t="str">
        <f aca="false">IF(ISNUMBER(P16), IF(P16&gt;O16,"NEVYHOVUJE","VYHOVUJE")," ")</f>
        <v>VYHOVUJE</v>
      </c>
      <c r="T16" s="40"/>
    </row>
    <row r="17" customFormat="false" ht="15" hidden="false" customHeight="false" outlineLevel="0" collapsed="false">
      <c r="A17" s="41"/>
      <c r="B17" s="42" t="n">
        <v>12</v>
      </c>
      <c r="C17" s="32" t="s">
        <v>46</v>
      </c>
      <c r="D17" s="43" t="n">
        <v>4</v>
      </c>
      <c r="E17" s="44" t="s">
        <v>36</v>
      </c>
      <c r="F17" s="32" t="s">
        <v>45</v>
      </c>
      <c r="G17" s="33"/>
      <c r="H17" s="34"/>
      <c r="I17" s="33"/>
      <c r="J17" s="33"/>
      <c r="K17" s="33"/>
      <c r="L17" s="45" t="n">
        <f aca="false">D17*N17</f>
        <v>1040</v>
      </c>
      <c r="M17" s="45" t="n">
        <f aca="false">D17*O17</f>
        <v>1144</v>
      </c>
      <c r="N17" s="46" t="n">
        <v>260</v>
      </c>
      <c r="O17" s="45" t="n">
        <f aca="false">N17*1.1</f>
        <v>286</v>
      </c>
      <c r="P17" s="37" t="n">
        <v>221</v>
      </c>
      <c r="Q17" s="47" t="n">
        <f aca="false">D17*P17</f>
        <v>884</v>
      </c>
      <c r="R17" s="48" t="str">
        <f aca="false">IF(ISNUMBER(P17), IF(P17&gt;O17,"NEVYHOVUJE","VYHOVUJE")," ")</f>
        <v>VYHOVUJE</v>
      </c>
      <c r="T17" s="40"/>
    </row>
    <row r="18" customFormat="false" ht="15" hidden="false" customHeight="false" outlineLevel="0" collapsed="false">
      <c r="A18" s="41"/>
      <c r="B18" s="42" t="n">
        <v>13</v>
      </c>
      <c r="C18" s="32" t="s">
        <v>47</v>
      </c>
      <c r="D18" s="43" t="n">
        <v>10</v>
      </c>
      <c r="E18" s="44" t="s">
        <v>36</v>
      </c>
      <c r="F18" s="32" t="s">
        <v>48</v>
      </c>
      <c r="G18" s="33"/>
      <c r="H18" s="34"/>
      <c r="I18" s="33"/>
      <c r="J18" s="33"/>
      <c r="K18" s="33"/>
      <c r="L18" s="45" t="n">
        <f aca="false">D18*N18</f>
        <v>2400</v>
      </c>
      <c r="M18" s="45" t="n">
        <f aca="false">D18*O18</f>
        <v>2640</v>
      </c>
      <c r="N18" s="46" t="n">
        <v>240</v>
      </c>
      <c r="O18" s="45" t="n">
        <f aca="false">N18*1.1</f>
        <v>264</v>
      </c>
      <c r="P18" s="37" t="n">
        <v>192</v>
      </c>
      <c r="Q18" s="47" t="n">
        <f aca="false">D18*P18</f>
        <v>1920</v>
      </c>
      <c r="R18" s="48" t="str">
        <f aca="false">IF(ISNUMBER(P18), IF(P18&gt;O18,"NEVYHOVUJE","VYHOVUJE")," ")</f>
        <v>VYHOVUJE</v>
      </c>
      <c r="T18" s="40"/>
    </row>
    <row r="19" customFormat="false" ht="15" hidden="false" customHeight="false" outlineLevel="0" collapsed="false">
      <c r="A19" s="41"/>
      <c r="B19" s="42" t="n">
        <v>14</v>
      </c>
      <c r="C19" s="32" t="s">
        <v>49</v>
      </c>
      <c r="D19" s="43" t="n">
        <v>20</v>
      </c>
      <c r="E19" s="44" t="s">
        <v>36</v>
      </c>
      <c r="F19" s="32" t="s">
        <v>48</v>
      </c>
      <c r="G19" s="33"/>
      <c r="H19" s="34"/>
      <c r="I19" s="33"/>
      <c r="J19" s="33"/>
      <c r="K19" s="33"/>
      <c r="L19" s="45" t="n">
        <f aca="false">D19*N19</f>
        <v>2400</v>
      </c>
      <c r="M19" s="45" t="n">
        <f aca="false">D19*O19</f>
        <v>2640</v>
      </c>
      <c r="N19" s="46" t="n">
        <v>120</v>
      </c>
      <c r="O19" s="45" t="n">
        <f aca="false">N19*1.1</f>
        <v>132</v>
      </c>
      <c r="P19" s="37" t="n">
        <v>96.1</v>
      </c>
      <c r="Q19" s="47" t="n">
        <f aca="false">D19*P19</f>
        <v>1922</v>
      </c>
      <c r="R19" s="48" t="str">
        <f aca="false">IF(ISNUMBER(P19), IF(P19&gt;O19,"NEVYHOVUJE","VYHOVUJE")," ")</f>
        <v>VYHOVUJE</v>
      </c>
      <c r="T19" s="40"/>
    </row>
    <row r="20" customFormat="false" ht="15" hidden="false" customHeight="false" outlineLevel="0" collapsed="false">
      <c r="A20" s="41"/>
      <c r="B20" s="42" t="n">
        <v>15</v>
      </c>
      <c r="C20" s="32" t="s">
        <v>50</v>
      </c>
      <c r="D20" s="43" t="n">
        <v>1</v>
      </c>
      <c r="E20" s="44" t="s">
        <v>36</v>
      </c>
      <c r="F20" s="32" t="s">
        <v>51</v>
      </c>
      <c r="G20" s="33"/>
      <c r="H20" s="34"/>
      <c r="I20" s="33"/>
      <c r="J20" s="33"/>
      <c r="K20" s="33"/>
      <c r="L20" s="45" t="n">
        <f aca="false">D20*N20</f>
        <v>18</v>
      </c>
      <c r="M20" s="45" t="n">
        <f aca="false">D20*O20</f>
        <v>19.8</v>
      </c>
      <c r="N20" s="46" t="n">
        <v>18</v>
      </c>
      <c r="O20" s="45" t="n">
        <f aca="false">N20*1.1</f>
        <v>19.8</v>
      </c>
      <c r="P20" s="37" t="n">
        <v>10.5</v>
      </c>
      <c r="Q20" s="47" t="n">
        <f aca="false">D20*P20</f>
        <v>10.5</v>
      </c>
      <c r="R20" s="48" t="str">
        <f aca="false">IF(ISNUMBER(P20), IF(P20&gt;O20,"NEVYHOVUJE","VYHOVUJE")," ")</f>
        <v>VYHOVUJE</v>
      </c>
      <c r="T20" s="40"/>
    </row>
    <row r="21" customFormat="false" ht="15" hidden="false" customHeight="false" outlineLevel="0" collapsed="false">
      <c r="A21" s="41"/>
      <c r="B21" s="42" t="n">
        <v>16</v>
      </c>
      <c r="C21" s="32" t="s">
        <v>52</v>
      </c>
      <c r="D21" s="43" t="n">
        <v>1</v>
      </c>
      <c r="E21" s="44" t="s">
        <v>36</v>
      </c>
      <c r="F21" s="32" t="s">
        <v>53</v>
      </c>
      <c r="G21" s="33"/>
      <c r="H21" s="34"/>
      <c r="I21" s="33"/>
      <c r="J21" s="33"/>
      <c r="K21" s="33"/>
      <c r="L21" s="45" t="n">
        <f aca="false">D21*N21</f>
        <v>30</v>
      </c>
      <c r="M21" s="45" t="n">
        <f aca="false">D21*O21</f>
        <v>33</v>
      </c>
      <c r="N21" s="46" t="n">
        <v>30</v>
      </c>
      <c r="O21" s="45" t="n">
        <f aca="false">N21*1.1</f>
        <v>33</v>
      </c>
      <c r="P21" s="37" t="n">
        <v>18.5</v>
      </c>
      <c r="Q21" s="47" t="n">
        <f aca="false">D21*P21</f>
        <v>18.5</v>
      </c>
      <c r="R21" s="48" t="str">
        <f aca="false">IF(ISNUMBER(P21), IF(P21&gt;O21,"NEVYHOVUJE","VYHOVUJE")," ")</f>
        <v>VYHOVUJE</v>
      </c>
      <c r="T21" s="40"/>
    </row>
    <row r="22" customFormat="false" ht="52.5" hidden="false" customHeight="true" outlineLevel="0" collapsed="false">
      <c r="A22" s="41"/>
      <c r="B22" s="42" t="n">
        <v>17</v>
      </c>
      <c r="C22" s="32" t="s">
        <v>54</v>
      </c>
      <c r="D22" s="43" t="n">
        <v>1000</v>
      </c>
      <c r="E22" s="44" t="s">
        <v>24</v>
      </c>
      <c r="F22" s="32" t="s">
        <v>55</v>
      </c>
      <c r="G22" s="33"/>
      <c r="H22" s="34"/>
      <c r="I22" s="33"/>
      <c r="J22" s="33"/>
      <c r="K22" s="33"/>
      <c r="L22" s="45" t="n">
        <f aca="false">D22*N22</f>
        <v>1500</v>
      </c>
      <c r="M22" s="45" t="n">
        <f aca="false">D22*O22</f>
        <v>1650</v>
      </c>
      <c r="N22" s="46" t="n">
        <v>1.5</v>
      </c>
      <c r="O22" s="45" t="n">
        <f aca="false">N22*1.1</f>
        <v>1.65</v>
      </c>
      <c r="P22" s="37" t="n">
        <v>1.5</v>
      </c>
      <c r="Q22" s="47" t="n">
        <f aca="false">D22*P22</f>
        <v>1500</v>
      </c>
      <c r="R22" s="48" t="str">
        <f aca="false">IF(ISNUMBER(P22), IF(P22&gt;O22,"NEVYHOVUJE","VYHOVUJE")," ")</f>
        <v>VYHOVUJE</v>
      </c>
      <c r="T22" s="40"/>
    </row>
    <row r="23" customFormat="false" ht="15" hidden="false" customHeight="false" outlineLevel="0" collapsed="false">
      <c r="A23" s="41"/>
      <c r="B23" s="42" t="n">
        <v>18</v>
      </c>
      <c r="C23" s="50" t="s">
        <v>56</v>
      </c>
      <c r="D23" s="43" t="n">
        <v>150</v>
      </c>
      <c r="E23" s="44" t="s">
        <v>24</v>
      </c>
      <c r="F23" s="32" t="s">
        <v>57</v>
      </c>
      <c r="G23" s="33"/>
      <c r="H23" s="34"/>
      <c r="I23" s="33"/>
      <c r="J23" s="33"/>
      <c r="K23" s="33"/>
      <c r="L23" s="45" t="n">
        <f aca="false">D23*N23</f>
        <v>1050</v>
      </c>
      <c r="M23" s="45" t="n">
        <f aca="false">D23*O23</f>
        <v>1155</v>
      </c>
      <c r="N23" s="46" t="n">
        <v>7</v>
      </c>
      <c r="O23" s="45" t="n">
        <f aca="false">N23*1.1</f>
        <v>7.7</v>
      </c>
      <c r="P23" s="37" t="n">
        <v>6.35</v>
      </c>
      <c r="Q23" s="47" t="n">
        <f aca="false">D23*P23</f>
        <v>952.5</v>
      </c>
      <c r="R23" s="48" t="str">
        <f aca="false">IF(ISNUMBER(P23), IF(P23&gt;O23,"NEVYHOVUJE","VYHOVUJE")," ")</f>
        <v>VYHOVUJE</v>
      </c>
      <c r="T23" s="40"/>
    </row>
    <row r="24" customFormat="false" ht="39.75" hidden="false" customHeight="true" outlineLevel="0" collapsed="false">
      <c r="A24" s="41"/>
      <c r="B24" s="42" t="n">
        <v>19</v>
      </c>
      <c r="C24" s="32" t="s">
        <v>58</v>
      </c>
      <c r="D24" s="43" t="n">
        <v>3</v>
      </c>
      <c r="E24" s="44" t="s">
        <v>24</v>
      </c>
      <c r="F24" s="32" t="s">
        <v>59</v>
      </c>
      <c r="G24" s="33"/>
      <c r="H24" s="34"/>
      <c r="I24" s="33"/>
      <c r="J24" s="33"/>
      <c r="K24" s="33"/>
      <c r="L24" s="45" t="n">
        <f aca="false">D24*N24</f>
        <v>120</v>
      </c>
      <c r="M24" s="45" t="n">
        <f aca="false">D24*O24</f>
        <v>132</v>
      </c>
      <c r="N24" s="46" t="n">
        <v>40</v>
      </c>
      <c r="O24" s="45" t="n">
        <f aca="false">N24*1.1</f>
        <v>44</v>
      </c>
      <c r="P24" s="37" t="n">
        <v>22.7</v>
      </c>
      <c r="Q24" s="47" t="n">
        <f aca="false">D24*P24</f>
        <v>68.1</v>
      </c>
      <c r="R24" s="48" t="str">
        <f aca="false">IF(ISNUMBER(P24), IF(P24&gt;O24,"NEVYHOVUJE","VYHOVUJE")," ")</f>
        <v>VYHOVUJE</v>
      </c>
      <c r="T24" s="40"/>
    </row>
    <row r="25" customFormat="false" ht="15" hidden="false" customHeight="false" outlineLevel="0" collapsed="false">
      <c r="A25" s="41"/>
      <c r="B25" s="42" t="n">
        <v>20</v>
      </c>
      <c r="C25" s="32" t="s">
        <v>60</v>
      </c>
      <c r="D25" s="43" t="n">
        <v>20</v>
      </c>
      <c r="E25" s="44" t="s">
        <v>24</v>
      </c>
      <c r="F25" s="32" t="s">
        <v>61</v>
      </c>
      <c r="G25" s="33"/>
      <c r="H25" s="34"/>
      <c r="I25" s="33"/>
      <c r="J25" s="33"/>
      <c r="K25" s="33"/>
      <c r="L25" s="45" t="n">
        <f aca="false">D25*N25</f>
        <v>40</v>
      </c>
      <c r="M25" s="45" t="n">
        <f aca="false">D25*O25</f>
        <v>44</v>
      </c>
      <c r="N25" s="46" t="n">
        <v>2</v>
      </c>
      <c r="O25" s="45" t="n">
        <f aca="false">N25*1.1</f>
        <v>2.2</v>
      </c>
      <c r="P25" s="37" t="n">
        <v>1.5</v>
      </c>
      <c r="Q25" s="47" t="n">
        <f aca="false">D25*P25</f>
        <v>30</v>
      </c>
      <c r="R25" s="48" t="str">
        <f aca="false">IF(ISNUMBER(P25), IF(P25&gt;O25,"NEVYHOVUJE","VYHOVUJE")," ")</f>
        <v>VYHOVUJE</v>
      </c>
      <c r="T25" s="40"/>
    </row>
    <row r="26" customFormat="false" ht="39.75" hidden="false" customHeight="true" outlineLevel="0" collapsed="false">
      <c r="A26" s="41"/>
      <c r="B26" s="42" t="n">
        <v>21</v>
      </c>
      <c r="C26" s="32" t="s">
        <v>62</v>
      </c>
      <c r="D26" s="43" t="n">
        <v>1</v>
      </c>
      <c r="E26" s="44" t="s">
        <v>24</v>
      </c>
      <c r="F26" s="32" t="s">
        <v>63</v>
      </c>
      <c r="G26" s="33"/>
      <c r="H26" s="34"/>
      <c r="I26" s="33"/>
      <c r="J26" s="33"/>
      <c r="K26" s="33"/>
      <c r="L26" s="45" t="n">
        <f aca="false">D26*N26</f>
        <v>28</v>
      </c>
      <c r="M26" s="45" t="n">
        <f aca="false">D26*O26</f>
        <v>30.8</v>
      </c>
      <c r="N26" s="46" t="n">
        <v>28</v>
      </c>
      <c r="O26" s="45" t="n">
        <f aca="false">N26*1.1</f>
        <v>30.8</v>
      </c>
      <c r="P26" s="37" t="n">
        <v>3.8</v>
      </c>
      <c r="Q26" s="47" t="n">
        <f aca="false">D26*P26</f>
        <v>3.8</v>
      </c>
      <c r="R26" s="48" t="str">
        <f aca="false">IF(ISNUMBER(P26), IF(P26&gt;O26,"NEVYHOVUJE","VYHOVUJE")," ")</f>
        <v>VYHOVUJE</v>
      </c>
      <c r="T26" s="40"/>
    </row>
    <row r="27" customFormat="false" ht="15" hidden="false" customHeight="false" outlineLevel="0" collapsed="false">
      <c r="A27" s="41"/>
      <c r="B27" s="42" t="n">
        <v>22</v>
      </c>
      <c r="C27" s="32" t="s">
        <v>64</v>
      </c>
      <c r="D27" s="43" t="n">
        <v>1</v>
      </c>
      <c r="E27" s="44" t="s">
        <v>36</v>
      </c>
      <c r="F27" s="32" t="s">
        <v>65</v>
      </c>
      <c r="G27" s="33"/>
      <c r="H27" s="34"/>
      <c r="I27" s="33"/>
      <c r="J27" s="33"/>
      <c r="K27" s="33"/>
      <c r="L27" s="45" t="n">
        <f aca="false">D27*N27</f>
        <v>6</v>
      </c>
      <c r="M27" s="45" t="n">
        <f aca="false">D27*O27</f>
        <v>6.6</v>
      </c>
      <c r="N27" s="46" t="n">
        <v>6</v>
      </c>
      <c r="O27" s="45" t="n">
        <f aca="false">N27*1.1</f>
        <v>6.6</v>
      </c>
      <c r="P27" s="37" t="n">
        <v>1.6</v>
      </c>
      <c r="Q27" s="47" t="n">
        <f aca="false">D27*P27</f>
        <v>1.6</v>
      </c>
      <c r="R27" s="48" t="str">
        <f aca="false">IF(ISNUMBER(P27), IF(P27&gt;O27,"NEVYHOVUJE","VYHOVUJE")," ")</f>
        <v>VYHOVUJE</v>
      </c>
      <c r="T27" s="40"/>
    </row>
    <row r="28" customFormat="false" ht="83.25" hidden="false" customHeight="true" outlineLevel="0" collapsed="false">
      <c r="A28" s="41"/>
      <c r="B28" s="42" t="n">
        <v>23</v>
      </c>
      <c r="C28" s="32" t="s">
        <v>66</v>
      </c>
      <c r="D28" s="43" t="n">
        <v>50</v>
      </c>
      <c r="E28" s="44" t="s">
        <v>24</v>
      </c>
      <c r="F28" s="32" t="s">
        <v>67</v>
      </c>
      <c r="G28" s="33"/>
      <c r="H28" s="34"/>
      <c r="I28" s="33"/>
      <c r="J28" s="33"/>
      <c r="K28" s="33"/>
      <c r="L28" s="45" t="n">
        <f aca="false">D28*N28</f>
        <v>350</v>
      </c>
      <c r="M28" s="45" t="n">
        <f aca="false">D28*O28</f>
        <v>385</v>
      </c>
      <c r="N28" s="46" t="n">
        <v>7</v>
      </c>
      <c r="O28" s="45" t="n">
        <f aca="false">N28*1.1</f>
        <v>7.7</v>
      </c>
      <c r="P28" s="37" t="n">
        <v>3.5</v>
      </c>
      <c r="Q28" s="47" t="n">
        <f aca="false">D28*P28</f>
        <v>175</v>
      </c>
      <c r="R28" s="48" t="str">
        <f aca="false">IF(ISNUMBER(P28), IF(P28&gt;O28,"NEVYHOVUJE","VYHOVUJE")," ")</f>
        <v>VYHOVUJE</v>
      </c>
      <c r="T28" s="40"/>
    </row>
    <row r="29" customFormat="false" ht="51.75" hidden="false" customHeight="true" outlineLevel="0" collapsed="false">
      <c r="A29" s="41"/>
      <c r="B29" s="42" t="n">
        <v>24</v>
      </c>
      <c r="C29" s="32" t="s">
        <v>68</v>
      </c>
      <c r="D29" s="43" t="n">
        <v>4</v>
      </c>
      <c r="E29" s="44" t="s">
        <v>24</v>
      </c>
      <c r="F29" s="32" t="s">
        <v>69</v>
      </c>
      <c r="G29" s="33"/>
      <c r="H29" s="34"/>
      <c r="I29" s="33"/>
      <c r="J29" s="33"/>
      <c r="K29" s="33"/>
      <c r="L29" s="45" t="n">
        <f aca="false">D29*N29</f>
        <v>36</v>
      </c>
      <c r="M29" s="45" t="n">
        <f aca="false">D29*O29</f>
        <v>39.6</v>
      </c>
      <c r="N29" s="46" t="n">
        <v>9</v>
      </c>
      <c r="O29" s="45" t="n">
        <f aca="false">N29*1.1</f>
        <v>9.9</v>
      </c>
      <c r="P29" s="37" t="n">
        <v>7.9</v>
      </c>
      <c r="Q29" s="47" t="n">
        <f aca="false">D29*P29</f>
        <v>31.6</v>
      </c>
      <c r="R29" s="48" t="str">
        <f aca="false">IF(ISNUMBER(P29), IF(P29&gt;O29,"NEVYHOVUJE","VYHOVUJE")," ")</f>
        <v>VYHOVUJE</v>
      </c>
      <c r="T29" s="40"/>
    </row>
    <row r="30" customFormat="false" ht="15" hidden="false" customHeight="false" outlineLevel="0" collapsed="false">
      <c r="A30" s="41"/>
      <c r="B30" s="42" t="n">
        <v>25</v>
      </c>
      <c r="C30" s="32" t="s">
        <v>70</v>
      </c>
      <c r="D30" s="43" t="n">
        <v>3</v>
      </c>
      <c r="E30" s="44" t="s">
        <v>71</v>
      </c>
      <c r="F30" s="32" t="s">
        <v>72</v>
      </c>
      <c r="G30" s="33"/>
      <c r="H30" s="34"/>
      <c r="I30" s="33"/>
      <c r="J30" s="33"/>
      <c r="K30" s="33"/>
      <c r="L30" s="45" t="n">
        <f aca="false">D30*N30</f>
        <v>24</v>
      </c>
      <c r="M30" s="45" t="n">
        <f aca="false">D30*O30</f>
        <v>26.4</v>
      </c>
      <c r="N30" s="46" t="n">
        <v>8</v>
      </c>
      <c r="O30" s="45" t="n">
        <f aca="false">N30*1.1</f>
        <v>8.8</v>
      </c>
      <c r="P30" s="37" t="n">
        <v>5.05</v>
      </c>
      <c r="Q30" s="47" t="n">
        <f aca="false">D30*P30</f>
        <v>15.15</v>
      </c>
      <c r="R30" s="48" t="str">
        <f aca="false">IF(ISNUMBER(P30), IF(P30&gt;O30,"NEVYHOVUJE","VYHOVUJE")," ")</f>
        <v>VYHOVUJE</v>
      </c>
      <c r="T30" s="40"/>
    </row>
    <row r="31" customFormat="false" ht="15" hidden="false" customHeight="false" outlineLevel="0" collapsed="false">
      <c r="A31" s="41"/>
      <c r="B31" s="42" t="n">
        <v>26</v>
      </c>
      <c r="C31" s="32" t="s">
        <v>73</v>
      </c>
      <c r="D31" s="43" t="n">
        <v>3</v>
      </c>
      <c r="E31" s="44" t="s">
        <v>71</v>
      </c>
      <c r="F31" s="32" t="s">
        <v>74</v>
      </c>
      <c r="G31" s="33"/>
      <c r="H31" s="34"/>
      <c r="I31" s="33"/>
      <c r="J31" s="33"/>
      <c r="K31" s="33"/>
      <c r="L31" s="45" t="n">
        <f aca="false">D31*N31</f>
        <v>24</v>
      </c>
      <c r="M31" s="45" t="n">
        <f aca="false">D31*O31</f>
        <v>26.4</v>
      </c>
      <c r="N31" s="46" t="n">
        <v>8</v>
      </c>
      <c r="O31" s="45" t="n">
        <f aca="false">N31*1.1</f>
        <v>8.8</v>
      </c>
      <c r="P31" s="37" t="n">
        <v>5.05</v>
      </c>
      <c r="Q31" s="47" t="n">
        <f aca="false">D31*P31</f>
        <v>15.15</v>
      </c>
      <c r="R31" s="48" t="str">
        <f aca="false">IF(ISNUMBER(P31), IF(P31&gt;O31,"NEVYHOVUJE","VYHOVUJE")," ")</f>
        <v>VYHOVUJE</v>
      </c>
      <c r="T31" s="40"/>
    </row>
    <row r="32" customFormat="false" ht="15" hidden="false" customHeight="false" outlineLevel="0" collapsed="false">
      <c r="A32" s="41"/>
      <c r="B32" s="42" t="n">
        <v>27</v>
      </c>
      <c r="C32" s="32" t="s">
        <v>75</v>
      </c>
      <c r="D32" s="43" t="n">
        <v>3</v>
      </c>
      <c r="E32" s="44" t="s">
        <v>71</v>
      </c>
      <c r="F32" s="32" t="s">
        <v>76</v>
      </c>
      <c r="G32" s="33"/>
      <c r="H32" s="34"/>
      <c r="I32" s="33"/>
      <c r="J32" s="33"/>
      <c r="K32" s="33"/>
      <c r="L32" s="45" t="n">
        <f aca="false">D32*N32</f>
        <v>24</v>
      </c>
      <c r="M32" s="45" t="n">
        <f aca="false">D32*O32</f>
        <v>26.4</v>
      </c>
      <c r="N32" s="46" t="n">
        <v>8</v>
      </c>
      <c r="O32" s="45" t="n">
        <f aca="false">N32*1.1</f>
        <v>8.8</v>
      </c>
      <c r="P32" s="37" t="n">
        <v>5.05</v>
      </c>
      <c r="Q32" s="47" t="n">
        <f aca="false">D32*P32</f>
        <v>15.15</v>
      </c>
      <c r="R32" s="48" t="str">
        <f aca="false">IF(ISNUMBER(P32), IF(P32&gt;O32,"NEVYHOVUJE","VYHOVUJE")," ")</f>
        <v>VYHOVUJE</v>
      </c>
      <c r="T32" s="40"/>
    </row>
    <row r="33" customFormat="false" ht="15" hidden="false" customHeight="false" outlineLevel="0" collapsed="false">
      <c r="A33" s="41"/>
      <c r="B33" s="42" t="n">
        <v>28</v>
      </c>
      <c r="C33" s="32" t="s">
        <v>77</v>
      </c>
      <c r="D33" s="43" t="n">
        <v>3</v>
      </c>
      <c r="E33" s="44" t="s">
        <v>71</v>
      </c>
      <c r="F33" s="32" t="s">
        <v>78</v>
      </c>
      <c r="G33" s="33"/>
      <c r="H33" s="34"/>
      <c r="I33" s="33"/>
      <c r="J33" s="33"/>
      <c r="K33" s="33"/>
      <c r="L33" s="45" t="n">
        <f aca="false">D33*N33</f>
        <v>24</v>
      </c>
      <c r="M33" s="45" t="n">
        <f aca="false">D33*O33</f>
        <v>26.4</v>
      </c>
      <c r="N33" s="46" t="n">
        <v>8</v>
      </c>
      <c r="O33" s="45" t="n">
        <f aca="false">N33*1.1</f>
        <v>8.8</v>
      </c>
      <c r="P33" s="37" t="n">
        <v>5.05</v>
      </c>
      <c r="Q33" s="47" t="n">
        <f aca="false">D33*P33</f>
        <v>15.15</v>
      </c>
      <c r="R33" s="48" t="str">
        <f aca="false">IF(ISNUMBER(P33), IF(P33&gt;O33,"NEVYHOVUJE","VYHOVUJE")," ")</f>
        <v>VYHOVUJE</v>
      </c>
      <c r="T33" s="40"/>
    </row>
    <row r="34" customFormat="false" ht="42.75" hidden="false" customHeight="false" outlineLevel="0" collapsed="false">
      <c r="A34" s="41"/>
      <c r="B34" s="42" t="n">
        <v>29</v>
      </c>
      <c r="C34" s="32" t="s">
        <v>79</v>
      </c>
      <c r="D34" s="43" t="n">
        <v>5</v>
      </c>
      <c r="E34" s="44" t="s">
        <v>24</v>
      </c>
      <c r="F34" s="32" t="s">
        <v>80</v>
      </c>
      <c r="G34" s="33"/>
      <c r="H34" s="34"/>
      <c r="I34" s="33"/>
      <c r="J34" s="33"/>
      <c r="K34" s="33"/>
      <c r="L34" s="45" t="n">
        <f aca="false">D34*N34</f>
        <v>45</v>
      </c>
      <c r="M34" s="45" t="n">
        <f aca="false">D34*O34</f>
        <v>49.5</v>
      </c>
      <c r="N34" s="46" t="n">
        <v>9</v>
      </c>
      <c r="O34" s="45" t="n">
        <f aca="false">N34*1.1</f>
        <v>9.9</v>
      </c>
      <c r="P34" s="37" t="n">
        <v>6.2</v>
      </c>
      <c r="Q34" s="47" t="n">
        <f aca="false">D34*P34</f>
        <v>31</v>
      </c>
      <c r="R34" s="48" t="str">
        <f aca="false">IF(ISNUMBER(P34), IF(P34&gt;O34,"NEVYHOVUJE","VYHOVUJE")," ")</f>
        <v>VYHOVUJE</v>
      </c>
      <c r="T34" s="40"/>
    </row>
    <row r="35" customFormat="false" ht="39" hidden="false" customHeight="true" outlineLevel="0" collapsed="false">
      <c r="A35" s="41"/>
      <c r="B35" s="42" t="n">
        <v>30</v>
      </c>
      <c r="C35" s="32" t="s">
        <v>81</v>
      </c>
      <c r="D35" s="43" t="n">
        <v>5</v>
      </c>
      <c r="E35" s="44" t="s">
        <v>71</v>
      </c>
      <c r="F35" s="32" t="s">
        <v>82</v>
      </c>
      <c r="G35" s="33"/>
      <c r="H35" s="34"/>
      <c r="I35" s="33"/>
      <c r="J35" s="33"/>
      <c r="K35" s="33"/>
      <c r="L35" s="45" t="n">
        <f aca="false">D35*N35</f>
        <v>45</v>
      </c>
      <c r="M35" s="45" t="n">
        <f aca="false">D35*O35</f>
        <v>49.5</v>
      </c>
      <c r="N35" s="46" t="n">
        <v>9</v>
      </c>
      <c r="O35" s="45" t="n">
        <f aca="false">N35*1.1</f>
        <v>9.9</v>
      </c>
      <c r="P35" s="37" t="n">
        <v>6.7</v>
      </c>
      <c r="Q35" s="47" t="n">
        <f aca="false">D35*P35</f>
        <v>33.5</v>
      </c>
      <c r="R35" s="48" t="str">
        <f aca="false">IF(ISNUMBER(P35), IF(P35&gt;O35,"NEVYHOVUJE","VYHOVUJE")," ")</f>
        <v>VYHOVUJE</v>
      </c>
      <c r="T35" s="40"/>
    </row>
    <row r="36" customFormat="false" ht="36.75" hidden="false" customHeight="true" outlineLevel="0" collapsed="false">
      <c r="A36" s="41"/>
      <c r="B36" s="42" t="n">
        <v>31</v>
      </c>
      <c r="C36" s="32" t="s">
        <v>83</v>
      </c>
      <c r="D36" s="43" t="n">
        <v>5</v>
      </c>
      <c r="E36" s="44" t="s">
        <v>71</v>
      </c>
      <c r="F36" s="32" t="s">
        <v>82</v>
      </c>
      <c r="G36" s="33"/>
      <c r="H36" s="34"/>
      <c r="I36" s="33"/>
      <c r="J36" s="33"/>
      <c r="K36" s="33"/>
      <c r="L36" s="45" t="n">
        <f aca="false">D36*N36</f>
        <v>45</v>
      </c>
      <c r="M36" s="45" t="n">
        <f aca="false">D36*O36</f>
        <v>49.5</v>
      </c>
      <c r="N36" s="46" t="n">
        <v>9</v>
      </c>
      <c r="O36" s="45" t="n">
        <f aca="false">N36*1.1</f>
        <v>9.9</v>
      </c>
      <c r="P36" s="37" t="n">
        <v>6.7</v>
      </c>
      <c r="Q36" s="47" t="n">
        <f aca="false">D36*P36</f>
        <v>33.5</v>
      </c>
      <c r="R36" s="48" t="str">
        <f aca="false">IF(ISNUMBER(P36), IF(P36&gt;O36,"NEVYHOVUJE","VYHOVUJE")," ")</f>
        <v>VYHOVUJE</v>
      </c>
      <c r="T36" s="40"/>
    </row>
    <row r="37" customFormat="false" ht="43.5" hidden="false" customHeight="true" outlineLevel="0" collapsed="false">
      <c r="A37" s="41"/>
      <c r="B37" s="42" t="n">
        <v>32</v>
      </c>
      <c r="C37" s="32" t="s">
        <v>84</v>
      </c>
      <c r="D37" s="43" t="n">
        <v>5</v>
      </c>
      <c r="E37" s="44" t="s">
        <v>71</v>
      </c>
      <c r="F37" s="32" t="s">
        <v>82</v>
      </c>
      <c r="G37" s="33"/>
      <c r="H37" s="34"/>
      <c r="I37" s="33"/>
      <c r="J37" s="33"/>
      <c r="K37" s="33"/>
      <c r="L37" s="45" t="n">
        <f aca="false">D37*N37</f>
        <v>45</v>
      </c>
      <c r="M37" s="45" t="n">
        <f aca="false">D37*O37</f>
        <v>49.5</v>
      </c>
      <c r="N37" s="46" t="n">
        <v>9</v>
      </c>
      <c r="O37" s="45" t="n">
        <f aca="false">N37*1.1</f>
        <v>9.9</v>
      </c>
      <c r="P37" s="37" t="n">
        <v>6.7</v>
      </c>
      <c r="Q37" s="47" t="n">
        <f aca="false">D37*P37</f>
        <v>33.5</v>
      </c>
      <c r="R37" s="48" t="str">
        <f aca="false">IF(ISNUMBER(P37), IF(P37&gt;O37,"NEVYHOVUJE","VYHOVUJE")," ")</f>
        <v>VYHOVUJE</v>
      </c>
      <c r="T37" s="40"/>
    </row>
    <row r="38" customFormat="false" ht="48" hidden="false" customHeight="true" outlineLevel="0" collapsed="false">
      <c r="A38" s="41"/>
      <c r="B38" s="42" t="n">
        <v>33</v>
      </c>
      <c r="C38" s="32" t="s">
        <v>85</v>
      </c>
      <c r="D38" s="43" t="n">
        <v>2</v>
      </c>
      <c r="E38" s="44" t="s">
        <v>24</v>
      </c>
      <c r="F38" s="32" t="s">
        <v>86</v>
      </c>
      <c r="G38" s="33"/>
      <c r="H38" s="34"/>
      <c r="I38" s="33"/>
      <c r="J38" s="33"/>
      <c r="K38" s="33"/>
      <c r="L38" s="45" t="n">
        <f aca="false">D38*N38</f>
        <v>40</v>
      </c>
      <c r="M38" s="45" t="n">
        <f aca="false">D38*O38</f>
        <v>44</v>
      </c>
      <c r="N38" s="46" t="n">
        <v>20</v>
      </c>
      <c r="O38" s="45" t="n">
        <f aca="false">N38*1.1</f>
        <v>22</v>
      </c>
      <c r="P38" s="37" t="n">
        <v>15</v>
      </c>
      <c r="Q38" s="47" t="n">
        <f aca="false">D38*P38</f>
        <v>30</v>
      </c>
      <c r="R38" s="48" t="str">
        <f aca="false">IF(ISNUMBER(P38), IF(P38&gt;O38,"NEVYHOVUJE","VYHOVUJE")," ")</f>
        <v>VYHOVUJE</v>
      </c>
      <c r="T38" s="40"/>
    </row>
    <row r="39" customFormat="false" ht="27" hidden="false" customHeight="true" outlineLevel="0" collapsed="false">
      <c r="A39" s="41"/>
      <c r="B39" s="42" t="n">
        <v>34</v>
      </c>
      <c r="C39" s="32" t="s">
        <v>87</v>
      </c>
      <c r="D39" s="43" t="n">
        <v>3</v>
      </c>
      <c r="E39" s="44" t="s">
        <v>24</v>
      </c>
      <c r="F39" s="32" t="s">
        <v>88</v>
      </c>
      <c r="G39" s="33"/>
      <c r="H39" s="34"/>
      <c r="I39" s="33"/>
      <c r="J39" s="33"/>
      <c r="K39" s="33"/>
      <c r="L39" s="45" t="n">
        <f aca="false">D39*N39</f>
        <v>90</v>
      </c>
      <c r="M39" s="45" t="n">
        <f aca="false">D39*O39</f>
        <v>99</v>
      </c>
      <c r="N39" s="46" t="n">
        <v>30</v>
      </c>
      <c r="O39" s="45" t="n">
        <f aca="false">N39*1.1</f>
        <v>33</v>
      </c>
      <c r="P39" s="37" t="n">
        <v>11.4</v>
      </c>
      <c r="Q39" s="47" t="n">
        <f aca="false">D39*P39</f>
        <v>34.2</v>
      </c>
      <c r="R39" s="48" t="str">
        <f aca="false">IF(ISNUMBER(P39), IF(P39&gt;O39,"NEVYHOVUJE","VYHOVUJE")," ")</f>
        <v>VYHOVUJE</v>
      </c>
      <c r="T39" s="40"/>
    </row>
    <row r="40" customFormat="false" ht="40.5" hidden="false" customHeight="true" outlineLevel="0" collapsed="false">
      <c r="A40" s="41"/>
      <c r="B40" s="42" t="n">
        <v>35</v>
      </c>
      <c r="C40" s="32" t="s">
        <v>89</v>
      </c>
      <c r="D40" s="43" t="n">
        <v>4</v>
      </c>
      <c r="E40" s="44" t="s">
        <v>24</v>
      </c>
      <c r="F40" s="32" t="s">
        <v>90</v>
      </c>
      <c r="G40" s="33"/>
      <c r="H40" s="34"/>
      <c r="I40" s="33"/>
      <c r="J40" s="33"/>
      <c r="K40" s="33"/>
      <c r="L40" s="45" t="n">
        <f aca="false">D40*N40</f>
        <v>220</v>
      </c>
      <c r="M40" s="45" t="n">
        <f aca="false">D40*O40</f>
        <v>242</v>
      </c>
      <c r="N40" s="46" t="n">
        <v>55</v>
      </c>
      <c r="O40" s="45" t="n">
        <f aca="false">N40*1.1</f>
        <v>60.5</v>
      </c>
      <c r="P40" s="37" t="n">
        <v>21</v>
      </c>
      <c r="Q40" s="47" t="n">
        <f aca="false">D40*P40</f>
        <v>84</v>
      </c>
      <c r="R40" s="48" t="str">
        <f aca="false">IF(ISNUMBER(P40), IF(P40&gt;O40,"NEVYHOVUJE","VYHOVUJE")," ")</f>
        <v>VYHOVUJE</v>
      </c>
      <c r="T40" s="40"/>
    </row>
    <row r="41" customFormat="false" ht="39" hidden="false" customHeight="true" outlineLevel="0" collapsed="false">
      <c r="A41" s="41"/>
      <c r="B41" s="42" t="n">
        <v>36</v>
      </c>
      <c r="C41" s="32" t="s">
        <v>91</v>
      </c>
      <c r="D41" s="43" t="n">
        <v>2</v>
      </c>
      <c r="E41" s="44" t="s">
        <v>36</v>
      </c>
      <c r="F41" s="32" t="s">
        <v>92</v>
      </c>
      <c r="G41" s="33"/>
      <c r="H41" s="34"/>
      <c r="I41" s="33"/>
      <c r="J41" s="33"/>
      <c r="K41" s="33"/>
      <c r="L41" s="45" t="n">
        <f aca="false">D41*N41</f>
        <v>12</v>
      </c>
      <c r="M41" s="45" t="n">
        <f aca="false">D41*O41</f>
        <v>13.2</v>
      </c>
      <c r="N41" s="46" t="n">
        <v>6</v>
      </c>
      <c r="O41" s="45" t="n">
        <f aca="false">N41*1.1</f>
        <v>6.6</v>
      </c>
      <c r="P41" s="37" t="n">
        <v>4.75</v>
      </c>
      <c r="Q41" s="47" t="n">
        <f aca="false">D41*P41</f>
        <v>9.5</v>
      </c>
      <c r="R41" s="48" t="str">
        <f aca="false">IF(ISNUMBER(P41), IF(P41&gt;O41,"NEVYHOVUJE","VYHOVUJE")," ")</f>
        <v>VYHOVUJE</v>
      </c>
      <c r="T41" s="40"/>
    </row>
    <row r="42" customFormat="false" ht="36" hidden="false" customHeight="true" outlineLevel="0" collapsed="false">
      <c r="A42" s="41"/>
      <c r="B42" s="42" t="n">
        <v>37</v>
      </c>
      <c r="C42" s="32" t="s">
        <v>93</v>
      </c>
      <c r="D42" s="43" t="n">
        <v>10</v>
      </c>
      <c r="E42" s="44" t="s">
        <v>36</v>
      </c>
      <c r="F42" s="32" t="s">
        <v>94</v>
      </c>
      <c r="G42" s="33"/>
      <c r="H42" s="34"/>
      <c r="I42" s="33"/>
      <c r="J42" s="33"/>
      <c r="K42" s="33"/>
      <c r="L42" s="45" t="n">
        <f aca="false">D42*N42</f>
        <v>60</v>
      </c>
      <c r="M42" s="45" t="n">
        <f aca="false">D42*O42</f>
        <v>66</v>
      </c>
      <c r="N42" s="46" t="n">
        <v>6</v>
      </c>
      <c r="O42" s="45" t="n">
        <f aca="false">N42*1.1</f>
        <v>6.6</v>
      </c>
      <c r="P42" s="37" t="n">
        <v>4.4</v>
      </c>
      <c r="Q42" s="47" t="n">
        <f aca="false">D42*P42</f>
        <v>44</v>
      </c>
      <c r="R42" s="48" t="str">
        <f aca="false">IF(ISNUMBER(P42), IF(P42&gt;O42,"NEVYHOVUJE","VYHOVUJE")," ")</f>
        <v>VYHOVUJE</v>
      </c>
      <c r="T42" s="40"/>
    </row>
    <row r="43" customFormat="false" ht="36.75" hidden="false" customHeight="true" outlineLevel="0" collapsed="false">
      <c r="A43" s="41"/>
      <c r="B43" s="42" t="n">
        <v>38</v>
      </c>
      <c r="C43" s="32" t="s">
        <v>95</v>
      </c>
      <c r="D43" s="43" t="n">
        <v>5</v>
      </c>
      <c r="E43" s="44" t="s">
        <v>36</v>
      </c>
      <c r="F43" s="32" t="s">
        <v>96</v>
      </c>
      <c r="G43" s="33"/>
      <c r="H43" s="34"/>
      <c r="I43" s="33"/>
      <c r="J43" s="33"/>
      <c r="K43" s="33"/>
      <c r="L43" s="45" t="n">
        <f aca="false">D43*N43</f>
        <v>80</v>
      </c>
      <c r="M43" s="45" t="n">
        <f aca="false">D43*O43</f>
        <v>88</v>
      </c>
      <c r="N43" s="46" t="n">
        <v>16</v>
      </c>
      <c r="O43" s="45" t="n">
        <f aca="false">N43*1.1</f>
        <v>17.6</v>
      </c>
      <c r="P43" s="37" t="n">
        <v>9.6</v>
      </c>
      <c r="Q43" s="47" t="n">
        <f aca="false">D43*P43</f>
        <v>48</v>
      </c>
      <c r="R43" s="48" t="str">
        <f aca="false">IF(ISNUMBER(P43), IF(P43&gt;O43,"NEVYHOVUJE","VYHOVUJE")," ")</f>
        <v>VYHOVUJE</v>
      </c>
      <c r="T43" s="40"/>
    </row>
    <row r="44" customFormat="false" ht="68.25" hidden="false" customHeight="true" outlineLevel="0" collapsed="false">
      <c r="A44" s="41"/>
      <c r="B44" s="42" t="n">
        <v>39</v>
      </c>
      <c r="C44" s="32" t="s">
        <v>97</v>
      </c>
      <c r="D44" s="43" t="n">
        <v>10</v>
      </c>
      <c r="E44" s="44" t="s">
        <v>24</v>
      </c>
      <c r="F44" s="32" t="s">
        <v>98</v>
      </c>
      <c r="G44" s="33"/>
      <c r="H44" s="34"/>
      <c r="I44" s="33"/>
      <c r="J44" s="33"/>
      <c r="K44" s="33"/>
      <c r="L44" s="45" t="n">
        <f aca="false">D44*N44</f>
        <v>480</v>
      </c>
      <c r="M44" s="45" t="n">
        <f aca="false">D44*O44</f>
        <v>528</v>
      </c>
      <c r="N44" s="46" t="n">
        <v>48</v>
      </c>
      <c r="O44" s="45" t="n">
        <f aca="false">N44*1.1</f>
        <v>52.8</v>
      </c>
      <c r="P44" s="37" t="n">
        <v>36.5</v>
      </c>
      <c r="Q44" s="47" t="n">
        <f aca="false">D44*P44</f>
        <v>365</v>
      </c>
      <c r="R44" s="48" t="str">
        <f aca="false">IF(ISNUMBER(P44), IF(P44&gt;O44,"NEVYHOVUJE","VYHOVUJE")," ")</f>
        <v>VYHOVUJE</v>
      </c>
      <c r="T44" s="40"/>
    </row>
    <row r="45" customFormat="false" ht="50.25" hidden="false" customHeight="true" outlineLevel="0" collapsed="false">
      <c r="A45" s="41"/>
      <c r="B45" s="42" t="n">
        <v>40</v>
      </c>
      <c r="C45" s="32" t="s">
        <v>99</v>
      </c>
      <c r="D45" s="43" t="n">
        <v>3</v>
      </c>
      <c r="E45" s="44" t="s">
        <v>24</v>
      </c>
      <c r="F45" s="32" t="s">
        <v>100</v>
      </c>
      <c r="G45" s="33"/>
      <c r="H45" s="34"/>
      <c r="I45" s="33"/>
      <c r="J45" s="33"/>
      <c r="K45" s="33"/>
      <c r="L45" s="45" t="n">
        <f aca="false">D45*N45</f>
        <v>237</v>
      </c>
      <c r="M45" s="45" t="n">
        <f aca="false">D45*O45</f>
        <v>260.7</v>
      </c>
      <c r="N45" s="46" t="n">
        <v>79</v>
      </c>
      <c r="O45" s="45" t="n">
        <f aca="false">N45*1.1</f>
        <v>86.9</v>
      </c>
      <c r="P45" s="37" t="n">
        <v>47</v>
      </c>
      <c r="Q45" s="47" t="n">
        <f aca="false">D45*P45</f>
        <v>141</v>
      </c>
      <c r="R45" s="48" t="str">
        <f aca="false">IF(ISNUMBER(P45), IF(P45&gt;O45,"NEVYHOVUJE","VYHOVUJE")," ")</f>
        <v>VYHOVUJE</v>
      </c>
      <c r="T45" s="40"/>
    </row>
    <row r="46" customFormat="false" ht="15" hidden="false" customHeight="false" outlineLevel="0" collapsed="false">
      <c r="A46" s="41"/>
      <c r="B46" s="42" t="n">
        <v>41</v>
      </c>
      <c r="C46" s="32" t="s">
        <v>101</v>
      </c>
      <c r="D46" s="43" t="n">
        <v>5</v>
      </c>
      <c r="E46" s="44" t="s">
        <v>24</v>
      </c>
      <c r="F46" s="32" t="s">
        <v>102</v>
      </c>
      <c r="G46" s="33"/>
      <c r="H46" s="34"/>
      <c r="I46" s="33"/>
      <c r="J46" s="33"/>
      <c r="K46" s="33"/>
      <c r="L46" s="45" t="n">
        <f aca="false">D46*N46</f>
        <v>15</v>
      </c>
      <c r="M46" s="45" t="n">
        <f aca="false">D46*O46</f>
        <v>16.5</v>
      </c>
      <c r="N46" s="46" t="n">
        <v>3</v>
      </c>
      <c r="O46" s="45" t="n">
        <f aca="false">N46*1.1</f>
        <v>3.3</v>
      </c>
      <c r="P46" s="37" t="n">
        <v>1.1</v>
      </c>
      <c r="Q46" s="47" t="n">
        <f aca="false">D46*P46</f>
        <v>5.5</v>
      </c>
      <c r="R46" s="48" t="str">
        <f aca="false">IF(ISNUMBER(P46), IF(P46&gt;O46,"NEVYHOVUJE","VYHOVUJE")," ")</f>
        <v>VYHOVUJE</v>
      </c>
      <c r="T46" s="40"/>
    </row>
    <row r="47" customFormat="false" ht="34.5" hidden="false" customHeight="true" outlineLevel="0" collapsed="false">
      <c r="A47" s="41"/>
      <c r="B47" s="42" t="n">
        <v>42</v>
      </c>
      <c r="C47" s="32" t="s">
        <v>103</v>
      </c>
      <c r="D47" s="43" t="n">
        <v>5</v>
      </c>
      <c r="E47" s="44" t="s">
        <v>24</v>
      </c>
      <c r="F47" s="32" t="s">
        <v>104</v>
      </c>
      <c r="G47" s="33"/>
      <c r="H47" s="34"/>
      <c r="I47" s="33"/>
      <c r="J47" s="33"/>
      <c r="K47" s="33"/>
      <c r="L47" s="45" t="n">
        <f aca="false">D47*N47</f>
        <v>60</v>
      </c>
      <c r="M47" s="45" t="n">
        <f aca="false">D47*O47</f>
        <v>66</v>
      </c>
      <c r="N47" s="46" t="n">
        <v>12</v>
      </c>
      <c r="O47" s="45" t="n">
        <f aca="false">N47*1.1</f>
        <v>13.2</v>
      </c>
      <c r="P47" s="37" t="n">
        <v>5.85</v>
      </c>
      <c r="Q47" s="47" t="n">
        <f aca="false">D47*P47</f>
        <v>29.25</v>
      </c>
      <c r="R47" s="48" t="str">
        <f aca="false">IF(ISNUMBER(P47), IF(P47&gt;O47,"NEVYHOVUJE","VYHOVUJE")," ")</f>
        <v>VYHOVUJE</v>
      </c>
      <c r="T47" s="40"/>
    </row>
    <row r="48" customFormat="false" ht="14.25" hidden="false" customHeight="false" outlineLevel="0" collapsed="false">
      <c r="A48" s="41"/>
      <c r="B48" s="42" t="n">
        <v>43</v>
      </c>
      <c r="C48" s="51" t="s">
        <v>105</v>
      </c>
      <c r="D48" s="52" t="n">
        <v>2</v>
      </c>
      <c r="E48" s="53" t="s">
        <v>36</v>
      </c>
      <c r="F48" s="32" t="s">
        <v>106</v>
      </c>
      <c r="G48" s="33"/>
      <c r="H48" s="34"/>
      <c r="I48" s="33"/>
      <c r="J48" s="33"/>
      <c r="K48" s="33"/>
      <c r="L48" s="45" t="n">
        <f aca="false">D48*N48</f>
        <v>200</v>
      </c>
      <c r="M48" s="45" t="n">
        <f aca="false">D48*O48</f>
        <v>220</v>
      </c>
      <c r="N48" s="45" t="n">
        <v>100</v>
      </c>
      <c r="O48" s="45" t="n">
        <f aca="false">N48*1.1</f>
        <v>110</v>
      </c>
      <c r="P48" s="37" t="n">
        <v>38.3</v>
      </c>
      <c r="Q48" s="47" t="n">
        <f aca="false">D48*P48</f>
        <v>76.6</v>
      </c>
      <c r="R48" s="48" t="str">
        <f aca="false">IF(ISNUMBER(P48), IF(P48&gt;O48,"NEVYHOVUJE","VYHOVUJE")," ")</f>
        <v>VYHOVUJE</v>
      </c>
      <c r="T48" s="40"/>
    </row>
    <row r="49" customFormat="false" ht="29.25" hidden="false" customHeight="false" outlineLevel="0" collapsed="false">
      <c r="A49" s="54"/>
      <c r="B49" s="55" t="n">
        <v>44</v>
      </c>
      <c r="C49" s="56" t="s">
        <v>107</v>
      </c>
      <c r="D49" s="57" t="n">
        <v>2</v>
      </c>
      <c r="E49" s="58" t="s">
        <v>36</v>
      </c>
      <c r="F49" s="32" t="s">
        <v>108</v>
      </c>
      <c r="G49" s="33"/>
      <c r="H49" s="34"/>
      <c r="I49" s="33"/>
      <c r="J49" s="33"/>
      <c r="K49" s="33"/>
      <c r="L49" s="59" t="n">
        <f aca="false">D49*N49</f>
        <v>24</v>
      </c>
      <c r="M49" s="59" t="n">
        <f aca="false">D49*O49</f>
        <v>26.4</v>
      </c>
      <c r="N49" s="59" t="n">
        <v>12</v>
      </c>
      <c r="O49" s="59" t="n">
        <f aca="false">N49*1.1</f>
        <v>13.2</v>
      </c>
      <c r="P49" s="60" t="n">
        <v>7</v>
      </c>
      <c r="Q49" s="61" t="n">
        <f aca="false">D49*P49</f>
        <v>14</v>
      </c>
      <c r="R49" s="62" t="str">
        <f aca="false">IF(ISNUMBER(P49), IF(P49&gt;O49,"NEVYHOVUJE","VYHOVUJE")," ")</f>
        <v>VYHOVUJE</v>
      </c>
      <c r="T49" s="40"/>
    </row>
    <row r="50" customFormat="false" ht="115.5" hidden="false" customHeight="true" outlineLevel="0" collapsed="false">
      <c r="A50" s="41" t="s">
        <v>109</v>
      </c>
      <c r="B50" s="28" t="n">
        <v>45</v>
      </c>
      <c r="C50" s="29" t="s">
        <v>42</v>
      </c>
      <c r="D50" s="30" t="n">
        <v>100</v>
      </c>
      <c r="E50" s="63" t="s">
        <v>36</v>
      </c>
      <c r="F50" s="32" t="s">
        <v>43</v>
      </c>
      <c r="G50" s="33" t="s">
        <v>26</v>
      </c>
      <c r="H50" s="34"/>
      <c r="I50" s="33"/>
      <c r="J50" s="33" t="s">
        <v>110</v>
      </c>
      <c r="K50" s="33" t="s">
        <v>111</v>
      </c>
      <c r="L50" s="35" t="n">
        <f aca="false">D50*N50</f>
        <v>7500</v>
      </c>
      <c r="M50" s="35" t="n">
        <f aca="false">D50*O50</f>
        <v>8250</v>
      </c>
      <c r="N50" s="35" t="n">
        <v>75</v>
      </c>
      <c r="O50" s="35" t="n">
        <f aca="false">N50*1.1</f>
        <v>82.5</v>
      </c>
      <c r="P50" s="37" t="n">
        <v>56.9</v>
      </c>
      <c r="Q50" s="38" t="n">
        <f aca="false">D50*P50</f>
        <v>5690</v>
      </c>
      <c r="R50" s="39" t="str">
        <f aca="false">IF(ISNUMBER(P50), IF(P50&gt;O50,"NEVYHOVUJE","VYHOVUJE")," ")</f>
        <v>VYHOVUJE</v>
      </c>
      <c r="T50" s="40"/>
    </row>
    <row r="51" customFormat="false" ht="14.25" hidden="false" customHeight="false" outlineLevel="0" collapsed="false">
      <c r="A51" s="41"/>
      <c r="B51" s="42" t="n">
        <v>46</v>
      </c>
      <c r="C51" s="51" t="s">
        <v>112</v>
      </c>
      <c r="D51" s="43" t="n">
        <v>2</v>
      </c>
      <c r="E51" s="53" t="s">
        <v>36</v>
      </c>
      <c r="F51" s="32" t="s">
        <v>113</v>
      </c>
      <c r="G51" s="33"/>
      <c r="H51" s="34"/>
      <c r="I51" s="33"/>
      <c r="J51" s="33"/>
      <c r="K51" s="33"/>
      <c r="L51" s="45" t="n">
        <f aca="false">D51*N51</f>
        <v>680</v>
      </c>
      <c r="M51" s="45" t="n">
        <f aca="false">D51*O51</f>
        <v>748</v>
      </c>
      <c r="N51" s="45" t="n">
        <v>340</v>
      </c>
      <c r="O51" s="45" t="n">
        <f aca="false">N51*1.1</f>
        <v>374</v>
      </c>
      <c r="P51" s="37" t="n">
        <v>261</v>
      </c>
      <c r="Q51" s="47" t="n">
        <f aca="false">D51*P51</f>
        <v>522</v>
      </c>
      <c r="R51" s="48" t="str">
        <f aca="false">IF(ISNUMBER(P51), IF(P51&gt;O51,"NEVYHOVUJE","VYHOVUJE")," ")</f>
        <v>VYHOVUJE</v>
      </c>
      <c r="T51" s="40"/>
    </row>
    <row r="52" customFormat="false" ht="28.5" hidden="false" customHeight="false" outlineLevel="0" collapsed="false">
      <c r="A52" s="41"/>
      <c r="B52" s="42" t="n">
        <v>47</v>
      </c>
      <c r="C52" s="51" t="s">
        <v>114</v>
      </c>
      <c r="D52" s="43" t="n">
        <v>10</v>
      </c>
      <c r="E52" s="53" t="s">
        <v>24</v>
      </c>
      <c r="F52" s="32" t="s">
        <v>115</v>
      </c>
      <c r="G52" s="33"/>
      <c r="H52" s="34"/>
      <c r="I52" s="33"/>
      <c r="J52" s="33"/>
      <c r="K52" s="33"/>
      <c r="L52" s="45" t="n">
        <f aca="false">D52*N52</f>
        <v>250</v>
      </c>
      <c r="M52" s="45" t="n">
        <f aca="false">D52*O52</f>
        <v>275</v>
      </c>
      <c r="N52" s="45" t="n">
        <v>25</v>
      </c>
      <c r="O52" s="45" t="n">
        <f aca="false">N52*1.1</f>
        <v>27.5</v>
      </c>
      <c r="P52" s="37" t="n">
        <v>15.4</v>
      </c>
      <c r="Q52" s="47" t="n">
        <f aca="false">D52*P52</f>
        <v>154</v>
      </c>
      <c r="R52" s="48" t="str">
        <f aca="false">IF(ISNUMBER(P52), IF(P52&gt;O52,"NEVYHOVUJE","VYHOVUJE")," ")</f>
        <v>VYHOVUJE</v>
      </c>
      <c r="T52" s="40"/>
    </row>
    <row r="53" customFormat="false" ht="14.25" hidden="false" customHeight="false" outlineLevel="0" collapsed="false">
      <c r="A53" s="41"/>
      <c r="B53" s="42" t="n">
        <v>48</v>
      </c>
      <c r="C53" s="51" t="s">
        <v>116</v>
      </c>
      <c r="D53" s="43" t="n">
        <v>10</v>
      </c>
      <c r="E53" s="53" t="s">
        <v>24</v>
      </c>
      <c r="F53" s="32" t="s">
        <v>117</v>
      </c>
      <c r="G53" s="33"/>
      <c r="H53" s="34"/>
      <c r="I53" s="33"/>
      <c r="J53" s="33"/>
      <c r="K53" s="33"/>
      <c r="L53" s="45" t="n">
        <f aca="false">D53*N53</f>
        <v>160</v>
      </c>
      <c r="M53" s="45" t="n">
        <f aca="false">D53*O53</f>
        <v>176</v>
      </c>
      <c r="N53" s="45" t="n">
        <v>16</v>
      </c>
      <c r="O53" s="45" t="n">
        <f aca="false">N53*1.1</f>
        <v>17.6</v>
      </c>
      <c r="P53" s="37" t="n">
        <v>10.25</v>
      </c>
      <c r="Q53" s="47" t="n">
        <f aca="false">D53*P53</f>
        <v>102.5</v>
      </c>
      <c r="R53" s="48" t="str">
        <f aca="false">IF(ISNUMBER(P53), IF(P53&gt;O53,"NEVYHOVUJE","VYHOVUJE")," ")</f>
        <v>VYHOVUJE</v>
      </c>
      <c r="T53" s="40"/>
    </row>
    <row r="54" customFormat="false" ht="57" hidden="false" customHeight="false" outlineLevel="0" collapsed="false">
      <c r="A54" s="41"/>
      <c r="B54" s="42" t="n">
        <v>49</v>
      </c>
      <c r="C54" s="51" t="s">
        <v>118</v>
      </c>
      <c r="D54" s="43" t="n">
        <v>10</v>
      </c>
      <c r="E54" s="53" t="s">
        <v>24</v>
      </c>
      <c r="F54" s="32" t="s">
        <v>98</v>
      </c>
      <c r="G54" s="33"/>
      <c r="H54" s="34"/>
      <c r="I54" s="33"/>
      <c r="J54" s="33"/>
      <c r="K54" s="33"/>
      <c r="L54" s="45" t="n">
        <f aca="false">D54*N54</f>
        <v>480</v>
      </c>
      <c r="M54" s="45" t="n">
        <f aca="false">D54*O54</f>
        <v>528</v>
      </c>
      <c r="N54" s="45" t="n">
        <v>48</v>
      </c>
      <c r="O54" s="45" t="n">
        <f aca="false">N54*1.1</f>
        <v>52.8</v>
      </c>
      <c r="P54" s="37" t="n">
        <v>36.7</v>
      </c>
      <c r="Q54" s="47" t="n">
        <f aca="false">D54*P54</f>
        <v>367</v>
      </c>
      <c r="R54" s="48" t="str">
        <f aca="false">IF(ISNUMBER(P54), IF(P54&gt;O54,"NEVYHOVUJE","VYHOVUJE")," ")</f>
        <v>VYHOVUJE</v>
      </c>
      <c r="T54" s="40"/>
    </row>
    <row r="55" customFormat="false" ht="50.25" hidden="false" customHeight="true" outlineLevel="0" collapsed="false">
      <c r="A55" s="41"/>
      <c r="B55" s="42" t="n">
        <v>50</v>
      </c>
      <c r="C55" s="51" t="s">
        <v>119</v>
      </c>
      <c r="D55" s="43" t="n">
        <v>100</v>
      </c>
      <c r="E55" s="53" t="s">
        <v>24</v>
      </c>
      <c r="F55" s="32" t="s">
        <v>120</v>
      </c>
      <c r="G55" s="33"/>
      <c r="H55" s="34"/>
      <c r="I55" s="33"/>
      <c r="J55" s="33"/>
      <c r="K55" s="33"/>
      <c r="L55" s="45" t="n">
        <f aca="false">D55*N55</f>
        <v>200</v>
      </c>
      <c r="M55" s="45" t="n">
        <f aca="false">D55*O55</f>
        <v>220</v>
      </c>
      <c r="N55" s="45" t="n">
        <v>2</v>
      </c>
      <c r="O55" s="45" t="n">
        <f aca="false">N55*1.1</f>
        <v>2.2</v>
      </c>
      <c r="P55" s="37" t="n">
        <v>0.75</v>
      </c>
      <c r="Q55" s="47" t="n">
        <f aca="false">D55*P55</f>
        <v>75</v>
      </c>
      <c r="R55" s="48" t="str">
        <f aca="false">IF(ISNUMBER(P55), IF(P55&gt;O55,"NEVYHOVUJE","VYHOVUJE")," ")</f>
        <v>VYHOVUJE</v>
      </c>
      <c r="T55" s="40"/>
    </row>
    <row r="56" customFormat="false" ht="20.25" hidden="false" customHeight="true" outlineLevel="0" collapsed="false">
      <c r="A56" s="41"/>
      <c r="B56" s="42" t="n">
        <v>51</v>
      </c>
      <c r="C56" s="51" t="s">
        <v>121</v>
      </c>
      <c r="D56" s="43" t="n">
        <v>200</v>
      </c>
      <c r="E56" s="53" t="s">
        <v>24</v>
      </c>
      <c r="F56" s="32" t="s">
        <v>122</v>
      </c>
      <c r="G56" s="33"/>
      <c r="H56" s="34"/>
      <c r="I56" s="33"/>
      <c r="J56" s="33"/>
      <c r="K56" s="33"/>
      <c r="L56" s="45" t="n">
        <f aca="false">D56*N56</f>
        <v>500</v>
      </c>
      <c r="M56" s="45" t="n">
        <f aca="false">D56*O56</f>
        <v>550</v>
      </c>
      <c r="N56" s="45" t="n">
        <v>2.5</v>
      </c>
      <c r="O56" s="45" t="n">
        <f aca="false">N56*1.1</f>
        <v>2.75</v>
      </c>
      <c r="P56" s="37" t="n">
        <v>1.75</v>
      </c>
      <c r="Q56" s="47" t="n">
        <f aca="false">D56*P56</f>
        <v>350</v>
      </c>
      <c r="R56" s="48" t="str">
        <f aca="false">IF(ISNUMBER(P56), IF(P56&gt;O56,"NEVYHOVUJE","VYHOVUJE")," ")</f>
        <v>VYHOVUJE</v>
      </c>
      <c r="T56" s="40"/>
    </row>
    <row r="57" customFormat="false" ht="38.25" hidden="false" customHeight="true" outlineLevel="0" collapsed="false">
      <c r="A57" s="41"/>
      <c r="B57" s="42" t="n">
        <v>52</v>
      </c>
      <c r="C57" s="51" t="s">
        <v>123</v>
      </c>
      <c r="D57" s="43" t="n">
        <v>150</v>
      </c>
      <c r="E57" s="64" t="s">
        <v>24</v>
      </c>
      <c r="F57" s="32" t="s">
        <v>124</v>
      </c>
      <c r="G57" s="33"/>
      <c r="H57" s="34"/>
      <c r="I57" s="33"/>
      <c r="J57" s="33"/>
      <c r="K57" s="33"/>
      <c r="L57" s="45" t="n">
        <f aca="false">D57*N57</f>
        <v>555</v>
      </c>
      <c r="M57" s="45" t="n">
        <f aca="false">D57*O57</f>
        <v>610.5</v>
      </c>
      <c r="N57" s="45" t="n">
        <v>3.7</v>
      </c>
      <c r="O57" s="45" t="n">
        <f aca="false">N57*1.1</f>
        <v>4.07</v>
      </c>
      <c r="P57" s="37" t="n">
        <v>3.05</v>
      </c>
      <c r="Q57" s="47" t="n">
        <f aca="false">D57*P57</f>
        <v>457.5</v>
      </c>
      <c r="R57" s="48" t="str">
        <f aca="false">IF(ISNUMBER(P57), IF(P57&gt;O57,"NEVYHOVUJE","VYHOVUJE")," ")</f>
        <v>VYHOVUJE</v>
      </c>
      <c r="T57" s="40"/>
    </row>
    <row r="58" customFormat="false" ht="39" hidden="false" customHeight="true" outlineLevel="0" collapsed="false">
      <c r="A58" s="41"/>
      <c r="B58" s="42" t="n">
        <v>53</v>
      </c>
      <c r="C58" s="51" t="s">
        <v>125</v>
      </c>
      <c r="D58" s="43" t="n">
        <v>30</v>
      </c>
      <c r="E58" s="53" t="s">
        <v>24</v>
      </c>
      <c r="F58" s="32" t="s">
        <v>126</v>
      </c>
      <c r="G58" s="33"/>
      <c r="H58" s="34"/>
      <c r="I58" s="33"/>
      <c r="J58" s="33"/>
      <c r="K58" s="33"/>
      <c r="L58" s="45" t="n">
        <f aca="false">D58*N58</f>
        <v>450</v>
      </c>
      <c r="M58" s="45" t="n">
        <f aca="false">D58*O58</f>
        <v>495</v>
      </c>
      <c r="N58" s="45" t="n">
        <v>15</v>
      </c>
      <c r="O58" s="45" t="n">
        <f aca="false">N58*1.1</f>
        <v>16.5</v>
      </c>
      <c r="P58" s="37" t="n">
        <v>3.25</v>
      </c>
      <c r="Q58" s="47" t="n">
        <f aca="false">D58*P58</f>
        <v>97.5</v>
      </c>
      <c r="R58" s="48" t="str">
        <f aca="false">IF(ISNUMBER(P58), IF(P58&gt;O58,"NEVYHOVUJE","VYHOVUJE")," ")</f>
        <v>VYHOVUJE</v>
      </c>
      <c r="T58" s="40"/>
    </row>
    <row r="59" customFormat="false" ht="86.25" hidden="false" customHeight="true" outlineLevel="0" collapsed="false">
      <c r="A59" s="41"/>
      <c r="B59" s="42" t="n">
        <v>54</v>
      </c>
      <c r="C59" s="51" t="s">
        <v>127</v>
      </c>
      <c r="D59" s="43" t="n">
        <v>20</v>
      </c>
      <c r="E59" s="53" t="s">
        <v>24</v>
      </c>
      <c r="F59" s="32" t="s">
        <v>128</v>
      </c>
      <c r="G59" s="33"/>
      <c r="H59" s="34"/>
      <c r="I59" s="33"/>
      <c r="J59" s="33"/>
      <c r="K59" s="33"/>
      <c r="L59" s="45" t="n">
        <f aca="false">D59*N59</f>
        <v>180</v>
      </c>
      <c r="M59" s="45" t="n">
        <f aca="false">D59*O59</f>
        <v>198</v>
      </c>
      <c r="N59" s="45" t="n">
        <v>9</v>
      </c>
      <c r="O59" s="45" t="n">
        <f aca="false">N59*1.1</f>
        <v>9.9</v>
      </c>
      <c r="P59" s="37" t="n">
        <v>3.5</v>
      </c>
      <c r="Q59" s="47" t="n">
        <f aca="false">D59*P59</f>
        <v>70</v>
      </c>
      <c r="R59" s="48" t="str">
        <f aca="false">IF(ISNUMBER(P59), IF(P59&gt;O59,"NEVYHOVUJE","VYHOVUJE")," ")</f>
        <v>VYHOVUJE</v>
      </c>
      <c r="T59" s="40"/>
    </row>
    <row r="60" customFormat="false" ht="153.75" hidden="false" customHeight="true" outlineLevel="0" collapsed="false">
      <c r="A60" s="41"/>
      <c r="B60" s="42" t="n">
        <v>55</v>
      </c>
      <c r="C60" s="51" t="s">
        <v>129</v>
      </c>
      <c r="D60" s="43" t="n">
        <v>2</v>
      </c>
      <c r="E60" s="53" t="s">
        <v>36</v>
      </c>
      <c r="F60" s="32" t="s">
        <v>39</v>
      </c>
      <c r="G60" s="33"/>
      <c r="H60" s="34"/>
      <c r="I60" s="33"/>
      <c r="J60" s="33"/>
      <c r="K60" s="33"/>
      <c r="L60" s="45" t="n">
        <f aca="false">D60*N60</f>
        <v>310</v>
      </c>
      <c r="M60" s="45" t="n">
        <f aca="false">D60*O60</f>
        <v>341</v>
      </c>
      <c r="N60" s="45" t="n">
        <v>155</v>
      </c>
      <c r="O60" s="45" t="n">
        <f aca="false">N60*1.1</f>
        <v>170.5</v>
      </c>
      <c r="P60" s="37" t="n">
        <v>125</v>
      </c>
      <c r="Q60" s="47" t="n">
        <f aca="false">D60*P60</f>
        <v>250</v>
      </c>
      <c r="R60" s="48" t="str">
        <f aca="false">IF(ISNUMBER(P60), IF(P60&gt;O60,"NEVYHOVUJE","VYHOVUJE")," ")</f>
        <v>VYHOVUJE</v>
      </c>
      <c r="T60" s="40"/>
    </row>
    <row r="61" customFormat="false" ht="42.75" hidden="false" customHeight="false" outlineLevel="0" collapsed="false">
      <c r="A61" s="41"/>
      <c r="B61" s="42" t="n">
        <v>56</v>
      </c>
      <c r="C61" s="32" t="s">
        <v>130</v>
      </c>
      <c r="D61" s="43" t="n">
        <v>1</v>
      </c>
      <c r="E61" s="65" t="s">
        <v>24</v>
      </c>
      <c r="F61" s="32" t="s">
        <v>100</v>
      </c>
      <c r="G61" s="33"/>
      <c r="H61" s="34"/>
      <c r="I61" s="33"/>
      <c r="J61" s="33"/>
      <c r="K61" s="33"/>
      <c r="L61" s="45" t="n">
        <f aca="false">D61*N61</f>
        <v>105</v>
      </c>
      <c r="M61" s="45" t="n">
        <f aca="false">D61*O61</f>
        <v>115.5</v>
      </c>
      <c r="N61" s="45" t="n">
        <v>105</v>
      </c>
      <c r="O61" s="45" t="n">
        <f aca="false">N61*1.1</f>
        <v>115.5</v>
      </c>
      <c r="P61" s="37" t="n">
        <v>75.8</v>
      </c>
      <c r="Q61" s="47" t="n">
        <f aca="false">D61*P61</f>
        <v>75.8</v>
      </c>
      <c r="R61" s="48" t="str">
        <f aca="false">IF(ISNUMBER(P61), IF(P61&gt;O61,"NEVYHOVUJE","VYHOVUJE")," ")</f>
        <v>VYHOVUJE</v>
      </c>
      <c r="T61" s="40"/>
    </row>
    <row r="62" customFormat="false" ht="18" hidden="false" customHeight="false" outlineLevel="0" collapsed="false">
      <c r="A62" s="41"/>
      <c r="B62" s="55" t="n">
        <v>57</v>
      </c>
      <c r="C62" s="66" t="s">
        <v>131</v>
      </c>
      <c r="D62" s="67" t="n">
        <v>1</v>
      </c>
      <c r="E62" s="68" t="s">
        <v>24</v>
      </c>
      <c r="F62" s="66" t="s">
        <v>132</v>
      </c>
      <c r="G62" s="33"/>
      <c r="H62" s="34"/>
      <c r="I62" s="33"/>
      <c r="J62" s="33"/>
      <c r="K62" s="33"/>
      <c r="L62" s="59" t="n">
        <f aca="false">D62*N62</f>
        <v>9</v>
      </c>
      <c r="M62" s="59" t="n">
        <f aca="false">D62*O62</f>
        <v>9.9</v>
      </c>
      <c r="N62" s="59" t="n">
        <v>9</v>
      </c>
      <c r="O62" s="59" t="n">
        <f aca="false">N62*1.1</f>
        <v>9.9</v>
      </c>
      <c r="P62" s="60" t="n">
        <v>3.6</v>
      </c>
      <c r="Q62" s="61" t="n">
        <f aca="false">D62*P62</f>
        <v>3.6</v>
      </c>
      <c r="R62" s="62" t="str">
        <f aca="false">IF(ISNUMBER(P62), IF(P62&gt;O62,"NEVYHOVUJE","VYHOVUJE")," ")</f>
        <v>VYHOVUJE</v>
      </c>
      <c r="T62" s="40"/>
    </row>
    <row r="63" customFormat="false" ht="89.25" hidden="false" customHeight="true" outlineLevel="0" collapsed="false">
      <c r="A63" s="41" t="s">
        <v>133</v>
      </c>
      <c r="B63" s="69" t="n">
        <v>58</v>
      </c>
      <c r="C63" s="70" t="s">
        <v>134</v>
      </c>
      <c r="D63" s="71" t="n">
        <v>10</v>
      </c>
      <c r="E63" s="72" t="s">
        <v>24</v>
      </c>
      <c r="F63" s="32" t="s">
        <v>135</v>
      </c>
      <c r="G63" s="73" t="s">
        <v>26</v>
      </c>
      <c r="H63" s="73" t="s">
        <v>136</v>
      </c>
      <c r="I63" s="73" t="s">
        <v>137</v>
      </c>
      <c r="J63" s="73" t="s">
        <v>138</v>
      </c>
      <c r="K63" s="73" t="s">
        <v>139</v>
      </c>
      <c r="L63" s="74" t="n">
        <f aca="false">D63*N63</f>
        <v>180</v>
      </c>
      <c r="M63" s="74" t="n">
        <f aca="false">D63*O63</f>
        <v>198</v>
      </c>
      <c r="N63" s="75" t="n">
        <v>18</v>
      </c>
      <c r="O63" s="74" t="n">
        <f aca="false">N63*1.1</f>
        <v>19.8</v>
      </c>
      <c r="P63" s="37" t="n">
        <v>12.5</v>
      </c>
      <c r="Q63" s="76" t="n">
        <f aca="false">D63*P63</f>
        <v>125</v>
      </c>
      <c r="R63" s="77" t="str">
        <f aca="false">IF(ISNUMBER(P63), IF(P63&gt;O63,"NEVYHOVUJE","VYHOVUJE")," ")</f>
        <v>VYHOVUJE</v>
      </c>
      <c r="T63" s="40"/>
    </row>
    <row r="64" customFormat="false" ht="21.75" hidden="false" customHeight="true" outlineLevel="0" collapsed="false">
      <c r="A64" s="41"/>
      <c r="B64" s="42" t="n">
        <v>59</v>
      </c>
      <c r="C64" s="32" t="s">
        <v>140</v>
      </c>
      <c r="D64" s="43" t="n">
        <v>10</v>
      </c>
      <c r="E64" s="44" t="s">
        <v>24</v>
      </c>
      <c r="F64" s="78" t="s">
        <v>141</v>
      </c>
      <c r="G64" s="73"/>
      <c r="H64" s="73"/>
      <c r="I64" s="73"/>
      <c r="J64" s="73"/>
      <c r="K64" s="73"/>
      <c r="L64" s="45" t="n">
        <f aca="false">D64*N64</f>
        <v>100</v>
      </c>
      <c r="M64" s="45" t="n">
        <f aca="false">D64*O64</f>
        <v>110</v>
      </c>
      <c r="N64" s="46" t="n">
        <v>10</v>
      </c>
      <c r="O64" s="45" t="n">
        <f aca="false">N64*1.1</f>
        <v>11</v>
      </c>
      <c r="P64" s="37" t="n">
        <v>5.9</v>
      </c>
      <c r="Q64" s="47" t="n">
        <f aca="false">D64*P64</f>
        <v>59</v>
      </c>
      <c r="R64" s="48" t="str">
        <f aca="false">IF(ISNUMBER(P64), IF(P64&gt;O64,"NEVYHOVUJE","VYHOVUJE")," ")</f>
        <v>VYHOVUJE</v>
      </c>
      <c r="T64" s="40"/>
    </row>
    <row r="65" customFormat="false" ht="28.5" hidden="false" customHeight="false" outlineLevel="0" collapsed="false">
      <c r="A65" s="41"/>
      <c r="B65" s="42" t="n">
        <v>60</v>
      </c>
      <c r="C65" s="32" t="s">
        <v>142</v>
      </c>
      <c r="D65" s="43" t="n">
        <v>1</v>
      </c>
      <c r="E65" s="44" t="s">
        <v>36</v>
      </c>
      <c r="F65" s="78" t="s">
        <v>143</v>
      </c>
      <c r="G65" s="73"/>
      <c r="H65" s="73"/>
      <c r="I65" s="73"/>
      <c r="J65" s="73"/>
      <c r="K65" s="73"/>
      <c r="L65" s="45" t="n">
        <f aca="false">D65*N65</f>
        <v>150</v>
      </c>
      <c r="M65" s="45" t="n">
        <f aca="false">D65*O65</f>
        <v>165</v>
      </c>
      <c r="N65" s="46" t="n">
        <v>150</v>
      </c>
      <c r="O65" s="45" t="n">
        <f aca="false">N65*1.1</f>
        <v>165</v>
      </c>
      <c r="P65" s="37" t="n">
        <v>72.3</v>
      </c>
      <c r="Q65" s="47" t="n">
        <f aca="false">D65*P65</f>
        <v>72.3</v>
      </c>
      <c r="R65" s="48" t="str">
        <f aca="false">IF(ISNUMBER(P65), IF(P65&gt;O65,"NEVYHOVUJE","VYHOVUJE")," ")</f>
        <v>VYHOVUJE</v>
      </c>
      <c r="T65" s="40"/>
    </row>
    <row r="66" customFormat="false" ht="15" hidden="false" customHeight="false" outlineLevel="0" collapsed="false">
      <c r="A66" s="41"/>
      <c r="B66" s="42" t="n">
        <v>61</v>
      </c>
      <c r="C66" s="32" t="s">
        <v>144</v>
      </c>
      <c r="D66" s="43" t="n">
        <v>10</v>
      </c>
      <c r="E66" s="44" t="s">
        <v>24</v>
      </c>
      <c r="F66" s="78" t="s">
        <v>145</v>
      </c>
      <c r="G66" s="73"/>
      <c r="H66" s="73"/>
      <c r="I66" s="73"/>
      <c r="J66" s="73"/>
      <c r="K66" s="73"/>
      <c r="L66" s="45" t="n">
        <f aca="false">D66*N66</f>
        <v>50</v>
      </c>
      <c r="M66" s="45" t="n">
        <f aca="false">D66*O66</f>
        <v>55</v>
      </c>
      <c r="N66" s="46" t="n">
        <v>5</v>
      </c>
      <c r="O66" s="45" t="n">
        <f aca="false">N66*1.1</f>
        <v>5.5</v>
      </c>
      <c r="P66" s="37" t="n">
        <v>3.7</v>
      </c>
      <c r="Q66" s="47" t="n">
        <f aca="false">D66*P66</f>
        <v>37</v>
      </c>
      <c r="R66" s="48" t="str">
        <f aca="false">IF(ISNUMBER(P66), IF(P66&gt;O66,"NEVYHOVUJE","VYHOVUJE")," ")</f>
        <v>VYHOVUJE</v>
      </c>
      <c r="T66" s="40"/>
    </row>
    <row r="67" customFormat="false" ht="20.25" hidden="false" customHeight="true" outlineLevel="0" collapsed="false">
      <c r="A67" s="41"/>
      <c r="B67" s="42" t="n">
        <v>62</v>
      </c>
      <c r="C67" s="32" t="s">
        <v>146</v>
      </c>
      <c r="D67" s="43" t="n">
        <v>10</v>
      </c>
      <c r="E67" s="44" t="s">
        <v>24</v>
      </c>
      <c r="F67" s="78" t="s">
        <v>145</v>
      </c>
      <c r="G67" s="73"/>
      <c r="H67" s="73"/>
      <c r="I67" s="73"/>
      <c r="J67" s="73"/>
      <c r="K67" s="73"/>
      <c r="L67" s="45" t="n">
        <f aca="false">D67*N67</f>
        <v>100</v>
      </c>
      <c r="M67" s="45" t="n">
        <f aca="false">D67*O67</f>
        <v>110</v>
      </c>
      <c r="N67" s="46" t="n">
        <v>10</v>
      </c>
      <c r="O67" s="45" t="n">
        <f aca="false">N67*1.1</f>
        <v>11</v>
      </c>
      <c r="P67" s="37" t="n">
        <v>7.45</v>
      </c>
      <c r="Q67" s="47" t="n">
        <f aca="false">D67*P67</f>
        <v>74.5</v>
      </c>
      <c r="R67" s="48" t="str">
        <f aca="false">IF(ISNUMBER(P67), IF(P67&gt;O67,"NEVYHOVUJE","VYHOVUJE")," ")</f>
        <v>VYHOVUJE</v>
      </c>
      <c r="T67" s="40"/>
    </row>
    <row r="68" customFormat="false" ht="141" hidden="false" customHeight="true" outlineLevel="0" collapsed="false">
      <c r="A68" s="41"/>
      <c r="B68" s="42" t="n">
        <v>63</v>
      </c>
      <c r="C68" s="32" t="s">
        <v>42</v>
      </c>
      <c r="D68" s="43" t="n">
        <v>25</v>
      </c>
      <c r="E68" s="44" t="s">
        <v>36</v>
      </c>
      <c r="F68" s="78" t="s">
        <v>43</v>
      </c>
      <c r="G68" s="73"/>
      <c r="H68" s="73"/>
      <c r="I68" s="73"/>
      <c r="J68" s="73"/>
      <c r="K68" s="73"/>
      <c r="L68" s="45" t="n">
        <f aca="false">D68*N68</f>
        <v>1875</v>
      </c>
      <c r="M68" s="45" t="n">
        <f aca="false">D68*O68</f>
        <v>2062.5</v>
      </c>
      <c r="N68" s="46" t="n">
        <v>75</v>
      </c>
      <c r="O68" s="45" t="n">
        <f aca="false">N68*1.1</f>
        <v>82.5</v>
      </c>
      <c r="P68" s="37" t="n">
        <v>56.9</v>
      </c>
      <c r="Q68" s="47" t="n">
        <f aca="false">D68*P68</f>
        <v>1422.5</v>
      </c>
      <c r="R68" s="48" t="str">
        <f aca="false">IF(ISNUMBER(P68), IF(P68&gt;O68,"NEVYHOVUJE","VYHOVUJE")," ")</f>
        <v>VYHOVUJE</v>
      </c>
      <c r="T68" s="40"/>
    </row>
    <row r="69" customFormat="false" ht="60" hidden="false" customHeight="true" outlineLevel="0" collapsed="false">
      <c r="A69" s="41"/>
      <c r="B69" s="42" t="n">
        <v>64</v>
      </c>
      <c r="C69" s="50" t="s">
        <v>147</v>
      </c>
      <c r="D69" s="43" t="n">
        <v>1</v>
      </c>
      <c r="E69" s="44" t="s">
        <v>36</v>
      </c>
      <c r="F69" s="78" t="s">
        <v>148</v>
      </c>
      <c r="G69" s="73"/>
      <c r="H69" s="73"/>
      <c r="I69" s="73"/>
      <c r="J69" s="73"/>
      <c r="K69" s="73"/>
      <c r="L69" s="45" t="n">
        <f aca="false">D69*N69</f>
        <v>32</v>
      </c>
      <c r="M69" s="45" t="n">
        <f aca="false">D69*O69</f>
        <v>35.2</v>
      </c>
      <c r="N69" s="46" t="n">
        <v>32</v>
      </c>
      <c r="O69" s="45" t="n">
        <f aca="false">N69*1.1</f>
        <v>35.2</v>
      </c>
      <c r="P69" s="37" t="n">
        <v>14.5</v>
      </c>
      <c r="Q69" s="47" t="n">
        <f aca="false">D69*P69</f>
        <v>14.5</v>
      </c>
      <c r="R69" s="48" t="str">
        <f aca="false">IF(ISNUMBER(P69), IF(P69&gt;O69,"NEVYHOVUJE","VYHOVUJE")," ")</f>
        <v>VYHOVUJE</v>
      </c>
      <c r="T69" s="40"/>
    </row>
    <row r="70" customFormat="false" ht="21.75" hidden="false" customHeight="true" outlineLevel="0" collapsed="false">
      <c r="A70" s="41"/>
      <c r="B70" s="42" t="n">
        <v>65</v>
      </c>
      <c r="C70" s="32" t="s">
        <v>60</v>
      </c>
      <c r="D70" s="43" t="n">
        <v>10</v>
      </c>
      <c r="E70" s="44" t="s">
        <v>24</v>
      </c>
      <c r="F70" s="78" t="s">
        <v>61</v>
      </c>
      <c r="G70" s="73"/>
      <c r="H70" s="73"/>
      <c r="I70" s="73"/>
      <c r="J70" s="73"/>
      <c r="K70" s="73"/>
      <c r="L70" s="45" t="n">
        <f aca="false">D70*N70</f>
        <v>20</v>
      </c>
      <c r="M70" s="45" t="n">
        <f aca="false">D70*O70</f>
        <v>22</v>
      </c>
      <c r="N70" s="46" t="n">
        <v>2</v>
      </c>
      <c r="O70" s="45" t="n">
        <f aca="false">N70*1.1</f>
        <v>2.2</v>
      </c>
      <c r="P70" s="37" t="n">
        <v>1.5</v>
      </c>
      <c r="Q70" s="47" t="n">
        <f aca="false">D70*P70</f>
        <v>15</v>
      </c>
      <c r="R70" s="48" t="str">
        <f aca="false">IF(ISNUMBER(P70), IF(P70&gt;O70,"NEVYHOVUJE","VYHOVUJE")," ")</f>
        <v>VYHOVUJE</v>
      </c>
      <c r="T70" s="40"/>
    </row>
    <row r="71" customFormat="false" ht="71.25" hidden="false" customHeight="true" outlineLevel="0" collapsed="false">
      <c r="A71" s="41"/>
      <c r="B71" s="42" t="n">
        <v>66</v>
      </c>
      <c r="C71" s="32" t="s">
        <v>149</v>
      </c>
      <c r="D71" s="43" t="n">
        <v>1</v>
      </c>
      <c r="E71" s="44" t="s">
        <v>150</v>
      </c>
      <c r="F71" s="78" t="s">
        <v>151</v>
      </c>
      <c r="G71" s="73"/>
      <c r="H71" s="73"/>
      <c r="I71" s="73"/>
      <c r="J71" s="73"/>
      <c r="K71" s="73"/>
      <c r="L71" s="45" t="n">
        <f aca="false">D71*N71</f>
        <v>38</v>
      </c>
      <c r="M71" s="45" t="n">
        <f aca="false">D71*O71</f>
        <v>41.8</v>
      </c>
      <c r="N71" s="46" t="n">
        <v>38</v>
      </c>
      <c r="O71" s="45" t="n">
        <f aca="false">N71*1.1</f>
        <v>41.8</v>
      </c>
      <c r="P71" s="37" t="n">
        <v>26.9</v>
      </c>
      <c r="Q71" s="47" t="n">
        <f aca="false">D71*P71</f>
        <v>26.9</v>
      </c>
      <c r="R71" s="48" t="str">
        <f aca="false">IF(ISNUMBER(P71), IF(P71&gt;O71,"NEVYHOVUJE","VYHOVUJE")," ")</f>
        <v>VYHOVUJE</v>
      </c>
      <c r="T71" s="40"/>
    </row>
    <row r="72" customFormat="false" ht="69" hidden="false" customHeight="true" outlineLevel="0" collapsed="false">
      <c r="A72" s="41"/>
      <c r="B72" s="42" t="n">
        <v>67</v>
      </c>
      <c r="C72" s="32" t="s">
        <v>152</v>
      </c>
      <c r="D72" s="43" t="n">
        <v>1</v>
      </c>
      <c r="E72" s="44" t="s">
        <v>150</v>
      </c>
      <c r="F72" s="78" t="s">
        <v>153</v>
      </c>
      <c r="G72" s="73"/>
      <c r="H72" s="73"/>
      <c r="I72" s="73"/>
      <c r="J72" s="73"/>
      <c r="K72" s="73"/>
      <c r="L72" s="45" t="n">
        <f aca="false">D72*N72</f>
        <v>35</v>
      </c>
      <c r="M72" s="45" t="n">
        <f aca="false">D72*O72</f>
        <v>38.5</v>
      </c>
      <c r="N72" s="46" t="n">
        <v>35</v>
      </c>
      <c r="O72" s="45" t="n">
        <f aca="false">N72*1.1</f>
        <v>38.5</v>
      </c>
      <c r="P72" s="37" t="n">
        <v>24.65</v>
      </c>
      <c r="Q72" s="47" t="n">
        <f aca="false">D72*P72</f>
        <v>24.65</v>
      </c>
      <c r="R72" s="48" t="str">
        <f aca="false">IF(ISNUMBER(P72), IF(P72&gt;O72,"NEVYHOVUJE","VYHOVUJE")," ")</f>
        <v>VYHOVUJE</v>
      </c>
      <c r="T72" s="40"/>
    </row>
    <row r="73" customFormat="false" ht="36.75" hidden="false" customHeight="true" outlineLevel="0" collapsed="false">
      <c r="A73" s="41"/>
      <c r="B73" s="42" t="n">
        <v>68</v>
      </c>
      <c r="C73" s="32" t="s">
        <v>84</v>
      </c>
      <c r="D73" s="43" t="n">
        <v>10</v>
      </c>
      <c r="E73" s="44" t="s">
        <v>71</v>
      </c>
      <c r="F73" s="78" t="s">
        <v>82</v>
      </c>
      <c r="G73" s="73"/>
      <c r="H73" s="73"/>
      <c r="I73" s="73"/>
      <c r="J73" s="73"/>
      <c r="K73" s="73"/>
      <c r="L73" s="45" t="n">
        <f aca="false">D73*N73</f>
        <v>90</v>
      </c>
      <c r="M73" s="45" t="n">
        <f aca="false">D73*O73</f>
        <v>99</v>
      </c>
      <c r="N73" s="46" t="n">
        <v>9</v>
      </c>
      <c r="O73" s="45" t="n">
        <f aca="false">N73*1.1</f>
        <v>9.9</v>
      </c>
      <c r="P73" s="37" t="n">
        <v>6.7</v>
      </c>
      <c r="Q73" s="47" t="n">
        <f aca="false">D73*P73</f>
        <v>67</v>
      </c>
      <c r="R73" s="48" t="str">
        <f aca="false">IF(ISNUMBER(P73), IF(P73&gt;O73,"NEVYHOVUJE","VYHOVUJE")," ")</f>
        <v>VYHOVUJE</v>
      </c>
      <c r="T73" s="40"/>
    </row>
    <row r="74" customFormat="false" ht="36.75" hidden="false" customHeight="true" outlineLevel="0" collapsed="false">
      <c r="A74" s="41"/>
      <c r="B74" s="42" t="n">
        <v>69</v>
      </c>
      <c r="C74" s="32" t="s">
        <v>93</v>
      </c>
      <c r="D74" s="43" t="n">
        <v>2</v>
      </c>
      <c r="E74" s="44" t="s">
        <v>36</v>
      </c>
      <c r="F74" s="78" t="s">
        <v>94</v>
      </c>
      <c r="G74" s="73"/>
      <c r="H74" s="73"/>
      <c r="I74" s="73"/>
      <c r="J74" s="73"/>
      <c r="K74" s="73"/>
      <c r="L74" s="45" t="n">
        <f aca="false">D74*N74</f>
        <v>12</v>
      </c>
      <c r="M74" s="45" t="n">
        <f aca="false">D74*O74</f>
        <v>13.2</v>
      </c>
      <c r="N74" s="46" t="n">
        <v>6</v>
      </c>
      <c r="O74" s="45" t="n">
        <f aca="false">N74*1.1</f>
        <v>6.6</v>
      </c>
      <c r="P74" s="37" t="n">
        <v>4.4</v>
      </c>
      <c r="Q74" s="47" t="n">
        <f aca="false">D74*P74</f>
        <v>8.8</v>
      </c>
      <c r="R74" s="48" t="str">
        <f aca="false">IF(ISNUMBER(P74), IF(P74&gt;O74,"NEVYHOVUJE","VYHOVUJE")," ")</f>
        <v>VYHOVUJE</v>
      </c>
      <c r="T74" s="40"/>
    </row>
    <row r="75" customFormat="false" ht="72" hidden="false" customHeight="true" outlineLevel="0" collapsed="false">
      <c r="A75" s="41"/>
      <c r="B75" s="42" t="n">
        <v>70</v>
      </c>
      <c r="C75" s="32" t="s">
        <v>154</v>
      </c>
      <c r="D75" s="43" t="n">
        <v>5</v>
      </c>
      <c r="E75" s="44" t="s">
        <v>24</v>
      </c>
      <c r="F75" s="78" t="s">
        <v>155</v>
      </c>
      <c r="G75" s="73"/>
      <c r="H75" s="73"/>
      <c r="I75" s="73"/>
      <c r="J75" s="73"/>
      <c r="K75" s="73"/>
      <c r="L75" s="45" t="n">
        <f aca="false">D75*N75</f>
        <v>175</v>
      </c>
      <c r="M75" s="45" t="n">
        <f aca="false">D75*O75</f>
        <v>192.5</v>
      </c>
      <c r="N75" s="46" t="n">
        <v>35</v>
      </c>
      <c r="O75" s="45" t="n">
        <f aca="false">N75*1.1</f>
        <v>38.5</v>
      </c>
      <c r="P75" s="37" t="n">
        <v>20.25</v>
      </c>
      <c r="Q75" s="47" t="n">
        <f aca="false">D75*P75</f>
        <v>101.25</v>
      </c>
      <c r="R75" s="48" t="str">
        <f aca="false">IF(ISNUMBER(P75), IF(P75&gt;O75,"NEVYHOVUJE","VYHOVUJE")," ")</f>
        <v>VYHOVUJE</v>
      </c>
      <c r="T75" s="40"/>
    </row>
    <row r="76" customFormat="false" ht="148.5" hidden="false" customHeight="true" outlineLevel="0" collapsed="false">
      <c r="A76" s="41"/>
      <c r="B76" s="55" t="n">
        <v>71</v>
      </c>
      <c r="C76" s="66" t="s">
        <v>38</v>
      </c>
      <c r="D76" s="67" t="n">
        <v>1</v>
      </c>
      <c r="E76" s="79" t="s">
        <v>36</v>
      </c>
      <c r="F76" s="78" t="s">
        <v>39</v>
      </c>
      <c r="G76" s="73"/>
      <c r="H76" s="73"/>
      <c r="I76" s="73"/>
      <c r="J76" s="73"/>
      <c r="K76" s="73"/>
      <c r="L76" s="59" t="n">
        <f aca="false">D76*N76</f>
        <v>155</v>
      </c>
      <c r="M76" s="59" t="n">
        <f aca="false">D76*O76</f>
        <v>170.5</v>
      </c>
      <c r="N76" s="80" t="n">
        <v>155</v>
      </c>
      <c r="O76" s="59" t="n">
        <f aca="false">N76*1.1</f>
        <v>170.5</v>
      </c>
      <c r="P76" s="60" t="n">
        <v>125</v>
      </c>
      <c r="Q76" s="61" t="n">
        <f aca="false">D76*P76</f>
        <v>125</v>
      </c>
      <c r="R76" s="62" t="str">
        <f aca="false">IF(ISNUMBER(P76), IF(P76&gt;O76,"NEVYHOVUJE","VYHOVUJE")," ")</f>
        <v>VYHOVUJE</v>
      </c>
      <c r="T76" s="40"/>
    </row>
    <row r="77" customFormat="false" ht="74.25" hidden="false" customHeight="true" outlineLevel="0" collapsed="false">
      <c r="A77" s="41" t="s">
        <v>156</v>
      </c>
      <c r="B77" s="28" t="n">
        <v>72</v>
      </c>
      <c r="C77" s="81" t="s">
        <v>157</v>
      </c>
      <c r="D77" s="82" t="n">
        <v>3</v>
      </c>
      <c r="E77" s="83" t="s">
        <v>24</v>
      </c>
      <c r="F77" s="84" t="s">
        <v>158</v>
      </c>
      <c r="G77" s="33" t="s">
        <v>26</v>
      </c>
      <c r="H77" s="33" t="s">
        <v>136</v>
      </c>
      <c r="I77" s="33" t="s">
        <v>159</v>
      </c>
      <c r="J77" s="33" t="s">
        <v>160</v>
      </c>
      <c r="K77" s="33" t="s">
        <v>161</v>
      </c>
      <c r="L77" s="35" t="n">
        <f aca="false">D77*N77</f>
        <v>129</v>
      </c>
      <c r="M77" s="35" t="n">
        <f aca="false">D77*O77</f>
        <v>141.9</v>
      </c>
      <c r="N77" s="35" t="n">
        <v>43</v>
      </c>
      <c r="O77" s="35" t="n">
        <f aca="false">N77*1.1</f>
        <v>47.3</v>
      </c>
      <c r="P77" s="37" t="n">
        <v>27.95</v>
      </c>
      <c r="Q77" s="38" t="n">
        <f aca="false">D77*P77</f>
        <v>83.85</v>
      </c>
      <c r="R77" s="39" t="str">
        <f aca="false">IF(ISNUMBER(P77), IF(P77&gt;O77,"NEVYHOVUJE","VYHOVUJE")," ")</f>
        <v>VYHOVUJE</v>
      </c>
      <c r="T77" s="40"/>
    </row>
    <row r="78" customFormat="false" ht="28.5" hidden="false" customHeight="false" outlineLevel="0" collapsed="false">
      <c r="A78" s="41"/>
      <c r="B78" s="42" t="n">
        <v>73</v>
      </c>
      <c r="C78" s="78" t="s">
        <v>162</v>
      </c>
      <c r="D78" s="52" t="n">
        <v>3</v>
      </c>
      <c r="E78" s="85" t="s">
        <v>24</v>
      </c>
      <c r="F78" s="78" t="s">
        <v>163</v>
      </c>
      <c r="G78" s="33"/>
      <c r="H78" s="33"/>
      <c r="I78" s="33"/>
      <c r="J78" s="33"/>
      <c r="K78" s="33"/>
      <c r="L78" s="45" t="n">
        <f aca="false">D78*N78</f>
        <v>27</v>
      </c>
      <c r="M78" s="45" t="n">
        <f aca="false">D78*O78</f>
        <v>29.7</v>
      </c>
      <c r="N78" s="45" t="n">
        <v>9</v>
      </c>
      <c r="O78" s="45" t="n">
        <f aca="false">N78*1.1</f>
        <v>9.9</v>
      </c>
      <c r="P78" s="37" t="n">
        <v>4</v>
      </c>
      <c r="Q78" s="47" t="n">
        <f aca="false">D78*P78</f>
        <v>12</v>
      </c>
      <c r="R78" s="48" t="str">
        <f aca="false">IF(ISNUMBER(P78), IF(P78&gt;O78,"NEVYHOVUJE","VYHOVUJE")," ")</f>
        <v>VYHOVUJE</v>
      </c>
      <c r="T78" s="40"/>
    </row>
    <row r="79" customFormat="false" ht="14.25" hidden="false" customHeight="false" outlineLevel="0" collapsed="false">
      <c r="A79" s="41"/>
      <c r="B79" s="42" t="n">
        <v>74</v>
      </c>
      <c r="C79" s="78" t="s">
        <v>164</v>
      </c>
      <c r="D79" s="52" t="n">
        <v>2</v>
      </c>
      <c r="E79" s="85" t="s">
        <v>24</v>
      </c>
      <c r="F79" s="78" t="s">
        <v>165</v>
      </c>
      <c r="G79" s="33"/>
      <c r="H79" s="33"/>
      <c r="I79" s="33"/>
      <c r="J79" s="33"/>
      <c r="K79" s="33"/>
      <c r="L79" s="45" t="n">
        <f aca="false">D79*N79</f>
        <v>16</v>
      </c>
      <c r="M79" s="45" t="n">
        <f aca="false">D79*O79</f>
        <v>17.6</v>
      </c>
      <c r="N79" s="45" t="n">
        <v>8</v>
      </c>
      <c r="O79" s="45" t="n">
        <f aca="false">N79*1.1</f>
        <v>8.8</v>
      </c>
      <c r="P79" s="37" t="n">
        <v>5.8</v>
      </c>
      <c r="Q79" s="47" t="n">
        <f aca="false">D79*P79</f>
        <v>11.6</v>
      </c>
      <c r="R79" s="48" t="str">
        <f aca="false">IF(ISNUMBER(P79), IF(P79&gt;O79,"NEVYHOVUJE","VYHOVUJE")," ")</f>
        <v>VYHOVUJE</v>
      </c>
      <c r="T79" s="40"/>
    </row>
    <row r="80" customFormat="false" ht="57" hidden="false" customHeight="false" outlineLevel="0" collapsed="false">
      <c r="A80" s="41"/>
      <c r="B80" s="42" t="n">
        <v>75</v>
      </c>
      <c r="C80" s="78" t="s">
        <v>166</v>
      </c>
      <c r="D80" s="52" t="n">
        <v>4</v>
      </c>
      <c r="E80" s="85" t="s">
        <v>24</v>
      </c>
      <c r="F80" s="78" t="s">
        <v>167</v>
      </c>
      <c r="G80" s="33"/>
      <c r="H80" s="33"/>
      <c r="I80" s="33"/>
      <c r="J80" s="33"/>
      <c r="K80" s="33"/>
      <c r="L80" s="45" t="n">
        <f aca="false">D80*N80</f>
        <v>140</v>
      </c>
      <c r="M80" s="45" t="n">
        <f aca="false">D80*O80</f>
        <v>154</v>
      </c>
      <c r="N80" s="45" t="n">
        <v>35</v>
      </c>
      <c r="O80" s="45" t="n">
        <f aca="false">N80*1.1</f>
        <v>38.5</v>
      </c>
      <c r="P80" s="37" t="n">
        <v>30.5</v>
      </c>
      <c r="Q80" s="47" t="n">
        <f aca="false">D80*P80</f>
        <v>122</v>
      </c>
      <c r="R80" s="48" t="str">
        <f aca="false">IF(ISNUMBER(P80), IF(P80&gt;O80,"NEVYHOVUJE","VYHOVUJE")," ")</f>
        <v>VYHOVUJE</v>
      </c>
      <c r="T80" s="40"/>
    </row>
    <row r="81" customFormat="false" ht="55.5" hidden="false" customHeight="true" outlineLevel="0" collapsed="false">
      <c r="A81" s="41"/>
      <c r="B81" s="42" t="n">
        <v>76</v>
      </c>
      <c r="C81" s="78" t="s">
        <v>168</v>
      </c>
      <c r="D81" s="52" t="n">
        <v>5</v>
      </c>
      <c r="E81" s="85" t="s">
        <v>24</v>
      </c>
      <c r="F81" s="78" t="s">
        <v>169</v>
      </c>
      <c r="G81" s="33"/>
      <c r="H81" s="33"/>
      <c r="I81" s="33"/>
      <c r="J81" s="33"/>
      <c r="K81" s="33"/>
      <c r="L81" s="45" t="n">
        <f aca="false">D81*N81</f>
        <v>250</v>
      </c>
      <c r="M81" s="45" t="n">
        <f aca="false">D81*O81</f>
        <v>275</v>
      </c>
      <c r="N81" s="45" t="n">
        <v>50</v>
      </c>
      <c r="O81" s="45" t="n">
        <f aca="false">N81*1.1</f>
        <v>55</v>
      </c>
      <c r="P81" s="37" t="n">
        <v>24.4</v>
      </c>
      <c r="Q81" s="47" t="n">
        <f aca="false">D81*P81</f>
        <v>122</v>
      </c>
      <c r="R81" s="48" t="str">
        <f aca="false">IF(ISNUMBER(P81), IF(P81&gt;O81,"NEVYHOVUJE","VYHOVUJE")," ")</f>
        <v>VYHOVUJE</v>
      </c>
      <c r="T81" s="40"/>
    </row>
    <row r="82" customFormat="false" ht="64.5" hidden="false" customHeight="true" outlineLevel="0" collapsed="false">
      <c r="A82" s="41"/>
      <c r="B82" s="42" t="n">
        <v>77</v>
      </c>
      <c r="C82" s="78" t="s">
        <v>170</v>
      </c>
      <c r="D82" s="52" t="n">
        <v>6</v>
      </c>
      <c r="E82" s="85" t="s">
        <v>24</v>
      </c>
      <c r="F82" s="78" t="s">
        <v>171</v>
      </c>
      <c r="G82" s="33"/>
      <c r="H82" s="33"/>
      <c r="I82" s="33"/>
      <c r="J82" s="33"/>
      <c r="K82" s="33"/>
      <c r="L82" s="45" t="n">
        <f aca="false">D82*N82</f>
        <v>210</v>
      </c>
      <c r="M82" s="45" t="n">
        <f aca="false">D82*O82</f>
        <v>231</v>
      </c>
      <c r="N82" s="45" t="n">
        <v>35</v>
      </c>
      <c r="O82" s="45" t="n">
        <f aca="false">N82*1.1</f>
        <v>38.5</v>
      </c>
      <c r="P82" s="37" t="n">
        <v>28.5</v>
      </c>
      <c r="Q82" s="47" t="n">
        <f aca="false">D82*P82</f>
        <v>171</v>
      </c>
      <c r="R82" s="48" t="str">
        <f aca="false">IF(ISNUMBER(P82), IF(P82&gt;O82,"NEVYHOVUJE","VYHOVUJE")," ")</f>
        <v>VYHOVUJE</v>
      </c>
      <c r="T82" s="40"/>
    </row>
    <row r="83" customFormat="false" ht="21" hidden="false" customHeight="true" outlineLevel="0" collapsed="false">
      <c r="A83" s="41"/>
      <c r="B83" s="42" t="n">
        <v>78</v>
      </c>
      <c r="C83" s="78" t="s">
        <v>172</v>
      </c>
      <c r="D83" s="52" t="n">
        <v>1</v>
      </c>
      <c r="E83" s="85" t="s">
        <v>24</v>
      </c>
      <c r="F83" s="78" t="s">
        <v>173</v>
      </c>
      <c r="G83" s="33"/>
      <c r="H83" s="33"/>
      <c r="I83" s="33"/>
      <c r="J83" s="33"/>
      <c r="K83" s="33"/>
      <c r="L83" s="45" t="n">
        <f aca="false">D83*N83</f>
        <v>28</v>
      </c>
      <c r="M83" s="45" t="n">
        <f aca="false">D83*O83</f>
        <v>30.8</v>
      </c>
      <c r="N83" s="45" t="n">
        <v>28</v>
      </c>
      <c r="O83" s="45" t="n">
        <f aca="false">N83*1.1</f>
        <v>30.8</v>
      </c>
      <c r="P83" s="37" t="n">
        <v>18.3</v>
      </c>
      <c r="Q83" s="47" t="n">
        <f aca="false">D83*P83</f>
        <v>18.3</v>
      </c>
      <c r="R83" s="48" t="str">
        <f aca="false">IF(ISNUMBER(P83), IF(P83&gt;O83,"NEVYHOVUJE","VYHOVUJE")," ")</f>
        <v>VYHOVUJE</v>
      </c>
      <c r="T83" s="40"/>
    </row>
    <row r="84" customFormat="false" ht="33.75" hidden="false" customHeight="true" outlineLevel="0" collapsed="false">
      <c r="A84" s="41"/>
      <c r="B84" s="42" t="n">
        <v>79</v>
      </c>
      <c r="C84" s="78" t="s">
        <v>174</v>
      </c>
      <c r="D84" s="52" t="n">
        <v>20</v>
      </c>
      <c r="E84" s="85" t="s">
        <v>24</v>
      </c>
      <c r="F84" s="78" t="s">
        <v>175</v>
      </c>
      <c r="G84" s="33"/>
      <c r="H84" s="33"/>
      <c r="I84" s="33"/>
      <c r="J84" s="33"/>
      <c r="K84" s="33"/>
      <c r="L84" s="45" t="n">
        <f aca="false">D84*N84</f>
        <v>70</v>
      </c>
      <c r="M84" s="45" t="n">
        <f aca="false">D84*O84</f>
        <v>77</v>
      </c>
      <c r="N84" s="45" t="n">
        <v>3.5</v>
      </c>
      <c r="O84" s="45" t="n">
        <f aca="false">N84*1.1</f>
        <v>3.85</v>
      </c>
      <c r="P84" s="37" t="n">
        <v>1.85</v>
      </c>
      <c r="Q84" s="47" t="n">
        <f aca="false">D84*P84</f>
        <v>37</v>
      </c>
      <c r="R84" s="48" t="str">
        <f aca="false">IF(ISNUMBER(P84), IF(P84&gt;O84,"NEVYHOVUJE","VYHOVUJE")," ")</f>
        <v>VYHOVUJE</v>
      </c>
      <c r="T84" s="40"/>
    </row>
    <row r="85" customFormat="false" ht="35.25" hidden="false" customHeight="true" outlineLevel="0" collapsed="false">
      <c r="A85" s="41"/>
      <c r="B85" s="42" t="n">
        <v>80</v>
      </c>
      <c r="C85" s="78" t="s">
        <v>176</v>
      </c>
      <c r="D85" s="52" t="n">
        <v>20</v>
      </c>
      <c r="E85" s="85" t="s">
        <v>24</v>
      </c>
      <c r="F85" s="78" t="s">
        <v>175</v>
      </c>
      <c r="G85" s="33"/>
      <c r="H85" s="33"/>
      <c r="I85" s="33"/>
      <c r="J85" s="33"/>
      <c r="K85" s="33"/>
      <c r="L85" s="45" t="n">
        <f aca="false">D85*N85</f>
        <v>70</v>
      </c>
      <c r="M85" s="45" t="n">
        <f aca="false">D85*O85</f>
        <v>77</v>
      </c>
      <c r="N85" s="45" t="n">
        <v>3.5</v>
      </c>
      <c r="O85" s="45" t="n">
        <f aca="false">N85*1.1</f>
        <v>3.85</v>
      </c>
      <c r="P85" s="37" t="n">
        <v>1.85</v>
      </c>
      <c r="Q85" s="47" t="n">
        <f aca="false">D85*P85</f>
        <v>37</v>
      </c>
      <c r="R85" s="48" t="str">
        <f aca="false">IF(ISNUMBER(P85), IF(P85&gt;O85,"NEVYHOVUJE","VYHOVUJE")," ")</f>
        <v>VYHOVUJE</v>
      </c>
      <c r="T85" s="40"/>
    </row>
    <row r="86" customFormat="false" ht="36.75" hidden="false" customHeight="true" outlineLevel="0" collapsed="false">
      <c r="A86" s="41"/>
      <c r="B86" s="42" t="n">
        <v>81</v>
      </c>
      <c r="C86" s="78" t="s">
        <v>177</v>
      </c>
      <c r="D86" s="52" t="n">
        <v>20</v>
      </c>
      <c r="E86" s="85" t="s">
        <v>24</v>
      </c>
      <c r="F86" s="78" t="s">
        <v>178</v>
      </c>
      <c r="G86" s="33"/>
      <c r="H86" s="33"/>
      <c r="I86" s="33"/>
      <c r="J86" s="33"/>
      <c r="K86" s="33"/>
      <c r="L86" s="45" t="n">
        <f aca="false">D86*N86</f>
        <v>60</v>
      </c>
      <c r="M86" s="45" t="n">
        <f aca="false">D86*O86</f>
        <v>66</v>
      </c>
      <c r="N86" s="45" t="n">
        <v>3</v>
      </c>
      <c r="O86" s="45" t="n">
        <f aca="false">N86*1.1</f>
        <v>3.3</v>
      </c>
      <c r="P86" s="37" t="n">
        <v>2.25</v>
      </c>
      <c r="Q86" s="47" t="n">
        <f aca="false">D86*P86</f>
        <v>45</v>
      </c>
      <c r="R86" s="48" t="str">
        <f aca="false">IF(ISNUMBER(P86), IF(P86&gt;O86,"NEVYHOVUJE","VYHOVUJE")," ")</f>
        <v>VYHOVUJE</v>
      </c>
      <c r="T86" s="40"/>
    </row>
    <row r="87" customFormat="false" ht="25.5" hidden="false" customHeight="true" outlineLevel="0" collapsed="false">
      <c r="A87" s="41"/>
      <c r="B87" s="42" t="n">
        <v>82</v>
      </c>
      <c r="C87" s="78" t="s">
        <v>179</v>
      </c>
      <c r="D87" s="52" t="n">
        <v>7</v>
      </c>
      <c r="E87" s="85" t="s">
        <v>36</v>
      </c>
      <c r="F87" s="78" t="s">
        <v>180</v>
      </c>
      <c r="G87" s="33"/>
      <c r="H87" s="33"/>
      <c r="I87" s="33"/>
      <c r="J87" s="33"/>
      <c r="K87" s="33"/>
      <c r="L87" s="45" t="n">
        <f aca="false">D87*N87</f>
        <v>420</v>
      </c>
      <c r="M87" s="45" t="n">
        <f aca="false">D87*O87</f>
        <v>462</v>
      </c>
      <c r="N87" s="45" t="n">
        <v>60</v>
      </c>
      <c r="O87" s="45" t="n">
        <f aca="false">N87*1.1</f>
        <v>66</v>
      </c>
      <c r="P87" s="37" t="n">
        <v>43</v>
      </c>
      <c r="Q87" s="47" t="n">
        <f aca="false">D87*P87</f>
        <v>301</v>
      </c>
      <c r="R87" s="48" t="str">
        <f aca="false">IF(ISNUMBER(P87), IF(P87&gt;O87,"NEVYHOVUJE","VYHOVUJE")," ")</f>
        <v>VYHOVUJE</v>
      </c>
      <c r="T87" s="40"/>
    </row>
    <row r="88" customFormat="false" ht="44.25" hidden="false" customHeight="true" outlineLevel="0" collapsed="false">
      <c r="A88" s="41"/>
      <c r="B88" s="42" t="n">
        <v>83</v>
      </c>
      <c r="C88" s="78" t="s">
        <v>181</v>
      </c>
      <c r="D88" s="52" t="n">
        <v>13</v>
      </c>
      <c r="E88" s="85" t="s">
        <v>36</v>
      </c>
      <c r="F88" s="78" t="s">
        <v>182</v>
      </c>
      <c r="G88" s="33"/>
      <c r="H88" s="33"/>
      <c r="I88" s="33"/>
      <c r="J88" s="33"/>
      <c r="K88" s="33"/>
      <c r="L88" s="45" t="n">
        <f aca="false">D88*N88</f>
        <v>481</v>
      </c>
      <c r="M88" s="45" t="n">
        <f aca="false">D88*O88</f>
        <v>529.1</v>
      </c>
      <c r="N88" s="45" t="n">
        <v>37</v>
      </c>
      <c r="O88" s="45" t="n">
        <f aca="false">N88*1.1</f>
        <v>40.7</v>
      </c>
      <c r="P88" s="37" t="n">
        <v>34.5</v>
      </c>
      <c r="Q88" s="47" t="n">
        <f aca="false">D88*P88</f>
        <v>448.5</v>
      </c>
      <c r="R88" s="48" t="str">
        <f aca="false">IF(ISNUMBER(P88), IF(P88&gt;O88,"NEVYHOVUJE","VYHOVUJE")," ")</f>
        <v>VYHOVUJE</v>
      </c>
      <c r="T88" s="40"/>
    </row>
    <row r="89" customFormat="false" ht="46.5" hidden="false" customHeight="true" outlineLevel="0" collapsed="false">
      <c r="A89" s="41"/>
      <c r="B89" s="42" t="n">
        <v>84</v>
      </c>
      <c r="C89" s="78" t="s">
        <v>183</v>
      </c>
      <c r="D89" s="52" t="n">
        <v>2</v>
      </c>
      <c r="E89" s="85" t="s">
        <v>36</v>
      </c>
      <c r="F89" s="78" t="s">
        <v>182</v>
      </c>
      <c r="G89" s="33"/>
      <c r="H89" s="33"/>
      <c r="I89" s="33"/>
      <c r="J89" s="33"/>
      <c r="K89" s="33"/>
      <c r="L89" s="45" t="n">
        <f aca="false">D89*N89</f>
        <v>74</v>
      </c>
      <c r="M89" s="45" t="n">
        <f aca="false">D89*O89</f>
        <v>81.4</v>
      </c>
      <c r="N89" s="45" t="n">
        <v>37</v>
      </c>
      <c r="O89" s="45" t="n">
        <f aca="false">N89*1.1</f>
        <v>40.7</v>
      </c>
      <c r="P89" s="37" t="n">
        <v>32.4</v>
      </c>
      <c r="Q89" s="47" t="n">
        <f aca="false">D89*P89</f>
        <v>64.8</v>
      </c>
      <c r="R89" s="48" t="str">
        <f aca="false">IF(ISNUMBER(P89), IF(P89&gt;O89,"NEVYHOVUJE","VYHOVUJE")," ")</f>
        <v>VYHOVUJE</v>
      </c>
      <c r="T89" s="40"/>
    </row>
    <row r="90" customFormat="false" ht="38.25" hidden="false" customHeight="true" outlineLevel="0" collapsed="false">
      <c r="A90" s="41"/>
      <c r="B90" s="42" t="n">
        <v>85</v>
      </c>
      <c r="C90" s="78" t="s">
        <v>184</v>
      </c>
      <c r="D90" s="52" t="n">
        <v>1</v>
      </c>
      <c r="E90" s="85" t="s">
        <v>36</v>
      </c>
      <c r="F90" s="78" t="s">
        <v>185</v>
      </c>
      <c r="G90" s="33"/>
      <c r="H90" s="33"/>
      <c r="I90" s="33"/>
      <c r="J90" s="33"/>
      <c r="K90" s="33"/>
      <c r="L90" s="45" t="n">
        <f aca="false">D90*N90</f>
        <v>200</v>
      </c>
      <c r="M90" s="45" t="n">
        <f aca="false">D90*O90</f>
        <v>220</v>
      </c>
      <c r="N90" s="45" t="n">
        <v>200</v>
      </c>
      <c r="O90" s="45" t="n">
        <f aca="false">N90*1.1</f>
        <v>220</v>
      </c>
      <c r="P90" s="37" t="n">
        <v>78.8</v>
      </c>
      <c r="Q90" s="47" t="n">
        <f aca="false">D90*P90</f>
        <v>78.8</v>
      </c>
      <c r="R90" s="48" t="str">
        <f aca="false">IF(ISNUMBER(P90), IF(P90&gt;O90,"NEVYHOVUJE","VYHOVUJE")," ")</f>
        <v>VYHOVUJE</v>
      </c>
      <c r="T90" s="40"/>
    </row>
    <row r="91" customFormat="false" ht="42.75" hidden="false" customHeight="false" outlineLevel="0" collapsed="false">
      <c r="A91" s="41"/>
      <c r="B91" s="42" t="n">
        <v>86</v>
      </c>
      <c r="C91" s="78" t="s">
        <v>186</v>
      </c>
      <c r="D91" s="52" t="n">
        <v>1</v>
      </c>
      <c r="E91" s="85" t="s">
        <v>36</v>
      </c>
      <c r="F91" s="78" t="s">
        <v>187</v>
      </c>
      <c r="G91" s="33"/>
      <c r="H91" s="33"/>
      <c r="I91" s="33"/>
      <c r="J91" s="33"/>
      <c r="K91" s="33"/>
      <c r="L91" s="45" t="n">
        <f aca="false">D91*N91</f>
        <v>300</v>
      </c>
      <c r="M91" s="45" t="n">
        <f aca="false">D91*O91</f>
        <v>330</v>
      </c>
      <c r="N91" s="45" t="n">
        <v>300</v>
      </c>
      <c r="O91" s="45" t="n">
        <f aca="false">N91*1.1</f>
        <v>330</v>
      </c>
      <c r="P91" s="37" t="n">
        <v>107</v>
      </c>
      <c r="Q91" s="47" t="n">
        <f aca="false">D91*P91</f>
        <v>107</v>
      </c>
      <c r="R91" s="48" t="str">
        <f aca="false">IF(ISNUMBER(P91), IF(P91&gt;O91,"NEVYHOVUJE","VYHOVUJE")," ")</f>
        <v>VYHOVUJE</v>
      </c>
      <c r="T91" s="40"/>
    </row>
    <row r="92" customFormat="false" ht="28.5" hidden="false" customHeight="false" outlineLevel="0" collapsed="false">
      <c r="A92" s="41"/>
      <c r="B92" s="42" t="n">
        <v>87</v>
      </c>
      <c r="C92" s="78" t="s">
        <v>188</v>
      </c>
      <c r="D92" s="52" t="n">
        <v>1</v>
      </c>
      <c r="E92" s="85" t="s">
        <v>36</v>
      </c>
      <c r="F92" s="78" t="s">
        <v>143</v>
      </c>
      <c r="G92" s="33"/>
      <c r="H92" s="33"/>
      <c r="I92" s="33"/>
      <c r="J92" s="33"/>
      <c r="K92" s="33"/>
      <c r="L92" s="45" t="n">
        <f aca="false">D92*N92</f>
        <v>150</v>
      </c>
      <c r="M92" s="45" t="n">
        <f aca="false">D92*O92</f>
        <v>165</v>
      </c>
      <c r="N92" s="45" t="n">
        <v>150</v>
      </c>
      <c r="O92" s="45" t="n">
        <f aca="false">N92*1.1</f>
        <v>165</v>
      </c>
      <c r="P92" s="37" t="n">
        <v>72.3</v>
      </c>
      <c r="Q92" s="47" t="n">
        <f aca="false">D92*P92</f>
        <v>72.3</v>
      </c>
      <c r="R92" s="48" t="str">
        <f aca="false">IF(ISNUMBER(P92), IF(P92&gt;O92,"NEVYHOVUJE","VYHOVUJE")," ")</f>
        <v>VYHOVUJE</v>
      </c>
      <c r="T92" s="40"/>
    </row>
    <row r="93" customFormat="false" ht="28.5" hidden="false" customHeight="false" outlineLevel="0" collapsed="false">
      <c r="A93" s="41"/>
      <c r="B93" s="42" t="n">
        <v>88</v>
      </c>
      <c r="C93" s="78" t="s">
        <v>189</v>
      </c>
      <c r="D93" s="52" t="n">
        <v>1</v>
      </c>
      <c r="E93" s="85" t="s">
        <v>36</v>
      </c>
      <c r="F93" s="78" t="s">
        <v>143</v>
      </c>
      <c r="G93" s="33"/>
      <c r="H93" s="33"/>
      <c r="I93" s="33"/>
      <c r="J93" s="33"/>
      <c r="K93" s="33"/>
      <c r="L93" s="45" t="n">
        <f aca="false">D93*N93</f>
        <v>200</v>
      </c>
      <c r="M93" s="45" t="n">
        <f aca="false">D93*O93</f>
        <v>220</v>
      </c>
      <c r="N93" s="45" t="n">
        <v>200</v>
      </c>
      <c r="O93" s="45" t="n">
        <f aca="false">N93*1.1</f>
        <v>220</v>
      </c>
      <c r="P93" s="37" t="n">
        <v>84.2</v>
      </c>
      <c r="Q93" s="47" t="n">
        <f aca="false">D93*P93</f>
        <v>84.2</v>
      </c>
      <c r="R93" s="48" t="str">
        <f aca="false">IF(ISNUMBER(P93), IF(P93&gt;O93,"NEVYHOVUJE","VYHOVUJE")," ")</f>
        <v>VYHOVUJE</v>
      </c>
      <c r="T93" s="40"/>
    </row>
    <row r="94" customFormat="false" ht="42.75" hidden="false" customHeight="false" outlineLevel="0" collapsed="false">
      <c r="A94" s="41"/>
      <c r="B94" s="42" t="n">
        <v>89</v>
      </c>
      <c r="C94" s="78" t="s">
        <v>35</v>
      </c>
      <c r="D94" s="52" t="n">
        <v>4</v>
      </c>
      <c r="E94" s="85" t="s">
        <v>36</v>
      </c>
      <c r="F94" s="78" t="s">
        <v>37</v>
      </c>
      <c r="G94" s="33"/>
      <c r="H94" s="33"/>
      <c r="I94" s="33"/>
      <c r="J94" s="33"/>
      <c r="K94" s="33"/>
      <c r="L94" s="45" t="n">
        <f aca="false">D94*N94</f>
        <v>56</v>
      </c>
      <c r="M94" s="45" t="n">
        <f aca="false">D94*O94</f>
        <v>61.6</v>
      </c>
      <c r="N94" s="45" t="n">
        <v>14</v>
      </c>
      <c r="O94" s="45" t="n">
        <f aca="false">N94*1.1</f>
        <v>15.4</v>
      </c>
      <c r="P94" s="37" t="n">
        <v>6</v>
      </c>
      <c r="Q94" s="47" t="n">
        <f aca="false">D94*P94</f>
        <v>24</v>
      </c>
      <c r="R94" s="48" t="str">
        <f aca="false">IF(ISNUMBER(P94), IF(P94&gt;O94,"NEVYHOVUJE","VYHOVUJE")," ")</f>
        <v>VYHOVUJE</v>
      </c>
      <c r="T94" s="40"/>
    </row>
    <row r="95" customFormat="false" ht="42.75" hidden="false" customHeight="false" outlineLevel="0" collapsed="false">
      <c r="A95" s="41"/>
      <c r="B95" s="42" t="n">
        <v>90</v>
      </c>
      <c r="C95" s="78" t="s">
        <v>190</v>
      </c>
      <c r="D95" s="52" t="n">
        <v>2</v>
      </c>
      <c r="E95" s="85" t="s">
        <v>36</v>
      </c>
      <c r="F95" s="78" t="s">
        <v>191</v>
      </c>
      <c r="G95" s="33"/>
      <c r="H95" s="33"/>
      <c r="I95" s="33"/>
      <c r="J95" s="33"/>
      <c r="K95" s="33"/>
      <c r="L95" s="45" t="n">
        <f aca="false">D95*N95</f>
        <v>48</v>
      </c>
      <c r="M95" s="45" t="n">
        <f aca="false">D95*O95</f>
        <v>52.8</v>
      </c>
      <c r="N95" s="45" t="n">
        <v>24</v>
      </c>
      <c r="O95" s="45" t="n">
        <f aca="false">N95*1.1</f>
        <v>26.4</v>
      </c>
      <c r="P95" s="37" t="n">
        <v>24</v>
      </c>
      <c r="Q95" s="47" t="n">
        <f aca="false">D95*P95</f>
        <v>48</v>
      </c>
      <c r="R95" s="48" t="str">
        <f aca="false">IF(ISNUMBER(P95), IF(P95&gt;O95,"NEVYHOVUJE","VYHOVUJE")," ")</f>
        <v>VYHOVUJE</v>
      </c>
      <c r="T95" s="40"/>
    </row>
    <row r="96" customFormat="false" ht="14.25" hidden="false" customHeight="false" outlineLevel="0" collapsed="false">
      <c r="A96" s="41"/>
      <c r="B96" s="42" t="n">
        <v>91</v>
      </c>
      <c r="C96" s="78" t="s">
        <v>192</v>
      </c>
      <c r="D96" s="52" t="n">
        <v>2</v>
      </c>
      <c r="E96" s="85" t="s">
        <v>24</v>
      </c>
      <c r="F96" s="78" t="s">
        <v>193</v>
      </c>
      <c r="G96" s="33"/>
      <c r="H96" s="33"/>
      <c r="I96" s="33"/>
      <c r="J96" s="33"/>
      <c r="K96" s="33"/>
      <c r="L96" s="45" t="n">
        <f aca="false">D96*N96</f>
        <v>32</v>
      </c>
      <c r="M96" s="45" t="n">
        <f aca="false">D96*O96</f>
        <v>35.2</v>
      </c>
      <c r="N96" s="45" t="n">
        <v>16</v>
      </c>
      <c r="O96" s="45" t="n">
        <f aca="false">N96*1.1</f>
        <v>17.6</v>
      </c>
      <c r="P96" s="37" t="n">
        <v>15</v>
      </c>
      <c r="Q96" s="47" t="n">
        <f aca="false">D96*P96</f>
        <v>30</v>
      </c>
      <c r="R96" s="48" t="str">
        <f aca="false">IF(ISNUMBER(P96), IF(P96&gt;O96,"NEVYHOVUJE","VYHOVUJE")," ")</f>
        <v>VYHOVUJE</v>
      </c>
      <c r="T96" s="40"/>
    </row>
    <row r="97" customFormat="false" ht="14.25" hidden="false" customHeight="false" outlineLevel="0" collapsed="false">
      <c r="A97" s="41"/>
      <c r="B97" s="42" t="n">
        <v>92</v>
      </c>
      <c r="C97" s="78" t="s">
        <v>194</v>
      </c>
      <c r="D97" s="52" t="n">
        <v>1</v>
      </c>
      <c r="E97" s="85" t="s">
        <v>24</v>
      </c>
      <c r="F97" s="78" t="s">
        <v>193</v>
      </c>
      <c r="G97" s="33"/>
      <c r="H97" s="33"/>
      <c r="I97" s="33"/>
      <c r="J97" s="33"/>
      <c r="K97" s="33"/>
      <c r="L97" s="45" t="n">
        <f aca="false">D97*N97</f>
        <v>18</v>
      </c>
      <c r="M97" s="45" t="n">
        <f aca="false">D97*O97</f>
        <v>19.8</v>
      </c>
      <c r="N97" s="45" t="n">
        <v>18</v>
      </c>
      <c r="O97" s="45" t="n">
        <f aca="false">N97*1.1</f>
        <v>19.8</v>
      </c>
      <c r="P97" s="37" t="n">
        <v>18</v>
      </c>
      <c r="Q97" s="47" t="n">
        <f aca="false">D97*P97</f>
        <v>18</v>
      </c>
      <c r="R97" s="48" t="str">
        <f aca="false">IF(ISNUMBER(P97), IF(P97&gt;O97,"NEVYHOVUJE","VYHOVUJE")," ")</f>
        <v>VYHOVUJE</v>
      </c>
      <c r="T97" s="40"/>
    </row>
    <row r="98" customFormat="false" ht="28.5" hidden="false" customHeight="false" outlineLevel="0" collapsed="false">
      <c r="A98" s="41"/>
      <c r="B98" s="42" t="n">
        <v>93</v>
      </c>
      <c r="C98" s="78" t="s">
        <v>195</v>
      </c>
      <c r="D98" s="52" t="n">
        <v>1</v>
      </c>
      <c r="E98" s="85" t="s">
        <v>24</v>
      </c>
      <c r="F98" s="78" t="s">
        <v>115</v>
      </c>
      <c r="G98" s="33"/>
      <c r="H98" s="33"/>
      <c r="I98" s="33"/>
      <c r="J98" s="33"/>
      <c r="K98" s="33"/>
      <c r="L98" s="45" t="n">
        <f aca="false">D98*N98</f>
        <v>24</v>
      </c>
      <c r="M98" s="45" t="n">
        <f aca="false">D98*O98</f>
        <v>26.4</v>
      </c>
      <c r="N98" s="45" t="n">
        <v>24</v>
      </c>
      <c r="O98" s="45" t="n">
        <f aca="false">N98*1.1</f>
        <v>26.4</v>
      </c>
      <c r="P98" s="37" t="n">
        <v>15.4</v>
      </c>
      <c r="Q98" s="47" t="n">
        <f aca="false">D98*P98</f>
        <v>15.4</v>
      </c>
      <c r="R98" s="48" t="str">
        <f aca="false">IF(ISNUMBER(P98), IF(P98&gt;O98,"NEVYHOVUJE","VYHOVUJE")," ")</f>
        <v>VYHOVUJE</v>
      </c>
      <c r="T98" s="40"/>
    </row>
    <row r="99" customFormat="false" ht="28.5" hidden="false" customHeight="false" outlineLevel="0" collapsed="false">
      <c r="A99" s="41"/>
      <c r="B99" s="42" t="n">
        <v>94</v>
      </c>
      <c r="C99" s="78" t="s">
        <v>196</v>
      </c>
      <c r="D99" s="52" t="n">
        <v>1</v>
      </c>
      <c r="E99" s="85" t="s">
        <v>24</v>
      </c>
      <c r="F99" s="78" t="s">
        <v>197</v>
      </c>
      <c r="G99" s="33"/>
      <c r="H99" s="33"/>
      <c r="I99" s="33"/>
      <c r="J99" s="33"/>
      <c r="K99" s="33"/>
      <c r="L99" s="45" t="n">
        <f aca="false">D99*N99</f>
        <v>29</v>
      </c>
      <c r="M99" s="45" t="n">
        <f aca="false">D99*O99</f>
        <v>31.9</v>
      </c>
      <c r="N99" s="45" t="n">
        <v>29</v>
      </c>
      <c r="O99" s="45" t="n">
        <f aca="false">N99*1.1</f>
        <v>31.9</v>
      </c>
      <c r="P99" s="37" t="n">
        <v>17.3</v>
      </c>
      <c r="Q99" s="47" t="n">
        <f aca="false">D99*P99</f>
        <v>17.3</v>
      </c>
      <c r="R99" s="48" t="str">
        <f aca="false">IF(ISNUMBER(P99), IF(P99&gt;O99,"NEVYHOVUJE","VYHOVUJE")," ")</f>
        <v>VYHOVUJE</v>
      </c>
      <c r="T99" s="40"/>
    </row>
    <row r="100" customFormat="false" ht="41.25" hidden="false" customHeight="true" outlineLevel="0" collapsed="false">
      <c r="A100" s="41"/>
      <c r="B100" s="42" t="n">
        <v>95</v>
      </c>
      <c r="C100" s="78" t="s">
        <v>198</v>
      </c>
      <c r="D100" s="52" t="n">
        <v>5</v>
      </c>
      <c r="E100" s="85" t="s">
        <v>24</v>
      </c>
      <c r="F100" s="78" t="s">
        <v>199</v>
      </c>
      <c r="G100" s="33"/>
      <c r="H100" s="33"/>
      <c r="I100" s="33"/>
      <c r="J100" s="33"/>
      <c r="K100" s="33"/>
      <c r="L100" s="45" t="n">
        <f aca="false">D100*N100</f>
        <v>10</v>
      </c>
      <c r="M100" s="45" t="n">
        <f aca="false">D100*O100</f>
        <v>11</v>
      </c>
      <c r="N100" s="45" t="n">
        <v>2</v>
      </c>
      <c r="O100" s="45" t="n">
        <f aca="false">N100*1.1</f>
        <v>2.2</v>
      </c>
      <c r="P100" s="37" t="n">
        <v>1</v>
      </c>
      <c r="Q100" s="47" t="n">
        <f aca="false">D100*P100</f>
        <v>5</v>
      </c>
      <c r="R100" s="48" t="str">
        <f aca="false">IF(ISNUMBER(P100), IF(P100&gt;O100,"NEVYHOVUJE","VYHOVUJE")," ")</f>
        <v>VYHOVUJE</v>
      </c>
      <c r="T100" s="40"/>
    </row>
    <row r="101" customFormat="false" ht="79.5" hidden="false" customHeight="true" outlineLevel="0" collapsed="false">
      <c r="A101" s="41"/>
      <c r="B101" s="42" t="n">
        <v>96</v>
      </c>
      <c r="C101" s="78" t="s">
        <v>66</v>
      </c>
      <c r="D101" s="52" t="n">
        <v>20</v>
      </c>
      <c r="E101" s="85" t="s">
        <v>24</v>
      </c>
      <c r="F101" s="78" t="s">
        <v>67</v>
      </c>
      <c r="G101" s="33"/>
      <c r="H101" s="33"/>
      <c r="I101" s="33"/>
      <c r="J101" s="33"/>
      <c r="K101" s="33"/>
      <c r="L101" s="45" t="n">
        <f aca="false">D101*N101</f>
        <v>140</v>
      </c>
      <c r="M101" s="45" t="n">
        <f aca="false">D101*O101</f>
        <v>154</v>
      </c>
      <c r="N101" s="45" t="n">
        <v>7</v>
      </c>
      <c r="O101" s="45" t="n">
        <f aca="false">N101*1.1</f>
        <v>7.7</v>
      </c>
      <c r="P101" s="37" t="n">
        <v>3.5</v>
      </c>
      <c r="Q101" s="47" t="n">
        <f aca="false">D101*P101</f>
        <v>70</v>
      </c>
      <c r="R101" s="48" t="str">
        <f aca="false">IF(ISNUMBER(P101), IF(P101&gt;O101,"NEVYHOVUJE","VYHOVUJE")," ")</f>
        <v>VYHOVUJE</v>
      </c>
      <c r="T101" s="40"/>
    </row>
    <row r="102" customFormat="false" ht="51" hidden="false" customHeight="true" outlineLevel="0" collapsed="false">
      <c r="A102" s="41"/>
      <c r="B102" s="42" t="n">
        <v>97</v>
      </c>
      <c r="C102" s="78" t="s">
        <v>200</v>
      </c>
      <c r="D102" s="52" t="n">
        <v>5</v>
      </c>
      <c r="E102" s="85" t="s">
        <v>24</v>
      </c>
      <c r="F102" s="78" t="s">
        <v>69</v>
      </c>
      <c r="G102" s="33"/>
      <c r="H102" s="33"/>
      <c r="I102" s="33"/>
      <c r="J102" s="33"/>
      <c r="K102" s="33"/>
      <c r="L102" s="45" t="n">
        <f aca="false">D102*N102</f>
        <v>45</v>
      </c>
      <c r="M102" s="45" t="n">
        <f aca="false">D102*O102</f>
        <v>49.5</v>
      </c>
      <c r="N102" s="45" t="n">
        <v>9</v>
      </c>
      <c r="O102" s="45" t="n">
        <f aca="false">N102*1.1</f>
        <v>9.9</v>
      </c>
      <c r="P102" s="37" t="n">
        <v>9</v>
      </c>
      <c r="Q102" s="47" t="n">
        <f aca="false">D102*P102</f>
        <v>45</v>
      </c>
      <c r="R102" s="48" t="str">
        <f aca="false">IF(ISNUMBER(P102), IF(P102&gt;O102,"NEVYHOVUJE","VYHOVUJE")," ")</f>
        <v>VYHOVUJE</v>
      </c>
      <c r="T102" s="40"/>
    </row>
    <row r="103" customFormat="false" ht="54" hidden="false" customHeight="true" outlineLevel="0" collapsed="false">
      <c r="A103" s="41"/>
      <c r="B103" s="42" t="n">
        <v>98</v>
      </c>
      <c r="C103" s="78" t="s">
        <v>68</v>
      </c>
      <c r="D103" s="52" t="n">
        <v>35</v>
      </c>
      <c r="E103" s="85" t="s">
        <v>24</v>
      </c>
      <c r="F103" s="78" t="s">
        <v>69</v>
      </c>
      <c r="G103" s="33"/>
      <c r="H103" s="33"/>
      <c r="I103" s="33"/>
      <c r="J103" s="33"/>
      <c r="K103" s="33"/>
      <c r="L103" s="45" t="n">
        <f aca="false">D103*N103</f>
        <v>315</v>
      </c>
      <c r="M103" s="45" t="n">
        <f aca="false">D103*O103</f>
        <v>346.5</v>
      </c>
      <c r="N103" s="45" t="n">
        <v>9</v>
      </c>
      <c r="O103" s="45" t="n">
        <f aca="false">N103*1.1</f>
        <v>9.9</v>
      </c>
      <c r="P103" s="37" t="n">
        <v>9</v>
      </c>
      <c r="Q103" s="47" t="n">
        <f aca="false">D103*P103</f>
        <v>315</v>
      </c>
      <c r="R103" s="48" t="str">
        <f aca="false">IF(ISNUMBER(P103), IF(P103&gt;O103,"NEVYHOVUJE","VYHOVUJE")," ")</f>
        <v>VYHOVUJE</v>
      </c>
      <c r="T103" s="40"/>
    </row>
    <row r="104" customFormat="false" ht="94.5" hidden="false" customHeight="true" outlineLevel="0" collapsed="false">
      <c r="A104" s="41"/>
      <c r="B104" s="42" t="n">
        <v>99</v>
      </c>
      <c r="C104" s="78" t="s">
        <v>201</v>
      </c>
      <c r="D104" s="52" t="n">
        <v>15</v>
      </c>
      <c r="E104" s="85" t="s">
        <v>24</v>
      </c>
      <c r="F104" s="78" t="s">
        <v>202</v>
      </c>
      <c r="G104" s="33"/>
      <c r="H104" s="33"/>
      <c r="I104" s="33"/>
      <c r="J104" s="33"/>
      <c r="K104" s="33"/>
      <c r="L104" s="45" t="n">
        <f aca="false">D104*N104</f>
        <v>120</v>
      </c>
      <c r="M104" s="45" t="n">
        <f aca="false">D104*O104</f>
        <v>132</v>
      </c>
      <c r="N104" s="45" t="n">
        <v>8</v>
      </c>
      <c r="O104" s="45" t="n">
        <f aca="false">N104*1.1</f>
        <v>8.8</v>
      </c>
      <c r="P104" s="37" t="n">
        <v>8</v>
      </c>
      <c r="Q104" s="47" t="n">
        <f aca="false">D104*P104</f>
        <v>120</v>
      </c>
      <c r="R104" s="48" t="str">
        <f aca="false">IF(ISNUMBER(P104), IF(P104&gt;O104,"NEVYHOVUJE","VYHOVUJE")," ")</f>
        <v>VYHOVUJE</v>
      </c>
      <c r="T104" s="40"/>
    </row>
    <row r="105" customFormat="false" ht="53.25" hidden="false" customHeight="true" outlineLevel="0" collapsed="false">
      <c r="A105" s="41"/>
      <c r="B105" s="42" t="n">
        <v>100</v>
      </c>
      <c r="C105" s="78" t="s">
        <v>203</v>
      </c>
      <c r="D105" s="52" t="n">
        <v>15</v>
      </c>
      <c r="E105" s="85" t="s">
        <v>24</v>
      </c>
      <c r="F105" s="78" t="s">
        <v>204</v>
      </c>
      <c r="G105" s="33"/>
      <c r="H105" s="33"/>
      <c r="I105" s="33"/>
      <c r="J105" s="33"/>
      <c r="K105" s="33"/>
      <c r="L105" s="45" t="n">
        <f aca="false">D105*N105</f>
        <v>180</v>
      </c>
      <c r="M105" s="45" t="n">
        <f aca="false">D105*O105</f>
        <v>198</v>
      </c>
      <c r="N105" s="45" t="n">
        <v>12</v>
      </c>
      <c r="O105" s="45" t="n">
        <f aca="false">N105*1.1</f>
        <v>13.2</v>
      </c>
      <c r="P105" s="37" t="n">
        <v>11.5</v>
      </c>
      <c r="Q105" s="47" t="n">
        <f aca="false">D105*P105</f>
        <v>172.5</v>
      </c>
      <c r="R105" s="48" t="str">
        <f aca="false">IF(ISNUMBER(P105), IF(P105&gt;O105,"NEVYHOVUJE","VYHOVUJE")," ")</f>
        <v>VYHOVUJE</v>
      </c>
      <c r="T105" s="40"/>
    </row>
    <row r="106" customFormat="false" ht="42.75" hidden="false" customHeight="false" outlineLevel="0" collapsed="false">
      <c r="A106" s="41"/>
      <c r="B106" s="42" t="n">
        <v>101</v>
      </c>
      <c r="C106" s="78" t="s">
        <v>205</v>
      </c>
      <c r="D106" s="52" t="n">
        <v>10</v>
      </c>
      <c r="E106" s="85" t="s">
        <v>150</v>
      </c>
      <c r="F106" s="78" t="s">
        <v>206</v>
      </c>
      <c r="G106" s="33"/>
      <c r="H106" s="33"/>
      <c r="I106" s="33"/>
      <c r="J106" s="33"/>
      <c r="K106" s="33"/>
      <c r="L106" s="45" t="n">
        <f aca="false">D106*N106</f>
        <v>460</v>
      </c>
      <c r="M106" s="45" t="n">
        <f aca="false">D106*O106</f>
        <v>506</v>
      </c>
      <c r="N106" s="45" t="n">
        <v>46</v>
      </c>
      <c r="O106" s="45" t="n">
        <f aca="false">N106*1.1</f>
        <v>50.6</v>
      </c>
      <c r="P106" s="37" t="n">
        <v>34.7</v>
      </c>
      <c r="Q106" s="47" t="n">
        <f aca="false">D106*P106</f>
        <v>347</v>
      </c>
      <c r="R106" s="48" t="str">
        <f aca="false">IF(ISNUMBER(P106), IF(P106&gt;O106,"NEVYHOVUJE","VYHOVUJE")," ")</f>
        <v>VYHOVUJE</v>
      </c>
      <c r="T106" s="40"/>
    </row>
    <row r="107" customFormat="false" ht="34.5" hidden="false" customHeight="true" outlineLevel="0" collapsed="false">
      <c r="A107" s="41"/>
      <c r="B107" s="42" t="n">
        <v>102</v>
      </c>
      <c r="C107" s="78" t="s">
        <v>207</v>
      </c>
      <c r="D107" s="52" t="n">
        <v>1</v>
      </c>
      <c r="E107" s="85" t="s">
        <v>150</v>
      </c>
      <c r="F107" s="78" t="s">
        <v>208</v>
      </c>
      <c r="G107" s="33"/>
      <c r="H107" s="33"/>
      <c r="I107" s="33"/>
      <c r="J107" s="33"/>
      <c r="K107" s="33"/>
      <c r="L107" s="45" t="n">
        <f aca="false">D107*N107</f>
        <v>49</v>
      </c>
      <c r="M107" s="45" t="n">
        <f aca="false">D107*O107</f>
        <v>53.9</v>
      </c>
      <c r="N107" s="45" t="n">
        <v>49</v>
      </c>
      <c r="O107" s="45" t="n">
        <f aca="false">N107*1.1</f>
        <v>53.9</v>
      </c>
      <c r="P107" s="37" t="n">
        <v>33.5</v>
      </c>
      <c r="Q107" s="47" t="n">
        <f aca="false">D107*P107</f>
        <v>33.5</v>
      </c>
      <c r="R107" s="48" t="str">
        <f aca="false">IF(ISNUMBER(P107), IF(P107&gt;O107,"NEVYHOVUJE","VYHOVUJE")," ")</f>
        <v>VYHOVUJE</v>
      </c>
      <c r="T107" s="40"/>
    </row>
    <row r="108" customFormat="false" ht="70.5" hidden="false" customHeight="true" outlineLevel="0" collapsed="false">
      <c r="A108" s="41"/>
      <c r="B108" s="42" t="n">
        <v>103</v>
      </c>
      <c r="C108" s="78" t="s">
        <v>209</v>
      </c>
      <c r="D108" s="52" t="n">
        <v>4</v>
      </c>
      <c r="E108" s="85" t="s">
        <v>24</v>
      </c>
      <c r="F108" s="78" t="s">
        <v>210</v>
      </c>
      <c r="G108" s="33"/>
      <c r="H108" s="33"/>
      <c r="I108" s="33"/>
      <c r="J108" s="33"/>
      <c r="K108" s="33"/>
      <c r="L108" s="45" t="n">
        <f aca="false">D108*N108</f>
        <v>320</v>
      </c>
      <c r="M108" s="45" t="n">
        <f aca="false">D108*O108</f>
        <v>352</v>
      </c>
      <c r="N108" s="45" t="n">
        <v>80</v>
      </c>
      <c r="O108" s="45" t="n">
        <f aca="false">N108*1.1</f>
        <v>88</v>
      </c>
      <c r="P108" s="37" t="n">
        <v>31.5</v>
      </c>
      <c r="Q108" s="47" t="n">
        <f aca="false">D108*P108</f>
        <v>126</v>
      </c>
      <c r="R108" s="48" t="str">
        <f aca="false">IF(ISNUMBER(P108), IF(P108&gt;O108,"NEVYHOVUJE","VYHOVUJE")," ")</f>
        <v>VYHOVUJE</v>
      </c>
      <c r="T108" s="40"/>
    </row>
    <row r="109" customFormat="false" ht="28.5" hidden="false" customHeight="true" outlineLevel="0" collapsed="false">
      <c r="A109" s="41"/>
      <c r="B109" s="42" t="n">
        <v>104</v>
      </c>
      <c r="C109" s="78" t="s">
        <v>211</v>
      </c>
      <c r="D109" s="52" t="n">
        <v>2</v>
      </c>
      <c r="E109" s="85" t="s">
        <v>24</v>
      </c>
      <c r="F109" s="78" t="s">
        <v>212</v>
      </c>
      <c r="G109" s="33"/>
      <c r="H109" s="33"/>
      <c r="I109" s="33"/>
      <c r="J109" s="33"/>
      <c r="K109" s="33"/>
      <c r="L109" s="45" t="n">
        <f aca="false">D109*N109</f>
        <v>106</v>
      </c>
      <c r="M109" s="45" t="n">
        <f aca="false">D109*O109</f>
        <v>116.6</v>
      </c>
      <c r="N109" s="45" t="n">
        <v>53</v>
      </c>
      <c r="O109" s="45" t="n">
        <f aca="false">N109*1.1</f>
        <v>58.3</v>
      </c>
      <c r="P109" s="37" t="n">
        <v>22.9</v>
      </c>
      <c r="Q109" s="47" t="n">
        <f aca="false">D109*P109</f>
        <v>45.8</v>
      </c>
      <c r="R109" s="48" t="str">
        <f aca="false">IF(ISNUMBER(P109), IF(P109&gt;O109,"NEVYHOVUJE","VYHOVUJE")," ")</f>
        <v>VYHOVUJE</v>
      </c>
      <c r="T109" s="40"/>
    </row>
    <row r="110" customFormat="false" ht="65.25" hidden="false" customHeight="true" outlineLevel="0" collapsed="false">
      <c r="A110" s="41"/>
      <c r="B110" s="42" t="n">
        <v>105</v>
      </c>
      <c r="C110" s="78" t="s">
        <v>213</v>
      </c>
      <c r="D110" s="52" t="n">
        <v>2</v>
      </c>
      <c r="E110" s="85" t="s">
        <v>24</v>
      </c>
      <c r="F110" s="78" t="s">
        <v>214</v>
      </c>
      <c r="G110" s="33"/>
      <c r="H110" s="33"/>
      <c r="I110" s="33"/>
      <c r="J110" s="33"/>
      <c r="K110" s="33"/>
      <c r="L110" s="45" t="n">
        <f aca="false">D110*N110</f>
        <v>90</v>
      </c>
      <c r="M110" s="45" t="n">
        <f aca="false">D110*O110</f>
        <v>99</v>
      </c>
      <c r="N110" s="45" t="n">
        <v>45</v>
      </c>
      <c r="O110" s="45" t="n">
        <f aca="false">N110*1.1</f>
        <v>49.5</v>
      </c>
      <c r="P110" s="37" t="n">
        <v>13.1</v>
      </c>
      <c r="Q110" s="47" t="n">
        <f aca="false">D110*P110</f>
        <v>26.2</v>
      </c>
      <c r="R110" s="48" t="str">
        <f aca="false">IF(ISNUMBER(P110), IF(P110&gt;O110,"NEVYHOVUJE","VYHOVUJE")," ")</f>
        <v>VYHOVUJE</v>
      </c>
      <c r="T110" s="40"/>
    </row>
    <row r="111" customFormat="false" ht="14.25" hidden="false" customHeight="false" outlineLevel="0" collapsed="false">
      <c r="A111" s="41"/>
      <c r="B111" s="42" t="n">
        <v>106</v>
      </c>
      <c r="C111" s="78" t="s">
        <v>215</v>
      </c>
      <c r="D111" s="52" t="n">
        <v>1</v>
      </c>
      <c r="E111" s="85" t="s">
        <v>24</v>
      </c>
      <c r="F111" s="78" t="s">
        <v>216</v>
      </c>
      <c r="G111" s="33"/>
      <c r="H111" s="33"/>
      <c r="I111" s="33"/>
      <c r="J111" s="33"/>
      <c r="K111" s="33"/>
      <c r="L111" s="45" t="n">
        <f aca="false">D111*N111</f>
        <v>22</v>
      </c>
      <c r="M111" s="45" t="n">
        <f aca="false">D111*O111</f>
        <v>24.2</v>
      </c>
      <c r="N111" s="45" t="n">
        <v>22</v>
      </c>
      <c r="O111" s="45" t="n">
        <f aca="false">N111*1.1</f>
        <v>24.2</v>
      </c>
      <c r="P111" s="37" t="n">
        <v>20.65</v>
      </c>
      <c r="Q111" s="47" t="n">
        <f aca="false">D111*P111</f>
        <v>20.65</v>
      </c>
      <c r="R111" s="48" t="str">
        <f aca="false">IF(ISNUMBER(P111), IF(P111&gt;O111,"NEVYHOVUJE","VYHOVUJE")," ")</f>
        <v>VYHOVUJE</v>
      </c>
      <c r="T111" s="40"/>
    </row>
    <row r="112" customFormat="false" ht="42" hidden="false" customHeight="true" outlineLevel="0" collapsed="false">
      <c r="A112" s="41"/>
      <c r="B112" s="55" t="n">
        <v>107</v>
      </c>
      <c r="C112" s="86" t="s">
        <v>217</v>
      </c>
      <c r="D112" s="57" t="n">
        <v>1</v>
      </c>
      <c r="E112" s="87" t="s">
        <v>24</v>
      </c>
      <c r="F112" s="86" t="s">
        <v>218</v>
      </c>
      <c r="G112" s="33"/>
      <c r="H112" s="33"/>
      <c r="I112" s="33"/>
      <c r="J112" s="33"/>
      <c r="K112" s="33"/>
      <c r="L112" s="59" t="n">
        <f aca="false">D112*N112</f>
        <v>1150</v>
      </c>
      <c r="M112" s="59" t="n">
        <f aca="false">D112*O112</f>
        <v>1265</v>
      </c>
      <c r="N112" s="59" t="n">
        <v>1150</v>
      </c>
      <c r="O112" s="59" t="n">
        <f aca="false">N112*1.1</f>
        <v>1265</v>
      </c>
      <c r="P112" s="60" t="n">
        <v>800</v>
      </c>
      <c r="Q112" s="61" t="n">
        <f aca="false">D112*P112</f>
        <v>800</v>
      </c>
      <c r="R112" s="62" t="str">
        <f aca="false">IF(ISNUMBER(P112), IF(P112&gt;O112,"NEVYHOVUJE","VYHOVUJE")," ")</f>
        <v>VYHOVUJE</v>
      </c>
      <c r="T112" s="40"/>
    </row>
    <row r="113" customFormat="false" ht="13.5" hidden="false" customHeight="true" outlineLevel="0" collapsed="false">
      <c r="A113" s="88"/>
      <c r="B113" s="88"/>
      <c r="C113" s="8"/>
      <c r="D113" s="89"/>
      <c r="E113" s="89"/>
      <c r="F113" s="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60.75" hidden="false" customHeight="true" outlineLevel="0" collapsed="false">
      <c r="A114" s="90"/>
      <c r="B114" s="91" t="s">
        <v>219</v>
      </c>
      <c r="C114" s="91"/>
      <c r="D114" s="91"/>
      <c r="E114" s="91"/>
      <c r="F114" s="91"/>
      <c r="G114" s="92"/>
      <c r="H114" s="92"/>
      <c r="I114" s="92"/>
      <c r="J114" s="93"/>
      <c r="K114" s="93"/>
      <c r="L114" s="93"/>
      <c r="M114" s="94"/>
      <c r="N114" s="95" t="s">
        <v>220</v>
      </c>
      <c r="O114" s="23" t="s">
        <v>221</v>
      </c>
      <c r="P114" s="26" t="s">
        <v>222</v>
      </c>
      <c r="Q114" s="26"/>
      <c r="R114" s="26"/>
      <c r="T114" s="40"/>
      <c r="U114" s="40"/>
    </row>
    <row r="115" customFormat="false" ht="33" hidden="false" customHeight="true" outlineLevel="0" collapsed="false">
      <c r="A115" s="90"/>
      <c r="B115" s="96" t="s">
        <v>223</v>
      </c>
      <c r="C115" s="96"/>
      <c r="D115" s="96"/>
      <c r="E115" s="96"/>
      <c r="F115" s="96"/>
      <c r="G115" s="97"/>
      <c r="J115" s="98"/>
      <c r="K115" s="98"/>
      <c r="L115" s="98"/>
      <c r="M115" s="99"/>
      <c r="N115" s="100" t="n">
        <f aca="false">SUM(L6:L112)</f>
        <v>39492</v>
      </c>
      <c r="O115" s="101" t="n">
        <f aca="false">SUM(M6:M112)</f>
        <v>43441.2</v>
      </c>
      <c r="P115" s="102" t="n">
        <f aca="false">SUM(Q6:Q112)</f>
        <v>29493.5</v>
      </c>
      <c r="Q115" s="102"/>
      <c r="R115" s="102"/>
    </row>
    <row r="116" customFormat="false" ht="39.75" hidden="false" customHeight="true" outlineLevel="0" collapsed="false">
      <c r="A116" s="90"/>
      <c r="H116" s="103"/>
      <c r="I116" s="103"/>
      <c r="J116" s="104"/>
      <c r="K116" s="104"/>
      <c r="L116" s="104"/>
      <c r="M116" s="105"/>
      <c r="N116" s="105"/>
      <c r="O116" s="105"/>
      <c r="P116" s="106"/>
      <c r="Q116" s="106"/>
      <c r="R116" s="106"/>
      <c r="S116" s="106"/>
    </row>
    <row r="117" customFormat="false" ht="19.5" hidden="false" customHeight="true" outlineLevel="0" collapsed="false">
      <c r="A117" s="90"/>
      <c r="J117" s="104"/>
      <c r="K117" s="104"/>
      <c r="L117" s="104"/>
      <c r="M117" s="105"/>
      <c r="N117" s="105"/>
      <c r="O117" s="107"/>
      <c r="P117" s="107"/>
      <c r="Q117" s="107"/>
      <c r="R117" s="106"/>
      <c r="S117" s="106"/>
    </row>
    <row r="118" customFormat="false" ht="71.25" hidden="false" customHeight="true" outlineLevel="0" collapsed="false">
      <c r="A118" s="90"/>
      <c r="J118" s="104"/>
      <c r="K118" s="104"/>
      <c r="L118" s="104"/>
      <c r="M118" s="105"/>
      <c r="N118" s="105"/>
      <c r="O118" s="107"/>
      <c r="P118" s="107"/>
      <c r="Q118" s="107"/>
      <c r="R118" s="106"/>
      <c r="S118" s="106"/>
    </row>
    <row r="119" customFormat="false" ht="36" hidden="false" customHeight="true" outlineLevel="0" collapsed="false">
      <c r="A119" s="90"/>
      <c r="J119" s="108"/>
      <c r="K119" s="108"/>
      <c r="L119" s="108"/>
      <c r="M119" s="108"/>
      <c r="N119" s="108"/>
      <c r="O119" s="105"/>
      <c r="P119" s="106"/>
      <c r="Q119" s="106"/>
      <c r="R119" s="106"/>
      <c r="S119" s="106"/>
    </row>
    <row r="120" customFormat="false" ht="14.25" hidden="false" customHeight="true" outlineLevel="0" collapsed="false">
      <c r="A120" s="90"/>
      <c r="B120" s="106"/>
      <c r="C120" s="109"/>
      <c r="D120" s="110"/>
      <c r="E120" s="111"/>
      <c r="F120" s="109"/>
      <c r="G120" s="105"/>
      <c r="H120" s="105"/>
      <c r="I120" s="106"/>
      <c r="J120" s="106"/>
      <c r="K120" s="106"/>
      <c r="L120" s="105"/>
      <c r="M120" s="105"/>
      <c r="N120" s="105"/>
      <c r="O120" s="105"/>
      <c r="P120" s="106"/>
      <c r="Q120" s="106"/>
      <c r="R120" s="106"/>
      <c r="S120" s="106"/>
    </row>
    <row r="121" customFormat="false" ht="14.25" hidden="false" customHeight="true" outlineLevel="0" collapsed="false">
      <c r="A121" s="90"/>
      <c r="B121" s="106"/>
      <c r="C121" s="109"/>
      <c r="D121" s="110"/>
      <c r="E121" s="111"/>
      <c r="F121" s="109"/>
      <c r="G121" s="105"/>
      <c r="H121" s="105"/>
      <c r="I121" s="106"/>
      <c r="J121" s="106"/>
      <c r="K121" s="106"/>
      <c r="L121" s="105"/>
      <c r="M121" s="105"/>
      <c r="N121" s="105"/>
      <c r="O121" s="105"/>
      <c r="P121" s="106"/>
      <c r="Q121" s="106"/>
      <c r="R121" s="106"/>
      <c r="S121" s="106"/>
    </row>
    <row r="122" customFormat="false" ht="14.25" hidden="false" customHeight="true" outlineLevel="0" collapsed="false">
      <c r="A122" s="90"/>
      <c r="B122" s="106"/>
      <c r="C122" s="109"/>
      <c r="D122" s="110"/>
      <c r="E122" s="111"/>
      <c r="F122" s="109"/>
      <c r="G122" s="105"/>
      <c r="H122" s="105"/>
      <c r="I122" s="106"/>
      <c r="J122" s="106"/>
      <c r="K122" s="106"/>
      <c r="L122" s="105"/>
      <c r="M122" s="105"/>
      <c r="N122" s="105"/>
      <c r="O122" s="105"/>
      <c r="P122" s="106"/>
      <c r="Q122" s="106"/>
      <c r="R122" s="106"/>
      <c r="S122" s="106"/>
    </row>
    <row r="123" customFormat="false" ht="14.25" hidden="false" customHeight="true" outlineLevel="0" collapsed="false">
      <c r="A123" s="90"/>
      <c r="B123" s="106"/>
      <c r="C123" s="109"/>
      <c r="D123" s="110"/>
      <c r="E123" s="111"/>
      <c r="F123" s="109"/>
      <c r="G123" s="105"/>
      <c r="H123" s="105"/>
      <c r="I123" s="106"/>
      <c r="J123" s="106"/>
      <c r="K123" s="106"/>
      <c r="L123" s="105"/>
      <c r="M123" s="105"/>
      <c r="N123" s="105"/>
      <c r="O123" s="105"/>
      <c r="P123" s="106"/>
      <c r="Q123" s="106"/>
      <c r="R123" s="106"/>
      <c r="S123" s="106"/>
    </row>
    <row r="124" s="1" customFormat="true" ht="14.25" hidden="false" customHeight="false" outlineLevel="0" collapsed="false">
      <c r="C124" s="8"/>
      <c r="D124" s="89"/>
      <c r="E124" s="89"/>
      <c r="F124" s="8"/>
    </row>
    <row r="125" s="1" customFormat="true" ht="14.25" hidden="false" customHeight="false" outlineLevel="0" collapsed="false">
      <c r="C125" s="8"/>
      <c r="D125" s="89"/>
      <c r="E125" s="89"/>
      <c r="F125" s="8"/>
    </row>
    <row r="126" s="1" customFormat="true" ht="14.25" hidden="false" customHeight="false" outlineLevel="0" collapsed="false">
      <c r="C126" s="8"/>
      <c r="D126" s="89"/>
      <c r="E126" s="89"/>
      <c r="F126" s="8"/>
    </row>
    <row r="127" s="1" customFormat="true" ht="14.25" hidden="false" customHeight="false" outlineLevel="0" collapsed="false">
      <c r="C127" s="8"/>
      <c r="D127" s="89"/>
      <c r="E127" s="89"/>
      <c r="F127" s="8"/>
    </row>
    <row r="128" s="1" customFormat="true" ht="14.25" hidden="false" customHeight="false" outlineLevel="0" collapsed="false">
      <c r="C128" s="8"/>
      <c r="D128" s="89"/>
      <c r="E128" s="89"/>
      <c r="F128" s="8"/>
    </row>
    <row r="129" s="1" customFormat="true" ht="14.25" hidden="false" customHeight="false" outlineLevel="0" collapsed="false">
      <c r="C129" s="8"/>
      <c r="D129" s="89"/>
      <c r="E129" s="89"/>
      <c r="F129" s="8"/>
    </row>
    <row r="130" s="1" customFormat="true" ht="14.25" hidden="false" customHeight="false" outlineLevel="0" collapsed="false">
      <c r="C130" s="8"/>
      <c r="D130" s="89"/>
      <c r="E130" s="89"/>
      <c r="F130" s="8"/>
    </row>
    <row r="131" s="1" customFormat="true" ht="14.25" hidden="false" customHeight="false" outlineLevel="0" collapsed="false">
      <c r="C131" s="8"/>
      <c r="D131" s="89"/>
      <c r="E131" s="89"/>
      <c r="F131" s="8"/>
    </row>
    <row r="132" s="1" customFormat="true" ht="14.25" hidden="false" customHeight="false" outlineLevel="0" collapsed="false">
      <c r="C132" s="8"/>
      <c r="D132" s="89"/>
      <c r="E132" s="89"/>
      <c r="F132" s="8"/>
    </row>
    <row r="133" s="1" customFormat="true" ht="14.25" hidden="false" customHeight="false" outlineLevel="0" collapsed="false">
      <c r="C133" s="8"/>
      <c r="D133" s="89"/>
      <c r="E133" s="89"/>
      <c r="F133" s="8"/>
    </row>
    <row r="134" s="1" customFormat="true" ht="14.25" hidden="false" customHeight="false" outlineLevel="0" collapsed="false">
      <c r="C134" s="8"/>
      <c r="D134" s="89"/>
      <c r="E134" s="89"/>
      <c r="F134" s="8"/>
    </row>
    <row r="135" s="1" customFormat="true" ht="14.25" hidden="false" customHeight="false" outlineLevel="0" collapsed="false">
      <c r="C135" s="8"/>
      <c r="D135" s="89"/>
      <c r="E135" s="89"/>
      <c r="F135" s="8"/>
    </row>
    <row r="136" s="1" customFormat="true" ht="14.25" hidden="false" customHeight="false" outlineLevel="0" collapsed="false">
      <c r="C136" s="8"/>
      <c r="D136" s="89"/>
      <c r="E136" s="89"/>
      <c r="F136" s="8"/>
    </row>
    <row r="137" s="1" customFormat="true" ht="14.25" hidden="false" customHeight="false" outlineLevel="0" collapsed="false">
      <c r="C137" s="8"/>
      <c r="D137" s="89"/>
      <c r="E137" s="89"/>
      <c r="F137" s="8"/>
    </row>
    <row r="138" s="1" customFormat="true" ht="14.25" hidden="false" customHeight="false" outlineLevel="0" collapsed="false">
      <c r="C138" s="8"/>
      <c r="D138" s="89"/>
      <c r="E138" s="89"/>
      <c r="F138" s="8"/>
    </row>
    <row r="139" s="1" customFormat="true" ht="14.25" hidden="false" customHeight="false" outlineLevel="0" collapsed="false">
      <c r="C139" s="8"/>
      <c r="D139" s="89"/>
      <c r="E139" s="89"/>
      <c r="F139" s="8"/>
    </row>
    <row r="140" s="1" customFormat="true" ht="14.25" hidden="false" customHeight="false" outlineLevel="0" collapsed="false">
      <c r="C140" s="8"/>
      <c r="D140" s="89"/>
      <c r="E140" s="89"/>
      <c r="F140" s="8"/>
    </row>
    <row r="141" s="1" customFormat="true" ht="14.25" hidden="false" customHeight="false" outlineLevel="0" collapsed="false">
      <c r="C141" s="8"/>
      <c r="D141" s="89"/>
      <c r="E141" s="89"/>
      <c r="F141" s="8"/>
    </row>
    <row r="142" s="1" customFormat="true" ht="14.25" hidden="false" customHeight="false" outlineLevel="0" collapsed="false">
      <c r="C142" s="8"/>
      <c r="D142" s="89"/>
      <c r="E142" s="89"/>
      <c r="F142" s="8"/>
    </row>
    <row r="143" s="1" customFormat="true" ht="14.25" hidden="false" customHeight="false" outlineLevel="0" collapsed="false">
      <c r="C143" s="8"/>
      <c r="D143" s="89"/>
      <c r="E143" s="89"/>
      <c r="F143" s="8"/>
    </row>
    <row r="144" s="1" customFormat="true" ht="14.25" hidden="false" customHeight="false" outlineLevel="0" collapsed="false">
      <c r="C144" s="8"/>
      <c r="D144" s="89"/>
      <c r="E144" s="89"/>
      <c r="F144" s="8"/>
    </row>
    <row r="145" s="1" customFormat="true" ht="14.25" hidden="false" customHeight="false" outlineLevel="0" collapsed="false">
      <c r="C145" s="8"/>
      <c r="D145" s="89"/>
      <c r="E145" s="89"/>
      <c r="F145" s="8"/>
    </row>
    <row r="146" s="1" customFormat="true" ht="14.25" hidden="false" customHeight="false" outlineLevel="0" collapsed="false">
      <c r="C146" s="8"/>
      <c r="D146" s="89"/>
      <c r="E146" s="89"/>
      <c r="F146" s="8"/>
    </row>
    <row r="147" s="1" customFormat="true" ht="14.25" hidden="false" customHeight="false" outlineLevel="0" collapsed="false">
      <c r="C147" s="8"/>
      <c r="D147" s="89"/>
      <c r="E147" s="89"/>
      <c r="F147" s="8"/>
    </row>
    <row r="148" s="1" customFormat="true" ht="14.25" hidden="false" customHeight="false" outlineLevel="0" collapsed="false">
      <c r="C148" s="8"/>
      <c r="D148" s="89"/>
      <c r="E148" s="89"/>
      <c r="F148" s="8"/>
    </row>
    <row r="149" s="1" customFormat="true" ht="14.25" hidden="false" customHeight="false" outlineLevel="0" collapsed="false">
      <c r="C149" s="8"/>
      <c r="D149" s="89"/>
      <c r="E149" s="89"/>
      <c r="F149" s="8"/>
    </row>
    <row r="150" s="1" customFormat="true" ht="14.25" hidden="false" customHeight="false" outlineLevel="0" collapsed="false">
      <c r="C150" s="8"/>
      <c r="D150" s="89"/>
      <c r="E150" s="89"/>
      <c r="F150" s="8"/>
    </row>
    <row r="151" s="1" customFormat="true" ht="14.25" hidden="false" customHeight="false" outlineLevel="0" collapsed="false">
      <c r="C151" s="8"/>
      <c r="D151" s="89"/>
      <c r="E151" s="89"/>
      <c r="F151" s="8"/>
    </row>
    <row r="152" s="1" customFormat="true" ht="14.25" hidden="false" customHeight="false" outlineLevel="0" collapsed="false">
      <c r="C152" s="8"/>
      <c r="D152" s="89"/>
      <c r="E152" s="89"/>
      <c r="F152" s="8"/>
    </row>
    <row r="153" s="1" customFormat="true" ht="14.25" hidden="false" customHeight="false" outlineLevel="0" collapsed="false">
      <c r="C153" s="8"/>
      <c r="D153" s="89"/>
      <c r="E153" s="89"/>
      <c r="F153" s="8"/>
    </row>
    <row r="154" s="1" customFormat="true" ht="14.25" hidden="false" customHeight="false" outlineLevel="0" collapsed="false">
      <c r="C154" s="8"/>
      <c r="D154" s="89"/>
      <c r="E154" s="89"/>
      <c r="F154" s="8"/>
    </row>
    <row r="155" s="1" customFormat="true" ht="14.25" hidden="false" customHeight="false" outlineLevel="0" collapsed="false">
      <c r="C155" s="8"/>
      <c r="D155" s="89"/>
      <c r="E155" s="89"/>
      <c r="F155" s="8"/>
    </row>
    <row r="156" s="1" customFormat="true" ht="14.25" hidden="false" customHeight="false" outlineLevel="0" collapsed="false">
      <c r="C156" s="8"/>
      <c r="D156" s="89"/>
      <c r="E156" s="89"/>
      <c r="F156" s="8"/>
    </row>
    <row r="157" s="1" customFormat="true" ht="14.25" hidden="false" customHeight="false" outlineLevel="0" collapsed="false">
      <c r="C157" s="8"/>
      <c r="D157" s="89"/>
      <c r="E157" s="89"/>
      <c r="F157" s="8"/>
    </row>
    <row r="158" s="1" customFormat="true" ht="14.25" hidden="false" customHeight="false" outlineLevel="0" collapsed="false">
      <c r="C158" s="8"/>
      <c r="D158" s="89"/>
      <c r="E158" s="89"/>
      <c r="F158" s="8"/>
    </row>
    <row r="159" s="1" customFormat="true" ht="14.25" hidden="false" customHeight="false" outlineLevel="0" collapsed="false">
      <c r="C159" s="8"/>
      <c r="D159" s="89"/>
      <c r="E159" s="89"/>
      <c r="F159" s="8"/>
    </row>
    <row r="160" s="1" customFormat="true" ht="14.25" hidden="false" customHeight="false" outlineLevel="0" collapsed="false">
      <c r="C160" s="8"/>
      <c r="D160" s="89"/>
      <c r="E160" s="89"/>
      <c r="F160" s="8"/>
    </row>
    <row r="161" s="1" customFormat="true" ht="14.25" hidden="false" customHeight="false" outlineLevel="0" collapsed="false">
      <c r="C161" s="8"/>
      <c r="D161" s="89"/>
      <c r="E161" s="89"/>
      <c r="F161" s="8"/>
    </row>
    <row r="162" s="1" customFormat="true" ht="14.25" hidden="false" customHeight="false" outlineLevel="0" collapsed="false">
      <c r="C162" s="8"/>
      <c r="D162" s="89"/>
      <c r="E162" s="89"/>
      <c r="F162" s="8"/>
    </row>
    <row r="163" s="1" customFormat="true" ht="14.25" hidden="false" customHeight="false" outlineLevel="0" collapsed="false">
      <c r="C163" s="8"/>
      <c r="D163" s="89"/>
      <c r="E163" s="89"/>
      <c r="F163" s="8"/>
    </row>
    <row r="164" s="1" customFormat="true" ht="14.25" hidden="false" customHeight="false" outlineLevel="0" collapsed="false">
      <c r="C164" s="8"/>
      <c r="D164" s="89"/>
      <c r="E164" s="89"/>
      <c r="F164" s="8"/>
    </row>
    <row r="165" s="1" customFormat="true" ht="14.25" hidden="false" customHeight="false" outlineLevel="0" collapsed="false">
      <c r="C165" s="8"/>
      <c r="D165" s="89"/>
      <c r="E165" s="89"/>
      <c r="F165" s="8"/>
    </row>
    <row r="166" s="1" customFormat="true" ht="14.25" hidden="false" customHeight="false" outlineLevel="0" collapsed="false">
      <c r="C166" s="8"/>
      <c r="D166" s="89"/>
      <c r="E166" s="89"/>
      <c r="F166" s="8"/>
    </row>
    <row r="167" s="1" customFormat="true" ht="14.25" hidden="false" customHeight="false" outlineLevel="0" collapsed="false">
      <c r="C167" s="8"/>
      <c r="D167" s="89"/>
      <c r="E167" s="89"/>
      <c r="F167" s="8"/>
    </row>
    <row r="168" s="1" customFormat="true" ht="14.25" hidden="false" customHeight="false" outlineLevel="0" collapsed="false">
      <c r="C168" s="8"/>
      <c r="D168" s="89"/>
      <c r="E168" s="89"/>
      <c r="F168" s="8"/>
    </row>
    <row r="169" s="1" customFormat="true" ht="14.25" hidden="false" customHeight="false" outlineLevel="0" collapsed="false">
      <c r="C169" s="8"/>
      <c r="D169" s="89"/>
      <c r="E169" s="89"/>
      <c r="F169" s="8"/>
    </row>
    <row r="170" s="1" customFormat="true" ht="14.25" hidden="false" customHeight="false" outlineLevel="0" collapsed="false">
      <c r="C170" s="8"/>
      <c r="D170" s="89"/>
      <c r="E170" s="89"/>
      <c r="F170" s="8"/>
    </row>
    <row r="171" s="1" customFormat="true" ht="14.25" hidden="false" customHeight="false" outlineLevel="0" collapsed="false">
      <c r="C171" s="8"/>
      <c r="D171" s="89"/>
      <c r="E171" s="89"/>
      <c r="F171" s="8"/>
    </row>
    <row r="172" s="1" customFormat="true" ht="14.25" hidden="false" customHeight="false" outlineLevel="0" collapsed="false">
      <c r="C172" s="8"/>
      <c r="D172" s="89"/>
      <c r="E172" s="89"/>
      <c r="F172" s="8"/>
    </row>
    <row r="173" s="1" customFormat="true" ht="14.25" hidden="false" customHeight="false" outlineLevel="0" collapsed="false">
      <c r="C173" s="8"/>
      <c r="D173" s="89"/>
      <c r="E173" s="89"/>
      <c r="F173" s="8"/>
    </row>
    <row r="174" s="1" customFormat="true" ht="14.25" hidden="false" customHeight="false" outlineLevel="0" collapsed="false">
      <c r="C174" s="8"/>
      <c r="D174" s="89"/>
      <c r="E174" s="89"/>
      <c r="F174" s="8"/>
    </row>
    <row r="175" s="1" customFormat="true" ht="14.25" hidden="false" customHeight="false" outlineLevel="0" collapsed="false">
      <c r="C175" s="8"/>
      <c r="D175" s="89"/>
      <c r="E175" s="89"/>
      <c r="F175" s="8"/>
    </row>
    <row r="176" s="1" customFormat="true" ht="14.25" hidden="false" customHeight="false" outlineLevel="0" collapsed="false">
      <c r="C176" s="8"/>
      <c r="D176" s="89"/>
      <c r="E176" s="89"/>
      <c r="F176" s="8"/>
    </row>
    <row r="177" s="1" customFormat="true" ht="14.25" hidden="false" customHeight="false" outlineLevel="0" collapsed="false">
      <c r="C177" s="8"/>
      <c r="D177" s="89"/>
      <c r="E177" s="89"/>
      <c r="F177" s="8"/>
    </row>
    <row r="178" s="1" customFormat="true" ht="14.25" hidden="false" customHeight="false" outlineLevel="0" collapsed="false">
      <c r="C178" s="8"/>
      <c r="D178" s="89"/>
      <c r="E178" s="89"/>
      <c r="F178" s="8"/>
    </row>
    <row r="179" s="1" customFormat="true" ht="14.25" hidden="false" customHeight="false" outlineLevel="0" collapsed="false">
      <c r="C179" s="8"/>
      <c r="D179" s="89"/>
      <c r="E179" s="89"/>
      <c r="F179" s="8"/>
    </row>
    <row r="180" s="1" customFormat="true" ht="14.25" hidden="false" customHeight="false" outlineLevel="0" collapsed="false">
      <c r="C180" s="8"/>
      <c r="D180" s="89"/>
      <c r="E180" s="89"/>
      <c r="F180" s="8"/>
    </row>
    <row r="181" s="1" customFormat="true" ht="14.25" hidden="false" customHeight="false" outlineLevel="0" collapsed="false">
      <c r="C181" s="8"/>
      <c r="D181" s="89"/>
      <c r="E181" s="89"/>
      <c r="F181" s="8"/>
    </row>
    <row r="182" s="1" customFormat="true" ht="14.25" hidden="false" customHeight="false" outlineLevel="0" collapsed="false">
      <c r="C182" s="8"/>
      <c r="D182" s="89"/>
      <c r="E182" s="89"/>
      <c r="F182" s="8"/>
    </row>
    <row r="183" s="1" customFormat="true" ht="14.25" hidden="false" customHeight="false" outlineLevel="0" collapsed="false">
      <c r="C183" s="8"/>
      <c r="D183" s="89"/>
      <c r="E183" s="89"/>
      <c r="F183" s="8"/>
    </row>
    <row r="184" s="1" customFormat="true" ht="14.25" hidden="false" customHeight="false" outlineLevel="0" collapsed="false">
      <c r="C184" s="8"/>
      <c r="D184" s="89"/>
      <c r="E184" s="89"/>
      <c r="F184" s="8"/>
    </row>
    <row r="185" s="1" customFormat="true" ht="14.25" hidden="false" customHeight="false" outlineLevel="0" collapsed="false">
      <c r="C185" s="8"/>
      <c r="D185" s="89"/>
      <c r="E185" s="89"/>
      <c r="F185" s="8"/>
    </row>
    <row r="186" s="1" customFormat="true" ht="14.25" hidden="false" customHeight="false" outlineLevel="0" collapsed="false">
      <c r="C186" s="8"/>
      <c r="D186" s="89"/>
      <c r="E186" s="89"/>
      <c r="F186" s="8"/>
    </row>
    <row r="187" s="1" customFormat="true" ht="14.25" hidden="false" customHeight="false" outlineLevel="0" collapsed="false">
      <c r="C187" s="8"/>
      <c r="D187" s="89"/>
      <c r="E187" s="89"/>
      <c r="F187" s="8"/>
    </row>
    <row r="188" s="1" customFormat="true" ht="14.25" hidden="false" customHeight="false" outlineLevel="0" collapsed="false">
      <c r="C188" s="8"/>
      <c r="D188" s="89"/>
      <c r="E188" s="89"/>
      <c r="F188" s="8"/>
    </row>
    <row r="189" s="1" customFormat="true" ht="14.25" hidden="false" customHeight="false" outlineLevel="0" collapsed="false">
      <c r="C189" s="8"/>
      <c r="D189" s="89"/>
      <c r="E189" s="89"/>
      <c r="F189" s="8"/>
    </row>
    <row r="190" s="1" customFormat="true" ht="14.25" hidden="false" customHeight="false" outlineLevel="0" collapsed="false">
      <c r="C190" s="8"/>
      <c r="D190" s="89"/>
      <c r="E190" s="89"/>
      <c r="F190" s="8"/>
    </row>
    <row r="191" s="1" customFormat="true" ht="14.25" hidden="false" customHeight="false" outlineLevel="0" collapsed="false">
      <c r="C191" s="8"/>
      <c r="D191" s="89"/>
      <c r="E191" s="89"/>
      <c r="F191" s="8"/>
    </row>
    <row r="192" s="1" customFormat="true" ht="14.25" hidden="false" customHeight="false" outlineLevel="0" collapsed="false">
      <c r="C192" s="8"/>
      <c r="D192" s="89"/>
      <c r="E192" s="89"/>
      <c r="F192" s="8"/>
    </row>
    <row r="193" s="1" customFormat="true" ht="14.25" hidden="false" customHeight="false" outlineLevel="0" collapsed="false">
      <c r="C193" s="8"/>
      <c r="D193" s="89"/>
      <c r="E193" s="89"/>
      <c r="F193" s="8"/>
    </row>
    <row r="194" s="1" customFormat="true" ht="14.25" hidden="false" customHeight="false" outlineLevel="0" collapsed="false">
      <c r="C194" s="8"/>
      <c r="D194" s="89"/>
      <c r="E194" s="89"/>
      <c r="F194" s="8"/>
    </row>
    <row r="195" s="1" customFormat="true" ht="14.25" hidden="false" customHeight="false" outlineLevel="0" collapsed="false">
      <c r="C195" s="8"/>
      <c r="D195" s="89"/>
      <c r="E195" s="89"/>
      <c r="F195" s="8"/>
    </row>
    <row r="196" s="1" customFormat="true" ht="14.25" hidden="false" customHeight="false" outlineLevel="0" collapsed="false">
      <c r="C196" s="8"/>
      <c r="D196" s="89"/>
      <c r="E196" s="89"/>
      <c r="F196" s="8"/>
    </row>
    <row r="197" s="1" customFormat="true" ht="14.25" hidden="false" customHeight="false" outlineLevel="0" collapsed="false">
      <c r="C197" s="8"/>
      <c r="D197" s="89"/>
      <c r="E197" s="89"/>
      <c r="F197" s="8"/>
    </row>
    <row r="198" s="1" customFormat="true" ht="14.25" hidden="false" customHeight="false" outlineLevel="0" collapsed="false">
      <c r="C198" s="8"/>
      <c r="D198" s="89"/>
      <c r="E198" s="89"/>
      <c r="F198" s="8"/>
    </row>
    <row r="199" s="1" customFormat="true" ht="14.25" hidden="false" customHeight="false" outlineLevel="0" collapsed="false">
      <c r="C199" s="8"/>
      <c r="D199" s="89"/>
      <c r="E199" s="89"/>
      <c r="F199" s="8"/>
    </row>
    <row r="200" s="1" customFormat="true" ht="14.25" hidden="false" customHeight="false" outlineLevel="0" collapsed="false">
      <c r="C200" s="8"/>
      <c r="D200" s="89"/>
      <c r="E200" s="89"/>
      <c r="F200" s="8"/>
    </row>
    <row r="201" s="1" customFormat="true" ht="14.25" hidden="false" customHeight="false" outlineLevel="0" collapsed="false">
      <c r="C201" s="8"/>
      <c r="D201" s="89"/>
      <c r="E201" s="89"/>
      <c r="F201" s="8"/>
    </row>
    <row r="202" s="1" customFormat="true" ht="14.25" hidden="false" customHeight="false" outlineLevel="0" collapsed="false">
      <c r="C202" s="8"/>
      <c r="D202" s="89"/>
      <c r="E202" s="89"/>
      <c r="F202" s="8"/>
    </row>
    <row r="203" s="1" customFormat="true" ht="14.25" hidden="false" customHeight="false" outlineLevel="0" collapsed="false">
      <c r="C203" s="8"/>
      <c r="D203" s="89"/>
      <c r="E203" s="89"/>
      <c r="F203" s="8"/>
    </row>
    <row r="204" s="1" customFormat="true" ht="14.25" hidden="false" customHeight="false" outlineLevel="0" collapsed="false">
      <c r="C204" s="8"/>
      <c r="D204" s="89"/>
      <c r="E204" s="89"/>
      <c r="F204" s="8"/>
    </row>
    <row r="205" s="1" customFormat="true" ht="14.25" hidden="false" customHeight="false" outlineLevel="0" collapsed="false">
      <c r="C205" s="8"/>
      <c r="D205" s="89"/>
      <c r="E205" s="89"/>
      <c r="F205" s="8"/>
    </row>
    <row r="206" s="1" customFormat="true" ht="14.25" hidden="false" customHeight="false" outlineLevel="0" collapsed="false">
      <c r="C206" s="8"/>
      <c r="D206" s="89"/>
      <c r="E206" s="89"/>
      <c r="F206" s="8"/>
    </row>
    <row r="207" s="1" customFormat="true" ht="14.25" hidden="false" customHeight="false" outlineLevel="0" collapsed="false">
      <c r="C207" s="8"/>
      <c r="D207" s="89"/>
      <c r="E207" s="89"/>
      <c r="F207" s="8"/>
    </row>
    <row r="208" s="1" customFormat="true" ht="14.25" hidden="false" customHeight="false" outlineLevel="0" collapsed="false">
      <c r="C208" s="8"/>
      <c r="D208" s="89"/>
      <c r="E208" s="89"/>
      <c r="F208" s="8"/>
    </row>
    <row r="209" s="1" customFormat="true" ht="14.25" hidden="false" customHeight="false" outlineLevel="0" collapsed="false">
      <c r="C209" s="8"/>
      <c r="D209" s="89"/>
      <c r="E209" s="89"/>
      <c r="F209" s="8"/>
    </row>
    <row r="210" s="1" customFormat="true" ht="14.25" hidden="false" customHeight="false" outlineLevel="0" collapsed="false">
      <c r="C210" s="8"/>
      <c r="D210" s="89"/>
      <c r="E210" s="89"/>
      <c r="F210" s="8"/>
    </row>
    <row r="211" s="1" customFormat="true" ht="14.25" hidden="false" customHeight="false" outlineLevel="0" collapsed="false">
      <c r="C211" s="8"/>
      <c r="D211" s="89"/>
      <c r="E211" s="89"/>
      <c r="F211" s="8"/>
    </row>
    <row r="212" s="1" customFormat="true" ht="14.25" hidden="false" customHeight="false" outlineLevel="0" collapsed="false">
      <c r="C212" s="8"/>
      <c r="D212" s="89"/>
      <c r="E212" s="89"/>
      <c r="F212" s="8"/>
    </row>
    <row r="213" s="1" customFormat="true" ht="14.25" hidden="false" customHeight="false" outlineLevel="0" collapsed="false">
      <c r="C213" s="8"/>
      <c r="D213" s="89"/>
      <c r="E213" s="89"/>
      <c r="F213" s="8"/>
    </row>
    <row r="214" s="1" customFormat="true" ht="14.25" hidden="false" customHeight="false" outlineLevel="0" collapsed="false">
      <c r="C214" s="8"/>
      <c r="D214" s="89"/>
      <c r="E214" s="89"/>
      <c r="F214" s="8"/>
    </row>
    <row r="215" s="1" customFormat="true" ht="14.25" hidden="false" customHeight="false" outlineLevel="0" collapsed="false">
      <c r="C215" s="8"/>
      <c r="D215" s="89"/>
      <c r="E215" s="89"/>
      <c r="F215" s="8"/>
    </row>
    <row r="216" s="1" customFormat="true" ht="14.25" hidden="false" customHeight="false" outlineLevel="0" collapsed="false">
      <c r="C216" s="8"/>
      <c r="D216" s="89"/>
      <c r="E216" s="89"/>
      <c r="F216" s="8"/>
    </row>
    <row r="217" s="1" customFormat="true" ht="14.25" hidden="false" customHeight="false" outlineLevel="0" collapsed="false">
      <c r="C217" s="8"/>
      <c r="D217" s="89"/>
      <c r="E217" s="89"/>
      <c r="F217" s="8"/>
    </row>
    <row r="218" s="1" customFormat="true" ht="14.25" hidden="false" customHeight="false" outlineLevel="0" collapsed="false">
      <c r="C218" s="8"/>
      <c r="D218" s="89"/>
      <c r="E218" s="89"/>
      <c r="F218" s="8"/>
    </row>
    <row r="219" s="1" customFormat="true" ht="14.25" hidden="false" customHeight="false" outlineLevel="0" collapsed="false">
      <c r="C219" s="8"/>
      <c r="D219" s="89"/>
      <c r="E219" s="89"/>
      <c r="F219" s="8"/>
    </row>
    <row r="220" s="1" customFormat="true" ht="14.25" hidden="false" customHeight="false" outlineLevel="0" collapsed="false">
      <c r="C220" s="8"/>
      <c r="D220" s="89"/>
      <c r="E220" s="89"/>
      <c r="F220" s="8"/>
    </row>
    <row r="221" s="1" customFormat="true" ht="14.25" hidden="false" customHeight="false" outlineLevel="0" collapsed="false">
      <c r="C221" s="8"/>
      <c r="D221" s="89"/>
      <c r="E221" s="89"/>
      <c r="F221" s="8"/>
    </row>
    <row r="222" s="1" customFormat="true" ht="14.25" hidden="false" customHeight="false" outlineLevel="0" collapsed="false">
      <c r="C222" s="8"/>
      <c r="D222" s="89"/>
      <c r="E222" s="89"/>
      <c r="F222" s="8"/>
    </row>
    <row r="223" s="1" customFormat="true" ht="14.25" hidden="false" customHeight="false" outlineLevel="0" collapsed="false">
      <c r="C223" s="8"/>
      <c r="D223" s="89"/>
      <c r="E223" s="89"/>
      <c r="F223" s="8"/>
    </row>
    <row r="224" s="1" customFormat="true" ht="14.25" hidden="false" customHeight="false" outlineLevel="0" collapsed="false">
      <c r="C224" s="8"/>
      <c r="D224" s="89"/>
      <c r="E224" s="89"/>
      <c r="F224" s="8"/>
    </row>
    <row r="225" s="1" customFormat="true" ht="14.25" hidden="false" customHeight="false" outlineLevel="0" collapsed="false">
      <c r="C225" s="8"/>
      <c r="D225" s="89"/>
      <c r="E225" s="89"/>
      <c r="F225" s="8"/>
    </row>
    <row r="226" s="1" customFormat="true" ht="14.25" hidden="false" customHeight="false" outlineLevel="0" collapsed="false">
      <c r="C226" s="8"/>
      <c r="D226" s="89"/>
      <c r="E226" s="89"/>
      <c r="F226" s="8"/>
    </row>
    <row r="227" s="1" customFormat="true" ht="14.25" hidden="false" customHeight="false" outlineLevel="0" collapsed="false">
      <c r="C227" s="8"/>
      <c r="D227" s="89"/>
      <c r="E227" s="89"/>
      <c r="F227" s="8"/>
    </row>
    <row r="228" s="1" customFormat="true" ht="14.25" hidden="false" customHeight="false" outlineLevel="0" collapsed="false">
      <c r="C228" s="8"/>
      <c r="D228" s="89"/>
      <c r="E228" s="89"/>
      <c r="F228" s="8"/>
    </row>
    <row r="229" s="1" customFormat="true" ht="14.25" hidden="false" customHeight="false" outlineLevel="0" collapsed="false">
      <c r="C229" s="8"/>
      <c r="D229" s="89"/>
      <c r="E229" s="89"/>
      <c r="F229" s="8"/>
    </row>
    <row r="230" s="1" customFormat="true" ht="14.25" hidden="false" customHeight="false" outlineLevel="0" collapsed="false">
      <c r="C230" s="8"/>
      <c r="D230" s="89"/>
      <c r="E230" s="89"/>
      <c r="F230" s="8"/>
    </row>
    <row r="231" s="1" customFormat="true" ht="14.25" hidden="false" customHeight="false" outlineLevel="0" collapsed="false">
      <c r="C231" s="8"/>
      <c r="D231" s="89"/>
      <c r="E231" s="89"/>
      <c r="F231" s="8"/>
    </row>
    <row r="232" s="1" customFormat="true" ht="14.25" hidden="false" customHeight="false" outlineLevel="0" collapsed="false">
      <c r="C232" s="8"/>
      <c r="D232" s="89"/>
      <c r="E232" s="89"/>
      <c r="F232" s="8"/>
    </row>
    <row r="233" s="1" customFormat="true" ht="14.25" hidden="false" customHeight="false" outlineLevel="0" collapsed="false">
      <c r="C233" s="8"/>
      <c r="D233" s="89"/>
      <c r="E233" s="89"/>
      <c r="F233" s="8"/>
    </row>
    <row r="234" s="1" customFormat="true" ht="14.25" hidden="false" customHeight="false" outlineLevel="0" collapsed="false">
      <c r="C234" s="8"/>
      <c r="D234" s="89"/>
      <c r="E234" s="89"/>
      <c r="F234" s="8"/>
    </row>
    <row r="235" s="1" customFormat="true" ht="14.25" hidden="false" customHeight="false" outlineLevel="0" collapsed="false">
      <c r="C235" s="8"/>
      <c r="D235" s="89"/>
      <c r="E235" s="89"/>
      <c r="F235" s="8"/>
    </row>
    <row r="236" s="1" customFormat="true" ht="14.25" hidden="false" customHeight="false" outlineLevel="0" collapsed="false">
      <c r="C236" s="8"/>
      <c r="D236" s="89"/>
      <c r="E236" s="89"/>
      <c r="F236" s="8"/>
    </row>
    <row r="237" s="1" customFormat="true" ht="14.25" hidden="false" customHeight="false" outlineLevel="0" collapsed="false">
      <c r="C237" s="8"/>
      <c r="D237" s="89"/>
      <c r="E237" s="89"/>
      <c r="F237" s="8"/>
    </row>
    <row r="238" s="1" customFormat="true" ht="14.25" hidden="false" customHeight="false" outlineLevel="0" collapsed="false">
      <c r="C238" s="8"/>
      <c r="D238" s="89"/>
      <c r="E238" s="89"/>
      <c r="F238" s="8"/>
    </row>
    <row r="239" s="1" customFormat="true" ht="14.25" hidden="false" customHeight="false" outlineLevel="0" collapsed="false">
      <c r="C239" s="8"/>
      <c r="D239" s="89"/>
      <c r="E239" s="89"/>
      <c r="F239" s="8"/>
    </row>
    <row r="240" s="1" customFormat="true" ht="14.25" hidden="false" customHeight="false" outlineLevel="0" collapsed="false">
      <c r="C240" s="8"/>
      <c r="D240" s="89"/>
      <c r="E240" s="89"/>
      <c r="F240" s="8"/>
    </row>
    <row r="241" s="1" customFormat="true" ht="14.25" hidden="false" customHeight="false" outlineLevel="0" collapsed="false">
      <c r="C241" s="8"/>
      <c r="D241" s="89"/>
      <c r="E241" s="89"/>
      <c r="F241" s="8"/>
    </row>
    <row r="242" s="1" customFormat="true" ht="14.25" hidden="false" customHeight="false" outlineLevel="0" collapsed="false">
      <c r="C242" s="8"/>
      <c r="D242" s="89"/>
      <c r="E242" s="89"/>
      <c r="F242" s="8"/>
    </row>
    <row r="243" s="1" customFormat="true" ht="14.25" hidden="false" customHeight="false" outlineLevel="0" collapsed="false">
      <c r="C243" s="8"/>
      <c r="D243" s="89"/>
      <c r="E243" s="89"/>
      <c r="F243" s="8"/>
    </row>
    <row r="244" s="1" customFormat="true" ht="14.25" hidden="false" customHeight="false" outlineLevel="0" collapsed="false">
      <c r="C244" s="8"/>
      <c r="D244" s="89"/>
      <c r="E244" s="89"/>
      <c r="F244" s="8"/>
    </row>
    <row r="245" s="1" customFormat="true" ht="14.25" hidden="false" customHeight="false" outlineLevel="0" collapsed="false">
      <c r="C245" s="8"/>
      <c r="D245" s="89"/>
      <c r="E245" s="89"/>
      <c r="F245" s="8"/>
    </row>
    <row r="246" s="1" customFormat="true" ht="14.25" hidden="false" customHeight="false" outlineLevel="0" collapsed="false">
      <c r="C246" s="8"/>
      <c r="D246" s="89"/>
      <c r="E246" s="89"/>
      <c r="F246" s="8"/>
    </row>
    <row r="247" s="1" customFormat="true" ht="14.25" hidden="false" customHeight="false" outlineLevel="0" collapsed="false">
      <c r="C247" s="8"/>
      <c r="D247" s="89"/>
      <c r="E247" s="89"/>
      <c r="F247" s="8"/>
    </row>
    <row r="248" s="1" customFormat="true" ht="14.25" hidden="false" customHeight="false" outlineLevel="0" collapsed="false">
      <c r="C248" s="8"/>
      <c r="D248" s="89"/>
      <c r="E248" s="89"/>
      <c r="F248" s="8"/>
    </row>
    <row r="249" s="1" customFormat="true" ht="14.25" hidden="false" customHeight="false" outlineLevel="0" collapsed="false">
      <c r="C249" s="8"/>
      <c r="D249" s="89"/>
      <c r="E249" s="89"/>
      <c r="F249" s="8"/>
    </row>
    <row r="250" s="1" customFormat="true" ht="14.25" hidden="false" customHeight="false" outlineLevel="0" collapsed="false">
      <c r="C250" s="8"/>
      <c r="D250" s="89"/>
      <c r="E250" s="89"/>
      <c r="F250" s="8"/>
    </row>
    <row r="251" s="1" customFormat="true" ht="14.25" hidden="false" customHeight="false" outlineLevel="0" collapsed="false">
      <c r="C251" s="8"/>
      <c r="D251" s="89"/>
      <c r="E251" s="89"/>
      <c r="F251" s="8"/>
    </row>
    <row r="252" s="1" customFormat="true" ht="14.25" hidden="false" customHeight="false" outlineLevel="0" collapsed="false">
      <c r="C252" s="8"/>
      <c r="D252" s="89"/>
      <c r="E252" s="89"/>
      <c r="F252" s="8"/>
    </row>
    <row r="253" s="1" customFormat="true" ht="14.25" hidden="false" customHeight="false" outlineLevel="0" collapsed="false">
      <c r="C253" s="8"/>
      <c r="D253" s="89"/>
      <c r="E253" s="89"/>
      <c r="F253" s="8"/>
    </row>
    <row r="254" s="1" customFormat="true" ht="14.25" hidden="false" customHeight="false" outlineLevel="0" collapsed="false">
      <c r="C254" s="8"/>
      <c r="D254" s="89"/>
      <c r="E254" s="89"/>
      <c r="F254" s="8"/>
    </row>
    <row r="255" s="1" customFormat="true" ht="14.25" hidden="false" customHeight="false" outlineLevel="0" collapsed="false">
      <c r="C255" s="8"/>
      <c r="D255" s="89"/>
      <c r="E255" s="89"/>
      <c r="F255" s="8"/>
    </row>
  </sheetData>
  <sheetProtection sheet="true" password="f79c" objects="true" scenarios="true" selectLockedCells="true"/>
  <mergeCells count="26">
    <mergeCell ref="B3:C3"/>
    <mergeCell ref="D3:E3"/>
    <mergeCell ref="G6:G49"/>
    <mergeCell ref="H6:H49"/>
    <mergeCell ref="I6:I49"/>
    <mergeCell ref="J6:J49"/>
    <mergeCell ref="K6:K49"/>
    <mergeCell ref="G50:G62"/>
    <mergeCell ref="H50:H62"/>
    <mergeCell ref="I50:I62"/>
    <mergeCell ref="J50:J62"/>
    <mergeCell ref="K50:K62"/>
    <mergeCell ref="G63:G76"/>
    <mergeCell ref="H63:H76"/>
    <mergeCell ref="I63:I76"/>
    <mergeCell ref="J63:J76"/>
    <mergeCell ref="K63:K76"/>
    <mergeCell ref="G77:G112"/>
    <mergeCell ref="H77:H112"/>
    <mergeCell ref="I77:I112"/>
    <mergeCell ref="J77:J112"/>
    <mergeCell ref="K77:K112"/>
    <mergeCell ref="B114:F114"/>
    <mergeCell ref="P114:R114"/>
    <mergeCell ref="B115:F115"/>
    <mergeCell ref="P115:R115"/>
  </mergeCells>
  <conditionalFormatting sqref="R6:R112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6:P8 P10:P13 P15">
    <cfRule type="expression" priority="4" aboveAverage="0" equalAverage="0" bottom="0" percent="0" rank="0" text="" dxfId="2">
      <formula>LEN(TRIM(P6))&gt;0</formula>
    </cfRule>
    <cfRule type="expression" priority="5" aboveAverage="0" equalAverage="0" bottom="0" percent="0" rank="0" text="" dxfId="3">
      <formula>LEN(TRIM(P6))=0</formula>
    </cfRule>
  </conditionalFormatting>
  <conditionalFormatting sqref="P6:P8 P10:P13 P15">
    <cfRule type="expression" priority="6" aboveAverage="0" equalAverage="0" bottom="0" percent="0" rank="0" text="" dxfId="4">
      <formula>LEN(TRIM(P6))&gt;0</formula>
    </cfRule>
  </conditionalFormatting>
  <conditionalFormatting sqref="P9 P14">
    <cfRule type="expression" priority="7" aboveAverage="0" equalAverage="0" bottom="0" percent="0" rank="0" text="" dxfId="5">
      <formula>LEN(TRIM(P9))&gt;0</formula>
    </cfRule>
    <cfRule type="expression" priority="8" aboveAverage="0" equalAverage="0" bottom="0" percent="0" rank="0" text="" dxfId="6">
      <formula>LEN(TRIM(P9))=0</formula>
    </cfRule>
  </conditionalFormatting>
  <conditionalFormatting sqref="P9 P14">
    <cfRule type="expression" priority="9" aboveAverage="0" equalAverage="0" bottom="0" percent="0" rank="0" text="" dxfId="7">
      <formula>LEN(TRIM(P9))&gt;0</formula>
    </cfRule>
  </conditionalFormatting>
  <conditionalFormatting sqref="P17:P20 P22 P30 P38 P46 P54 P62 P70 P78 P86 P94 P102 P110">
    <cfRule type="expression" priority="10" aboveAverage="0" equalAverage="0" bottom="0" percent="0" rank="0" text="" dxfId="8">
      <formula>LEN(TRIM(P17))&gt;0</formula>
    </cfRule>
    <cfRule type="expression" priority="11" aboveAverage="0" equalAverage="0" bottom="0" percent="0" rank="0" text="" dxfId="9">
      <formula>LEN(TRIM(P17))=0</formula>
    </cfRule>
  </conditionalFormatting>
  <conditionalFormatting sqref="P17:P20 P22 P30 P38 P46 P54 P62 P70 P78 P86 P94 P102 P110">
    <cfRule type="expression" priority="12" aboveAverage="0" equalAverage="0" bottom="0" percent="0" rank="0" text="" dxfId="10">
      <formula>LEN(TRIM(P17))&gt;0</formula>
    </cfRule>
  </conditionalFormatting>
  <conditionalFormatting sqref="P16 P21">
    <cfRule type="expression" priority="13" aboveAverage="0" equalAverage="0" bottom="0" percent="0" rank="0" text="" dxfId="11">
      <formula>LEN(TRIM(P16))&gt;0</formula>
    </cfRule>
    <cfRule type="expression" priority="14" aboveAverage="0" equalAverage="0" bottom="0" percent="0" rank="0" text="" dxfId="12">
      <formula>LEN(TRIM(P16))=0</formula>
    </cfRule>
  </conditionalFormatting>
  <conditionalFormatting sqref="P16 P21">
    <cfRule type="expression" priority="15" aboveAverage="0" equalAverage="0" bottom="0" percent="0" rank="0" text="" dxfId="13">
      <formula>LEN(TRIM(P16))&gt;0</formula>
    </cfRule>
  </conditionalFormatting>
  <conditionalFormatting sqref="P24:P27 P29 P32:P35 P40:P43 P48:P51 P56:P59 P64:P67 P72:P75 P80:P83 P88:P91 P96:P99 P104:P107 P112 P37 P45 P53 P61 P69 P77 P85 P93 P101 P109">
    <cfRule type="expression" priority="16" aboveAverage="0" equalAverage="0" bottom="0" percent="0" rank="0" text="" dxfId="14">
      <formula>LEN(TRIM(P24))&gt;0</formula>
    </cfRule>
    <cfRule type="expression" priority="17" aboveAverage="0" equalAverage="0" bottom="0" percent="0" rank="0" text="" dxfId="15">
      <formula>LEN(TRIM(P24))=0</formula>
    </cfRule>
  </conditionalFormatting>
  <conditionalFormatting sqref="P24:P27 P29 P32:P35 P40:P43 P48:P51 P56:P59 P64:P67 P72:P75 P80:P83 P88:P91 P96:P99 P104:P107 P112 P37 P45 P53 P61 P69 P77 P85 P93 P101 P109">
    <cfRule type="expression" priority="18" aboveAverage="0" equalAverage="0" bottom="0" percent="0" rank="0" text="" dxfId="16">
      <formula>LEN(TRIM(P24))&gt;0</formula>
    </cfRule>
  </conditionalFormatting>
  <conditionalFormatting sqref="P23 P28 P31 P39 P47 P55 P63 P71 P79 P87 P95 P103 P111 P36 P44 P52 P60 P68 P76 P84 P92 P100 P108">
    <cfRule type="expression" priority="19" aboveAverage="0" equalAverage="0" bottom="0" percent="0" rank="0" text="" dxfId="17">
      <formula>LEN(TRIM(P23))&gt;0</formula>
    </cfRule>
    <cfRule type="expression" priority="20" aboveAverage="0" equalAverage="0" bottom="0" percent="0" rank="0" text="" dxfId="18">
      <formula>LEN(TRIM(P23))=0</formula>
    </cfRule>
  </conditionalFormatting>
  <conditionalFormatting sqref="P23 P28 P31 P39 P47 P55 P63 P71 P79 P87 P95 P103 P111 P36 P44 P52 P60 P68 P76 P84 P92 P100 P108">
    <cfRule type="expression" priority="21" aboveAverage="0" equalAverage="0" bottom="0" percent="0" rank="0" text="" dxfId="19">
      <formula>LEN(TRIM(P23))&gt;0</formula>
    </cfRule>
  </conditionalFormatting>
  <conditionalFormatting sqref="B6:B112">
    <cfRule type="expression" priority="22" aboveAverage="0" equalAverage="0" bottom="0" percent="0" rank="0" text="" dxfId="20">
      <formula>LEN(TRIM(B6))=0</formula>
    </cfRule>
  </conditionalFormatting>
  <conditionalFormatting sqref="B6:B112">
    <cfRule type="cellIs" priority="23" operator="greaterThanOrEqual" aboveAverage="0" equalAverage="0" bottom="0" percent="0" rank="0" text="" dxfId="21">
      <formula>1</formula>
    </cfRule>
  </conditionalFormatting>
  <conditionalFormatting sqref="D45:D47 D6:D43">
    <cfRule type="expression" priority="24" aboveAverage="0" equalAverage="0" bottom="0" percent="0" rank="0" text="" dxfId="22">
      <formula>LEN(TRIM(D6))=0</formula>
    </cfRule>
  </conditionalFormatting>
  <conditionalFormatting sqref="D44">
    <cfRule type="expression" priority="25" aboveAverage="0" equalAverage="0" bottom="0" percent="0" rank="0" text="" dxfId="23">
      <formula>LEN(TRIM(D44))=0</formula>
    </cfRule>
  </conditionalFormatting>
  <conditionalFormatting sqref="D76">
    <cfRule type="expression" priority="26" aboveAverage="0" equalAverage="0" bottom="0" percent="0" rank="0" text="" dxfId="24">
      <formula>LEN(TRIM(D76))=0</formula>
    </cfRule>
  </conditionalFormatting>
  <conditionalFormatting sqref="D48:D49">
    <cfRule type="expression" priority="27" aboveAverage="0" equalAverage="0" bottom="0" percent="0" rank="0" text="" dxfId="25">
      <formula>LEN(TRIM(D48))=0</formula>
    </cfRule>
  </conditionalFormatting>
  <conditionalFormatting sqref="D50">
    <cfRule type="expression" priority="28" aboveAverage="0" equalAverage="0" bottom="0" percent="0" rank="0" text="" dxfId="26">
      <formula>LEN(TRIM(D50))=0</formula>
    </cfRule>
  </conditionalFormatting>
  <conditionalFormatting sqref="D51">
    <cfRule type="expression" priority="29" aboveAverage="0" equalAverage="0" bottom="0" percent="0" rank="0" text="" dxfId="27">
      <formula>LEN(TRIM(D51))=0</formula>
    </cfRule>
  </conditionalFormatting>
  <conditionalFormatting sqref="D52">
    <cfRule type="expression" priority="30" aboveAverage="0" equalAverage="0" bottom="0" percent="0" rank="0" text="" dxfId="28">
      <formula>LEN(TRIM(D52))=0</formula>
    </cfRule>
  </conditionalFormatting>
  <conditionalFormatting sqref="D53">
    <cfRule type="expression" priority="31" aboveAverage="0" equalAverage="0" bottom="0" percent="0" rank="0" text="" dxfId="29">
      <formula>LEN(TRIM(D53))=0</formula>
    </cfRule>
  </conditionalFormatting>
  <conditionalFormatting sqref="D54">
    <cfRule type="expression" priority="32" aboveAverage="0" equalAverage="0" bottom="0" percent="0" rank="0" text="" dxfId="30">
      <formula>LEN(TRIM(D54))=0</formula>
    </cfRule>
  </conditionalFormatting>
  <conditionalFormatting sqref="D55">
    <cfRule type="expression" priority="33" aboveAverage="0" equalAverage="0" bottom="0" percent="0" rank="0" text="" dxfId="31">
      <formula>LEN(TRIM(D55))=0</formula>
    </cfRule>
  </conditionalFormatting>
  <conditionalFormatting sqref="D56">
    <cfRule type="expression" priority="34" aboveAverage="0" equalAverage="0" bottom="0" percent="0" rank="0" text="" dxfId="32">
      <formula>LEN(TRIM(D56))=0</formula>
    </cfRule>
  </conditionalFormatting>
  <conditionalFormatting sqref="D57">
    <cfRule type="expression" priority="35" aboveAverage="0" equalAverage="0" bottom="0" percent="0" rank="0" text="" dxfId="33">
      <formula>LEN(TRIM(D57))=0</formula>
    </cfRule>
  </conditionalFormatting>
  <conditionalFormatting sqref="D58">
    <cfRule type="expression" priority="36" aboveAverage="0" equalAverage="0" bottom="0" percent="0" rank="0" text="" dxfId="34">
      <formula>LEN(TRIM(D58))=0</formula>
    </cfRule>
  </conditionalFormatting>
  <conditionalFormatting sqref="D59">
    <cfRule type="expression" priority="37" aboveAverage="0" equalAverage="0" bottom="0" percent="0" rank="0" text="" dxfId="35">
      <formula>LEN(TRIM(D59))=0</formula>
    </cfRule>
  </conditionalFormatting>
  <conditionalFormatting sqref="D60">
    <cfRule type="expression" priority="38" aboveAverage="0" equalAverage="0" bottom="0" percent="0" rank="0" text="" dxfId="36">
      <formula>LEN(TRIM(D60))=0</formula>
    </cfRule>
  </conditionalFormatting>
  <conditionalFormatting sqref="D61">
    <cfRule type="expression" priority="39" aboveAverage="0" equalAverage="0" bottom="0" percent="0" rank="0" text="" dxfId="37">
      <formula>LEN(TRIM(D61))=0</formula>
    </cfRule>
  </conditionalFormatting>
  <conditionalFormatting sqref="D62">
    <cfRule type="expression" priority="40" aboveAverage="0" equalAverage="0" bottom="0" percent="0" rank="0" text="" dxfId="38">
      <formula>LEN(TRIM(D62))=0</formula>
    </cfRule>
  </conditionalFormatting>
  <conditionalFormatting sqref="D63:D73">
    <cfRule type="expression" priority="41" aboveAverage="0" equalAverage="0" bottom="0" percent="0" rank="0" text="" dxfId="39">
      <formula>LEN(TRIM(D63))=0</formula>
    </cfRule>
  </conditionalFormatting>
  <conditionalFormatting sqref="D74">
    <cfRule type="expression" priority="42" aboveAverage="0" equalAverage="0" bottom="0" percent="0" rank="0" text="" dxfId="40">
      <formula>LEN(TRIM(D74))=0</formula>
    </cfRule>
  </conditionalFormatting>
  <conditionalFormatting sqref="D75">
    <cfRule type="expression" priority="43" aboveAverage="0" equalAverage="0" bottom="0" percent="0" rank="0" text="" dxfId="41">
      <formula>LEN(TRIM(D75))=0</formula>
    </cfRule>
  </conditionalFormatting>
  <conditionalFormatting sqref="D77:D95">
    <cfRule type="expression" priority="44" aboveAverage="0" equalAverage="0" bottom="0" percent="0" rank="0" text="" dxfId="42">
      <formula>LEN(TRIM(D77))=0</formula>
    </cfRule>
  </conditionalFormatting>
  <conditionalFormatting sqref="D96:D112">
    <cfRule type="expression" priority="45" aboveAverage="0" equalAverage="0" bottom="0" percent="0" rank="0" text="" dxfId="43">
      <formula>LEN(TRIM(D96))=0</formula>
    </cfRule>
  </conditionalFormatting>
  <dataValidations count="2">
    <dataValidation allowBlank="false" errorStyle="stop" operator="between" showDropDown="false" showErrorMessage="true" showInputMessage="true" sqref="H6:H112" type="list">
      <formula1>"ANO,NE"</formula1>
      <formula2>0</formula2>
    </dataValidation>
    <dataValidation allowBlank="false" errorStyle="stop" operator="between" showDropDown="false" showErrorMessage="true" showInputMessage="true" sqref="E6:E11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8.67"/>
  </cols>
  <sheetData>
    <row r="1" customFormat="false" ht="263.25" hidden="false" customHeight="false" outlineLevel="0" collapsed="false">
      <c r="A1" s="112" t="s">
        <v>224</v>
      </c>
      <c r="B1" s="113"/>
    </row>
    <row r="2" customFormat="false" ht="68.25" hidden="false" customHeight="true" outlineLevel="0" collapsed="false">
      <c r="A2" s="114" t="s">
        <v>225</v>
      </c>
      <c r="B2" s="115"/>
    </row>
    <row r="9" customFormat="false" ht="14.25" hidden="false" customHeight="false" outlineLevel="0" collapsed="false">
      <c r="A9" s="1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7.44"/>
  </cols>
  <sheetData>
    <row r="2" customFormat="false" ht="14.25" hidden="false" customHeight="false" outlineLevel="0" collapsed="false">
      <c r="B2" s="117" t="s">
        <v>226</v>
      </c>
    </row>
    <row r="3" customFormat="false" ht="14.25" hidden="false" customHeight="false" outlineLevel="0" collapsed="false">
      <c r="B3" s="118" t="s">
        <v>227</v>
      </c>
    </row>
    <row r="4" customFormat="false" ht="14.25" hidden="false" customHeight="false" outlineLevel="0" collapsed="false">
      <c r="B4" s="118" t="s">
        <v>228</v>
      </c>
    </row>
    <row r="5" customFormat="false" ht="14.25" hidden="false" customHeight="false" outlineLevel="0" collapsed="false">
      <c r="B5" s="118" t="s">
        <v>229</v>
      </c>
    </row>
    <row r="6" customFormat="false" ht="14.25" hidden="false" customHeight="false" outlineLevel="0" collapsed="false">
      <c r="B6" s="118" t="s">
        <v>230</v>
      </c>
    </row>
    <row r="7" customFormat="false" ht="14.25" hidden="false" customHeight="false" outlineLevel="0" collapsed="false">
      <c r="B7" s="118" t="s">
        <v>231</v>
      </c>
    </row>
    <row r="8" customFormat="false" ht="14.25" hidden="false" customHeight="false" outlineLevel="0" collapsed="false">
      <c r="B8" s="118" t="s">
        <v>232</v>
      </c>
    </row>
    <row r="9" customFormat="false" ht="14.25" hidden="false" customHeight="false" outlineLevel="0" collapsed="false">
      <c r="B9" s="118" t="s">
        <v>233</v>
      </c>
    </row>
    <row r="10" customFormat="false" ht="14.25" hidden="false" customHeight="false" outlineLevel="0" collapsed="false">
      <c r="B10" s="118" t="s">
        <v>234</v>
      </c>
    </row>
    <row r="11" customFormat="false" ht="14.25" hidden="false" customHeight="false" outlineLevel="0" collapsed="false">
      <c r="B11" s="118" t="s">
        <v>235</v>
      </c>
    </row>
    <row r="12" customFormat="false" ht="14.25" hidden="false" customHeight="false" outlineLevel="0" collapsed="false">
      <c r="B12" s="118" t="s">
        <v>236</v>
      </c>
    </row>
    <row r="13" customFormat="false" ht="14.25" hidden="false" customHeight="false" outlineLevel="0" collapsed="false">
      <c r="B13" s="118" t="s">
        <v>237</v>
      </c>
    </row>
    <row r="14" customFormat="false" ht="14.25" hidden="false" customHeight="false" outlineLevel="0" collapsed="false">
      <c r="B14" s="118" t="s">
        <v>238</v>
      </c>
    </row>
    <row r="15" customFormat="false" ht="14.25" hidden="false" customHeight="false" outlineLevel="0" collapsed="false">
      <c r="B15" s="118" t="s">
        <v>239</v>
      </c>
    </row>
    <row r="16" customFormat="false" ht="14.25" hidden="false" customHeight="false" outlineLevel="0" collapsed="false">
      <c r="B16" s="118" t="s">
        <v>240</v>
      </c>
    </row>
    <row r="17" customFormat="false" ht="14.25" hidden="false" customHeight="false" outlineLevel="0" collapsed="false">
      <c r="B17" s="118" t="s">
        <v>241</v>
      </c>
    </row>
    <row r="18" customFormat="false" ht="14.25" hidden="false" customHeight="false" outlineLevel="0" collapsed="false">
      <c r="B18" s="118" t="s">
        <v>242</v>
      </c>
    </row>
    <row r="19" customFormat="false" ht="14.25" hidden="false" customHeight="false" outlineLevel="0" collapsed="false">
      <c r="B19" s="118" t="s">
        <v>243</v>
      </c>
    </row>
    <row r="20" customFormat="false" ht="14.25" hidden="false" customHeight="false" outlineLevel="0" collapsed="false">
      <c r="B20" s="118" t="s">
        <v>244</v>
      </c>
    </row>
    <row r="21" customFormat="false" ht="14.25" hidden="false" customHeight="false" outlineLevel="0" collapsed="false">
      <c r="B21" s="118" t="s">
        <v>245</v>
      </c>
    </row>
    <row r="22" customFormat="false" ht="14.25" hidden="false" customHeight="false" outlineLevel="0" collapsed="false">
      <c r="B22" s="119" t="s">
        <v>246</v>
      </c>
    </row>
    <row r="23" customFormat="false" ht="14.25" hidden="false" customHeight="false" outlineLevel="0" collapsed="false">
      <c r="B23" s="118" t="s">
        <v>247</v>
      </c>
    </row>
    <row r="24" customFormat="false" ht="14.25" hidden="false" customHeight="false" outlineLevel="0" collapsed="false">
      <c r="B24" s="119" t="s">
        <v>248</v>
      </c>
    </row>
    <row r="25" customFormat="false" ht="14.25" hidden="false" customHeight="false" outlineLevel="0" collapsed="false">
      <c r="B25" s="118" t="s">
        <v>249</v>
      </c>
    </row>
    <row r="26" customFormat="false" ht="14.25" hidden="false" customHeight="false" outlineLevel="0" collapsed="false">
      <c r="B26" s="118" t="s">
        <v>250</v>
      </c>
    </row>
    <row r="27" customFormat="false" ht="14.25" hidden="false" customHeight="false" outlineLevel="0" collapsed="false">
      <c r="B27" s="118" t="s">
        <v>251</v>
      </c>
    </row>
    <row r="28" customFormat="false" ht="14.25" hidden="false" customHeight="false" outlineLevel="0" collapsed="false">
      <c r="B28" s="118" t="s">
        <v>252</v>
      </c>
    </row>
    <row r="29" customFormat="false" ht="14.25" hidden="false" customHeight="false" outlineLevel="0" collapsed="false">
      <c r="B29" s="118" t="s">
        <v>253</v>
      </c>
    </row>
    <row r="30" customFormat="false" ht="14.25" hidden="false" customHeight="false" outlineLevel="0" collapsed="false">
      <c r="B30" s="118" t="s">
        <v>254</v>
      </c>
    </row>
    <row r="31" customFormat="false" ht="14.25" hidden="false" customHeight="false" outlineLevel="0" collapsed="false">
      <c r="B31" s="118" t="s">
        <v>255</v>
      </c>
    </row>
    <row r="32" customFormat="false" ht="14.25" hidden="false" customHeight="false" outlineLevel="0" collapsed="false">
      <c r="B32" s="118" t="s">
        <v>256</v>
      </c>
    </row>
    <row r="33" customFormat="false" ht="14.25" hidden="false" customHeight="false" outlineLevel="0" collapsed="false">
      <c r="B33" s="118" t="s">
        <v>257</v>
      </c>
    </row>
    <row r="34" customFormat="false" ht="14.25" hidden="false" customHeight="false" outlineLevel="0" collapsed="false">
      <c r="B34" s="118" t="s">
        <v>258</v>
      </c>
    </row>
    <row r="35" customFormat="false" ht="14.25" hidden="false" customHeight="false" outlineLevel="0" collapsed="false">
      <c r="B35" s="118" t="s">
        <v>259</v>
      </c>
    </row>
    <row r="36" customFormat="false" ht="14.25" hidden="false" customHeight="false" outlineLevel="0" collapsed="false">
      <c r="B36" s="118" t="s">
        <v>260</v>
      </c>
    </row>
    <row r="37" customFormat="false" ht="14.25" hidden="false" customHeight="false" outlineLevel="0" collapsed="false">
      <c r="B37" s="118" t="s">
        <v>261</v>
      </c>
    </row>
    <row r="38" customFormat="false" ht="14.25" hidden="false" customHeight="false" outlineLevel="0" collapsed="false">
      <c r="B38" s="118" t="s">
        <v>262</v>
      </c>
    </row>
    <row r="39" customFormat="false" ht="14.25" hidden="false" customHeight="false" outlineLevel="0" collapsed="false">
      <c r="B39" s="118" t="s">
        <v>263</v>
      </c>
    </row>
    <row r="40" customFormat="false" ht="14.25" hidden="false" customHeight="false" outlineLevel="0" collapsed="false">
      <c r="B40" s="118" t="s">
        <v>264</v>
      </c>
    </row>
    <row r="41" customFormat="false" ht="14.25" hidden="false" customHeight="false" outlineLevel="0" collapsed="false">
      <c r="B41" s="118" t="s">
        <v>265</v>
      </c>
    </row>
    <row r="42" customFormat="false" ht="14.25" hidden="false" customHeight="false" outlineLevel="0" collapsed="false">
      <c r="B42" s="118" t="s">
        <v>266</v>
      </c>
    </row>
    <row r="43" customFormat="false" ht="14.25" hidden="false" customHeight="false" outlineLevel="0" collapsed="false">
      <c r="B43" s="118" t="s">
        <v>267</v>
      </c>
    </row>
    <row r="44" customFormat="false" ht="14.25" hidden="false" customHeight="false" outlineLevel="0" collapsed="false">
      <c r="B44" s="118" t="s">
        <v>268</v>
      </c>
    </row>
    <row r="45" customFormat="false" ht="14.25" hidden="false" customHeight="false" outlineLevel="0" collapsed="false">
      <c r="B45" s="118" t="s">
        <v>269</v>
      </c>
    </row>
    <row r="46" customFormat="false" ht="14.25" hidden="false" customHeight="false" outlineLevel="0" collapsed="false">
      <c r="B46" s="118" t="s">
        <v>270</v>
      </c>
    </row>
    <row r="47" customFormat="false" ht="14.25" hidden="false" customHeight="false" outlineLevel="0" collapsed="false">
      <c r="B47" s="118" t="s">
        <v>271</v>
      </c>
    </row>
    <row r="48" customFormat="false" ht="14.25" hidden="false" customHeight="false" outlineLevel="0" collapsed="false">
      <c r="B48" s="118" t="s">
        <v>272</v>
      </c>
    </row>
    <row r="49" customFormat="false" ht="14.25" hidden="false" customHeight="false" outlineLevel="0" collapsed="false">
      <c r="B49" s="118" t="s">
        <v>273</v>
      </c>
    </row>
    <row r="50" customFormat="false" ht="14.25" hidden="false" customHeight="false" outlineLevel="0" collapsed="false">
      <c r="B50" s="118" t="s">
        <v>274</v>
      </c>
    </row>
    <row r="51" customFormat="false" ht="14.25" hidden="false" customHeight="false" outlineLevel="0" collapsed="false">
      <c r="B51" s="119" t="s">
        <v>275</v>
      </c>
    </row>
    <row r="52" customFormat="false" ht="14.25" hidden="false" customHeight="false" outlineLevel="0" collapsed="false">
      <c r="B52" s="119" t="s">
        <v>276</v>
      </c>
    </row>
    <row r="53" customFormat="false" ht="14.25" hidden="false" customHeight="false" outlineLevel="0" collapsed="false">
      <c r="B53" s="119" t="s">
        <v>277</v>
      </c>
    </row>
    <row r="54" customFormat="false" ht="14.25" hidden="false" customHeight="false" outlineLevel="0" collapsed="false">
      <c r="B54" s="119" t="s">
        <v>278</v>
      </c>
    </row>
    <row r="55" customFormat="false" ht="14.25" hidden="false" customHeight="false" outlineLevel="0" collapsed="false">
      <c r="B55" s="119" t="s">
        <v>279</v>
      </c>
    </row>
    <row r="56" customFormat="false" ht="14.25" hidden="false" customHeight="false" outlineLevel="0" collapsed="false">
      <c r="B56" s="118" t="s">
        <v>280</v>
      </c>
    </row>
    <row r="57" customFormat="false" ht="14.25" hidden="false" customHeight="false" outlineLevel="0" collapsed="false">
      <c r="B57" s="119" t="s">
        <v>281</v>
      </c>
    </row>
    <row r="58" customFormat="false" ht="14.25" hidden="false" customHeight="false" outlineLevel="0" collapsed="false">
      <c r="B58" s="119" t="s">
        <v>282</v>
      </c>
    </row>
    <row r="59" customFormat="false" ht="14.25" hidden="false" customHeight="false" outlineLevel="0" collapsed="false">
      <c r="B59" s="119" t="s">
        <v>283</v>
      </c>
    </row>
    <row r="60" customFormat="false" ht="14.25" hidden="false" customHeight="false" outlineLevel="0" collapsed="false">
      <c r="B60" s="118" t="s">
        <v>284</v>
      </c>
    </row>
    <row r="61" customFormat="false" ht="14.25" hidden="false" customHeight="false" outlineLevel="0" collapsed="false">
      <c r="B61" s="119" t="s">
        <v>285</v>
      </c>
    </row>
    <row r="62" customFormat="false" ht="14.25" hidden="false" customHeight="false" outlineLevel="0" collapsed="false">
      <c r="B62" s="119" t="s">
        <v>286</v>
      </c>
    </row>
    <row r="63" customFormat="false" ht="14.25" hidden="false" customHeight="false" outlineLevel="0" collapsed="false">
      <c r="B63" s="119" t="s">
        <v>287</v>
      </c>
    </row>
    <row r="64" customFormat="false" ht="14.25" hidden="false" customHeight="false" outlineLevel="0" collapsed="false">
      <c r="B64" s="119" t="s">
        <v>288</v>
      </c>
    </row>
    <row r="65" customFormat="false" ht="14.25" hidden="false" customHeight="false" outlineLevel="0" collapsed="false">
      <c r="B65" s="118" t="s">
        <v>289</v>
      </c>
    </row>
    <row r="66" customFormat="false" ht="14.25" hidden="false" customHeight="false" outlineLevel="0" collapsed="false">
      <c r="B66" s="118" t="s">
        <v>290</v>
      </c>
    </row>
    <row r="67" customFormat="false" ht="14.25" hidden="false" customHeight="false" outlineLevel="0" collapsed="false">
      <c r="B67" s="118" t="s">
        <v>291</v>
      </c>
    </row>
    <row r="68" customFormat="false" ht="14.25" hidden="false" customHeight="false" outlineLevel="0" collapsed="false">
      <c r="B68" s="119" t="s">
        <v>292</v>
      </c>
    </row>
    <row r="69" customFormat="false" ht="14.25" hidden="false" customHeight="false" outlineLevel="0" collapsed="false">
      <c r="B69" s="119" t="s">
        <v>293</v>
      </c>
    </row>
    <row r="70" customFormat="false" ht="14.25" hidden="false" customHeight="false" outlineLevel="0" collapsed="false">
      <c r="B70" s="119" t="s">
        <v>294</v>
      </c>
    </row>
    <row r="71" customFormat="false" ht="14.25" hidden="false" customHeight="false" outlineLevel="0" collapsed="false">
      <c r="B71" s="119" t="s">
        <v>295</v>
      </c>
    </row>
    <row r="72" customFormat="false" ht="14.25" hidden="false" customHeight="false" outlineLevel="0" collapsed="false">
      <c r="B72" s="119" t="s">
        <v>296</v>
      </c>
    </row>
    <row r="73" customFormat="false" ht="14.25" hidden="false" customHeight="false" outlineLevel="0" collapsed="false">
      <c r="B73" s="119" t="s">
        <v>297</v>
      </c>
    </row>
    <row r="74" customFormat="false" ht="14.25" hidden="false" customHeight="false" outlineLevel="0" collapsed="false">
      <c r="B74" s="119" t="s">
        <v>298</v>
      </c>
    </row>
    <row r="75" customFormat="false" ht="14.25" hidden="false" customHeight="false" outlineLevel="0" collapsed="false">
      <c r="B75" s="119" t="s">
        <v>299</v>
      </c>
    </row>
    <row r="76" customFormat="false" ht="14.25" hidden="false" customHeight="false" outlineLevel="0" collapsed="false">
      <c r="B76" s="119" t="s">
        <v>300</v>
      </c>
    </row>
    <row r="77" customFormat="false" ht="14.25" hidden="false" customHeight="false" outlineLevel="0" collapsed="false">
      <c r="B77" s="119" t="s">
        <v>301</v>
      </c>
    </row>
    <row r="78" customFormat="false" ht="14.25" hidden="false" customHeight="false" outlineLevel="0" collapsed="false">
      <c r="B78" s="119" t="s">
        <v>302</v>
      </c>
    </row>
    <row r="79" customFormat="false" ht="14.25" hidden="false" customHeight="false" outlineLevel="0" collapsed="false">
      <c r="B79" s="118" t="s">
        <v>303</v>
      </c>
    </row>
    <row r="80" customFormat="false" ht="14.25" hidden="false" customHeight="false" outlineLevel="0" collapsed="false">
      <c r="B80" s="119" t="s">
        <v>304</v>
      </c>
    </row>
    <row r="81" customFormat="false" ht="14.25" hidden="false" customHeight="false" outlineLevel="0" collapsed="false">
      <c r="B81" s="119" t="s">
        <v>305</v>
      </c>
    </row>
    <row r="82" customFormat="false" ht="14.25" hidden="false" customHeight="false" outlineLevel="0" collapsed="false">
      <c r="B82" s="118" t="s">
        <v>306</v>
      </c>
    </row>
    <row r="83" customFormat="false" ht="14.25" hidden="false" customHeight="false" outlineLevel="0" collapsed="false">
      <c r="B83" s="119" t="s">
        <v>307</v>
      </c>
    </row>
    <row r="84" customFormat="false" ht="14.25" hidden="false" customHeight="false" outlineLevel="0" collapsed="false">
      <c r="B84" s="119" t="s">
        <v>308</v>
      </c>
    </row>
    <row r="85" customFormat="false" ht="14.25" hidden="false" customHeight="false" outlineLevel="0" collapsed="false">
      <c r="B85" s="119" t="s">
        <v>309</v>
      </c>
    </row>
    <row r="86" customFormat="false" ht="14.25" hidden="false" customHeight="false" outlineLevel="0" collapsed="false">
      <c r="B86" s="119" t="s">
        <v>310</v>
      </c>
    </row>
    <row r="87" customFormat="false" ht="14.25" hidden="false" customHeight="false" outlineLevel="0" collapsed="false">
      <c r="B87" s="119" t="s">
        <v>311</v>
      </c>
    </row>
    <row r="88" customFormat="false" ht="14.25" hidden="false" customHeight="false" outlineLevel="0" collapsed="false">
      <c r="B88" s="119" t="s">
        <v>312</v>
      </c>
    </row>
    <row r="89" customFormat="false" ht="14.25" hidden="false" customHeight="false" outlineLevel="0" collapsed="false">
      <c r="B89" s="119" t="s">
        <v>313</v>
      </c>
    </row>
    <row r="90" customFormat="false" ht="14.25" hidden="false" customHeight="false" outlineLevel="0" collapsed="false">
      <c r="B90" s="119" t="s">
        <v>314</v>
      </c>
    </row>
    <row r="91" customFormat="false" ht="14.25" hidden="false" customHeight="false" outlineLevel="0" collapsed="false">
      <c r="B91" s="119" t="s">
        <v>315</v>
      </c>
    </row>
    <row r="92" customFormat="false" ht="14.25" hidden="false" customHeight="false" outlineLevel="0" collapsed="false">
      <c r="B92" s="119" t="s">
        <v>316</v>
      </c>
    </row>
    <row r="93" customFormat="false" ht="14.25" hidden="false" customHeight="false" outlineLevel="0" collapsed="false">
      <c r="B93" s="119" t="s">
        <v>317</v>
      </c>
    </row>
    <row r="94" customFormat="false" ht="14.25" hidden="false" customHeight="false" outlineLevel="0" collapsed="false">
      <c r="B94" s="118" t="s">
        <v>318</v>
      </c>
    </row>
    <row r="95" customFormat="false" ht="14.25" hidden="false" customHeight="false" outlineLevel="0" collapsed="false">
      <c r="B95" s="118" t="s">
        <v>319</v>
      </c>
    </row>
    <row r="96" customFormat="false" ht="14.25" hidden="false" customHeight="false" outlineLevel="0" collapsed="false">
      <c r="B96" s="118" t="s">
        <v>320</v>
      </c>
    </row>
    <row r="97" customFormat="false" ht="14.25" hidden="false" customHeight="false" outlineLevel="0" collapsed="false">
      <c r="B97" s="118" t="s">
        <v>321</v>
      </c>
    </row>
    <row r="98" customFormat="false" ht="14.25" hidden="false" customHeight="false" outlineLevel="0" collapsed="false">
      <c r="B98" s="118" t="s">
        <v>322</v>
      </c>
    </row>
    <row r="99" customFormat="false" ht="14.25" hidden="false" customHeight="false" outlineLevel="0" collapsed="false">
      <c r="B99" s="118" t="s">
        <v>323</v>
      </c>
    </row>
    <row r="100" customFormat="false" ht="14.25" hidden="false" customHeight="false" outlineLevel="0" collapsed="false">
      <c r="B100" s="118" t="s">
        <v>324</v>
      </c>
    </row>
    <row r="101" customFormat="false" ht="14.25" hidden="false" customHeight="false" outlineLevel="0" collapsed="false">
      <c r="B101" s="118" t="s">
        <v>325</v>
      </c>
    </row>
    <row r="102" customFormat="false" ht="14.25" hidden="false" customHeight="false" outlineLevel="0" collapsed="false">
      <c r="B102" s="118" t="s">
        <v>326</v>
      </c>
    </row>
    <row r="103" customFormat="false" ht="14.25" hidden="false" customHeight="false" outlineLevel="0" collapsed="false">
      <c r="B103" s="118" t="s">
        <v>327</v>
      </c>
    </row>
    <row r="104" customFormat="false" ht="14.25" hidden="false" customHeight="false" outlineLevel="0" collapsed="false">
      <c r="B104" s="118" t="s">
        <v>328</v>
      </c>
    </row>
    <row r="105" customFormat="false" ht="14.25" hidden="false" customHeight="false" outlineLevel="0" collapsed="false">
      <c r="B105" s="118" t="s">
        <v>329</v>
      </c>
    </row>
    <row r="106" customFormat="false" ht="14.25" hidden="false" customHeight="false" outlineLevel="0" collapsed="false">
      <c r="B106" s="118" t="s">
        <v>330</v>
      </c>
    </row>
    <row r="107" customFormat="false" ht="14.25" hidden="false" customHeight="false" outlineLevel="0" collapsed="false">
      <c r="B107" s="118" t="s">
        <v>331</v>
      </c>
    </row>
    <row r="108" customFormat="false" ht="14.25" hidden="false" customHeight="false" outlineLevel="0" collapsed="false">
      <c r="B108" s="118" t="s">
        <v>332</v>
      </c>
    </row>
    <row r="109" customFormat="false" ht="14.25" hidden="false" customHeight="false" outlineLevel="0" collapsed="false">
      <c r="B109" s="118" t="s">
        <v>333</v>
      </c>
    </row>
    <row r="110" customFormat="false" ht="14.25" hidden="false" customHeight="false" outlineLevel="0" collapsed="false">
      <c r="B110" s="118" t="s">
        <v>334</v>
      </c>
    </row>
    <row r="111" customFormat="false" ht="14.25" hidden="false" customHeight="false" outlineLevel="0" collapsed="false">
      <c r="B111" s="118" t="s">
        <v>335</v>
      </c>
    </row>
    <row r="112" customFormat="false" ht="14.25" hidden="false" customHeight="false" outlineLevel="0" collapsed="false">
      <c r="B112" s="118" t="s">
        <v>336</v>
      </c>
    </row>
    <row r="113" customFormat="false" ht="14.25" hidden="false" customHeight="false" outlineLevel="0" collapsed="false">
      <c r="B113" s="118" t="s">
        <v>337</v>
      </c>
    </row>
    <row r="114" customFormat="false" ht="14.25" hidden="false" customHeight="false" outlineLevel="0" collapsed="false">
      <c r="B114" s="118" t="s">
        <v>338</v>
      </c>
    </row>
    <row r="115" customFormat="false" ht="14.25" hidden="false" customHeight="false" outlineLevel="0" collapsed="false">
      <c r="B115" s="118" t="s">
        <v>339</v>
      </c>
    </row>
    <row r="116" customFormat="false" ht="14.25" hidden="false" customHeight="false" outlineLevel="0" collapsed="false">
      <c r="B116" s="118" t="s">
        <v>340</v>
      </c>
    </row>
    <row r="117" customFormat="false" ht="14.25" hidden="false" customHeight="false" outlineLevel="0" collapsed="false">
      <c r="B117" s="118" t="s">
        <v>341</v>
      </c>
    </row>
    <row r="118" customFormat="false" ht="14.25" hidden="false" customHeight="false" outlineLevel="0" collapsed="false">
      <c r="B118" s="119" t="s">
        <v>342</v>
      </c>
    </row>
    <row r="119" customFormat="false" ht="14.25" hidden="false" customHeight="false" outlineLevel="0" collapsed="false">
      <c r="B119" s="118" t="s">
        <v>343</v>
      </c>
    </row>
    <row r="120" customFormat="false" ht="14.25" hidden="false" customHeight="false" outlineLevel="0" collapsed="false">
      <c r="B120" s="118" t="s">
        <v>344</v>
      </c>
    </row>
    <row r="121" customFormat="false" ht="14.25" hidden="false" customHeight="false" outlineLevel="0" collapsed="false">
      <c r="B121" s="118" t="s">
        <v>345</v>
      </c>
    </row>
    <row r="122" customFormat="false" ht="14.25" hidden="false" customHeight="false" outlineLevel="0" collapsed="false">
      <c r="B122" s="118" t="s">
        <v>346</v>
      </c>
    </row>
    <row r="123" customFormat="false" ht="14.25" hidden="false" customHeight="false" outlineLevel="0" collapsed="false">
      <c r="B123" s="118" t="s">
        <v>347</v>
      </c>
    </row>
    <row r="124" customFormat="false" ht="14.25" hidden="false" customHeight="false" outlineLevel="0" collapsed="false">
      <c r="B124" s="118" t="s">
        <v>348</v>
      </c>
    </row>
    <row r="125" customFormat="false" ht="14.25" hidden="false" customHeight="false" outlineLevel="0" collapsed="false">
      <c r="B125" s="118" t="s">
        <v>349</v>
      </c>
    </row>
    <row r="126" customFormat="false" ht="14.25" hidden="false" customHeight="false" outlineLevel="0" collapsed="false">
      <c r="B126" s="118" t="s">
        <v>350</v>
      </c>
    </row>
    <row r="127" customFormat="false" ht="14.25" hidden="false" customHeight="false" outlineLevel="0" collapsed="false">
      <c r="B127" s="118" t="s">
        <v>351</v>
      </c>
    </row>
    <row r="128" customFormat="false" ht="14.25" hidden="false" customHeight="false" outlineLevel="0" collapsed="false">
      <c r="B128" s="118" t="s">
        <v>352</v>
      </c>
    </row>
    <row r="129" customFormat="false" ht="14.25" hidden="false" customHeight="false" outlineLevel="0" collapsed="false">
      <c r="B129" s="118" t="s">
        <v>353</v>
      </c>
    </row>
    <row r="130" customFormat="false" ht="14.25" hidden="false" customHeight="false" outlineLevel="0" collapsed="false">
      <c r="B130" s="118" t="s">
        <v>354</v>
      </c>
    </row>
    <row r="131" customFormat="false" ht="14.25" hidden="false" customHeight="false" outlineLevel="0" collapsed="false">
      <c r="B131" s="118" t="s">
        <v>355</v>
      </c>
    </row>
    <row r="132" customFormat="false" ht="14.25" hidden="false" customHeight="false" outlineLevel="0" collapsed="false">
      <c r="B132" s="118" t="s">
        <v>356</v>
      </c>
    </row>
    <row r="133" customFormat="false" ht="14.25" hidden="false" customHeight="false" outlineLevel="0" collapsed="false">
      <c r="B133" s="118" t="s">
        <v>357</v>
      </c>
    </row>
    <row r="134" customFormat="false" ht="14.25" hidden="false" customHeight="false" outlineLevel="0" collapsed="false">
      <c r="B134" s="118" t="s">
        <v>358</v>
      </c>
    </row>
    <row r="135" customFormat="false" ht="14.25" hidden="false" customHeight="false" outlineLevel="0" collapsed="false">
      <c r="B135" s="118" t="s">
        <v>359</v>
      </c>
    </row>
    <row r="136" customFormat="false" ht="14.25" hidden="false" customHeight="false" outlineLevel="0" collapsed="false">
      <c r="B136" s="118" t="s">
        <v>360</v>
      </c>
    </row>
    <row r="137" customFormat="false" ht="14.25" hidden="false" customHeight="false" outlineLevel="0" collapsed="false">
      <c r="B137" s="118" t="s">
        <v>361</v>
      </c>
    </row>
    <row r="138" customFormat="false" ht="14.25" hidden="false" customHeight="false" outlineLevel="0" collapsed="false">
      <c r="B138" s="118" t="s">
        <v>362</v>
      </c>
    </row>
    <row r="139" customFormat="false" ht="14.25" hidden="false" customHeight="false" outlineLevel="0" collapsed="false">
      <c r="B139" s="118" t="s">
        <v>363</v>
      </c>
    </row>
    <row r="140" customFormat="false" ht="14.25" hidden="false" customHeight="false" outlineLevel="0" collapsed="false">
      <c r="B140" s="118" t="s">
        <v>364</v>
      </c>
    </row>
    <row r="141" customFormat="false" ht="14.25" hidden="false" customHeight="false" outlineLevel="0" collapsed="false">
      <c r="B141" s="118" t="s">
        <v>365</v>
      </c>
    </row>
    <row r="142" customFormat="false" ht="14.25" hidden="false" customHeight="false" outlineLevel="0" collapsed="false">
      <c r="B142" s="118" t="s">
        <v>366</v>
      </c>
    </row>
    <row r="143" customFormat="false" ht="14.25" hidden="false" customHeight="false" outlineLevel="0" collapsed="false">
      <c r="B143" s="118" t="s">
        <v>367</v>
      </c>
    </row>
    <row r="144" customFormat="false" ht="14.25" hidden="false" customHeight="false" outlineLevel="0" collapsed="false">
      <c r="B144" s="118" t="s">
        <v>368</v>
      </c>
    </row>
    <row r="145" customFormat="false" ht="14.25" hidden="false" customHeight="false" outlineLevel="0" collapsed="false">
      <c r="B145" s="118" t="s">
        <v>369</v>
      </c>
    </row>
    <row r="146" customFormat="false" ht="14.25" hidden="false" customHeight="false" outlineLevel="0" collapsed="false">
      <c r="B146" s="118" t="s">
        <v>370</v>
      </c>
    </row>
    <row r="147" customFormat="false" ht="14.25" hidden="false" customHeight="false" outlineLevel="0" collapsed="false">
      <c r="B147" s="118" t="s">
        <v>371</v>
      </c>
    </row>
    <row r="148" customFormat="false" ht="14.25" hidden="false" customHeight="false" outlineLevel="0" collapsed="false">
      <c r="B148" s="118" t="s">
        <v>372</v>
      </c>
    </row>
    <row r="149" customFormat="false" ht="14.25" hidden="false" customHeight="false" outlineLevel="0" collapsed="false">
      <c r="B149" s="119" t="s">
        <v>373</v>
      </c>
    </row>
    <row r="150" customFormat="false" ht="14.25" hidden="false" customHeight="false" outlineLevel="0" collapsed="false">
      <c r="B150" s="118" t="s">
        <v>374</v>
      </c>
    </row>
    <row r="151" customFormat="false" ht="14.25" hidden="false" customHeight="false" outlineLevel="0" collapsed="false">
      <c r="B151" s="118" t="s">
        <v>375</v>
      </c>
    </row>
    <row r="152" customFormat="false" ht="14.25" hidden="false" customHeight="false" outlineLevel="0" collapsed="false">
      <c r="B152" s="118" t="s">
        <v>376</v>
      </c>
    </row>
    <row r="153" customFormat="false" ht="14.25" hidden="false" customHeight="false" outlineLevel="0" collapsed="false">
      <c r="B153" s="118" t="s">
        <v>377</v>
      </c>
    </row>
    <row r="154" customFormat="false" ht="14.25" hidden="false" customHeight="false" outlineLevel="0" collapsed="false">
      <c r="B154" s="118" t="s">
        <v>378</v>
      </c>
    </row>
    <row r="155" customFormat="false" ht="14.25" hidden="false" customHeight="false" outlineLevel="0" collapsed="false">
      <c r="B155" s="118" t="s">
        <v>379</v>
      </c>
    </row>
    <row r="156" customFormat="false" ht="14.25" hidden="false" customHeight="false" outlineLevel="0" collapsed="false">
      <c r="B156" s="118" t="s">
        <v>380</v>
      </c>
    </row>
    <row r="157" customFormat="false" ht="14.25" hidden="false" customHeight="false" outlineLevel="0" collapsed="false">
      <c r="B157" s="118"/>
    </row>
    <row r="158" customFormat="false" ht="14.25" hidden="false" customHeight="false" outlineLevel="0" collapsed="false">
      <c r="B158" s="118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11-04T19:57:24Z</cp:lastPrinted>
  <dcterms:modified xsi:type="dcterms:W3CDTF">2015-11-26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