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94">
  <si>
    <t xml:space="preserve">Kancelářské potřeby - 044 - 2015</t>
  </si>
  <si>
    <t xml:space="preserve">Priloha_1_KS_technicka_specifikace_KP-044-2015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Euroobal A4 - hladký</t>
  </si>
  <si>
    <t xml:space="preserve">bal</t>
  </si>
  <si>
    <t xml:space="preserve">čiré, min. 45 mic., balení 100 ks.</t>
  </si>
  <si>
    <t xml:space="preserve">samostatná faktura</t>
  </si>
  <si>
    <t xml:space="preserve">UK - pí Vacíková, tel: 37763 7701</t>
  </si>
  <si>
    <t xml:space="preserve">Univerzitní 18,Plzeň</t>
  </si>
  <si>
    <t xml:space="preserve">Papír barevný kopírovací A4 80g - žlutá</t>
  </si>
  <si>
    <t xml:space="preserve">pro tisk i kopírování ve všech typech techniky, 1 bal/100 list.</t>
  </si>
  <si>
    <t xml:space="preserve">Papír barevný kopírovací  A4 80g -zelená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oranžová</t>
    </r>
  </si>
  <si>
    <t xml:space="preserve">Lepicí tyčinka  min. 40g</t>
  </si>
  <si>
    <t xml:space="preserve">ks</t>
  </si>
  <si>
    <t xml:space="preserve">Vhodné na papír, karton, nevysychá, neobsahuje rozpouštědla.</t>
  </si>
  <si>
    <t xml:space="preserve">Gelové pero 0,5 mm - červená náplň</t>
  </si>
  <si>
    <t xml:space="preserve">stiskací mechanismus, vyměnitelná gelová náplň, plastové tělo, jehlový hrot 0,5 mm pro tenké psaní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obálka PVC s drukem A5 čirá mix barev</t>
  </si>
  <si>
    <t xml:space="preserve">plastová obálka na patent průhledná</t>
  </si>
  <si>
    <t xml:space="preserve">2.</t>
  </si>
  <si>
    <t xml:space="preserve">Kancelářská děrovačka nastavitelná</t>
  </si>
  <si>
    <t xml:space="preserve">Kancelářská děrovačka s kovovou konstrukcí s volitelným nastavením roztečí, umožňující minimálně A4 s roztečemi (v mm) 80-80-80 a A5 s roztečemi 45-65-45, kovový příložník nastavitelný pro různé formáty, min. A4 a A5, kapacita min. 25 listů</t>
  </si>
  <si>
    <t xml:space="preserve">NT13326</t>
  </si>
  <si>
    <t xml:space="preserve">NTIS - p.Železný,tel: 37763 2548 </t>
  </si>
  <si>
    <t xml:space="preserve">NTIS, Technická 8, UN556,Plzeň</t>
  </si>
  <si>
    <t xml:space="preserve">Sešívačka kancelářská</t>
  </si>
  <si>
    <t xml:space="preserve">Kancelářská sešívačka s kovovým mechanismem, kapacita min. 25 listů</t>
  </si>
  <si>
    <t xml:space="preserve">Náhradní spony do sešívačky 24/6</t>
  </si>
  <si>
    <t xml:space="preserve">Náhradní spony do sešívačky, balení po 1000 ks</t>
  </si>
  <si>
    <t xml:space="preserve">Rozešívačka kancelářská</t>
  </si>
  <si>
    <t xml:space="preserve">Kancelářská rozešívačka pro roztažení spony z kancelářské sešívačky</t>
  </si>
  <si>
    <t xml:space="preserve">Nůžky kancelářské</t>
  </si>
  <si>
    <t xml:space="preserve">Nůžky kancelářské, délka nožů min. 80 mm, asymetrická plastová rukojeť</t>
  </si>
  <si>
    <t xml:space="preserve">papír xerox "A" formát A4, 1 bal/500 list</t>
  </si>
  <si>
    <t xml:space="preserve">gramáž 80±1,5; tlouštka 107±2; vlhost 3,9-5,3%;opacita min.92; bělost 168±CIE; hladkost max.200 ml/min, tuhost dlouhá 125/20mN; tuhost příčná 60/10mN; prodyšnost max.1250ml/min.</t>
  </si>
  <si>
    <t xml:space="preserve">3.</t>
  </si>
  <si>
    <t xml:space="preserve">Box magazin cca 330 x 250 mm</t>
  </si>
  <si>
    <t xml:space="preserve">otevřený archivační box, ruční lepenka min.1000g/m2. 
Dodávka v rozloženém stavu s návodem na jednoduché složení, rozměr cca 330 x 230 x 75mm.</t>
  </si>
  <si>
    <t xml:space="preserve">CBG - pí Vágnerová, tel: 37763 6241</t>
  </si>
  <si>
    <t xml:space="preserve">Chodské nám.1,Plzeň</t>
  </si>
  <si>
    <t xml:space="preserve">Spisové desky s tkanicemi</t>
  </si>
  <si>
    <t xml:space="preserve">formát A4,  lepenka potažená papírem.  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Desky s klipem A4 - červen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klipem A4 - žlutá zadní strana</t>
  </si>
  <si>
    <t xml:space="preserve">Obaly "L" A4 - čirá</t>
  </si>
  <si>
    <t xml:space="preserve">nezávěsné hladké PVC obaly, vkládání na šířku i na výšku, min. 150 mic, 10 ks v balení.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zadní pro kroužkovou vazbu - bílé</t>
  </si>
  <si>
    <t xml:space="preserve">obálky pro kroužkovou perfovazbu, formát A4, karton 250 g, povrchová úprava imitace kůže , 100 ks v balení.</t>
  </si>
  <si>
    <t xml:space="preserve">Hřbety 14  </t>
  </si>
  <si>
    <t xml:space="preserve">pro plastovou kroužkovou vazbu, použitelné ve všech vázacích strojích, 100 ks v balení.</t>
  </si>
  <si>
    <t xml:space="preserve">Hřbety 25 </t>
  </si>
  <si>
    <t xml:space="preserve">pro plastovou kroužkovou vazbu, použitelné ve všech vázacích strojích, 50 ks v balení.</t>
  </si>
  <si>
    <t xml:space="preserve">Samolepicí blok  76 x 76 mm - žlutý - 100 list</t>
  </si>
  <si>
    <t xml:space="preserve">nezanechává stopy lepidla, 100 listů v bločku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r>
      <rPr>
        <sz val="11"/>
        <color rgb="FF000000"/>
        <rFont val="Calibri"/>
        <family val="2"/>
        <charset val="238"/>
      </rPr>
      <t xml:space="preserve">Karton kreslící barevný A4 180g - </t>
    </r>
    <r>
      <rPr>
        <sz val="11"/>
        <rFont val="Calibri"/>
        <family val="2"/>
        <charset val="238"/>
      </rPr>
      <t xml:space="preserve">černý</t>
    </r>
  </si>
  <si>
    <t xml:space="preserve">barevný karton, 50 archů v balení.</t>
  </si>
  <si>
    <t xml:space="preserve">Obálky bublinkové bílé 140x225+50</t>
  </si>
  <si>
    <t xml:space="preserve">samolepicí, odtrhovací proužek, vzduchová ochranná vrstva, vhodné pro zasílání křehkých předmětů, 10 ks v balení.</t>
  </si>
  <si>
    <t xml:space="preserve">Obálky bublinkové bílé 240x330/G4</t>
  </si>
  <si>
    <t xml:space="preserve">Obálky bublinkové bílé 270x360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B4 , 250 x 353 mm</t>
  </si>
  <si>
    <t xml:space="preserve"> samolepící</t>
  </si>
  <si>
    <t xml:space="preserve">Lepící páska 19mm x 66 m  transparentní</t>
  </si>
  <si>
    <t xml:space="preserve">kvalitní lepicí páska průhledná.</t>
  </si>
  <si>
    <t xml:space="preserve">Lepicí páska 50mm x 66m transparentní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Rozešívačka </t>
  </si>
  <si>
    <t xml:space="preserve">odstranění sešívacích drátků,kovové provedení+ plast.</t>
  </si>
  <si>
    <t xml:space="preserve">Sešívačka min.30list</t>
  </si>
  <si>
    <t xml:space="preserve">sešití min 30 listů, spojovače 24/6 a 26/6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Klip kovový 25</t>
  </si>
  <si>
    <t xml:space="preserve">kovové, mnohonásobně použitelné, 12 ks v balení. </t>
  </si>
  <si>
    <t xml:space="preserve">Klip kovový 32</t>
  </si>
  <si>
    <t xml:space="preserve">Kalkulátor </t>
  </si>
  <si>
    <t xml:space="preserve">kapesní kalkulátor, 8-mi místný LCD displej, standardní funkce,  nezávislá paměť. Napájení baterií a solárním panelem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Příjmový pokladní doklad - nečíslovaný</t>
  </si>
  <si>
    <t xml:space="preserve">formát A6, propisovací, 100 listů.</t>
  </si>
  <si>
    <t xml:space="preserve">Křída bílá  </t>
  </si>
  <si>
    <t xml:space="preserve">sada bílých školních kříd, 100 ks v balení.</t>
  </si>
  <si>
    <t xml:space="preserve">Křída barevná  sada 6barev</t>
  </si>
  <si>
    <t xml:space="preserve">sada školních kříd, 6 barev.</t>
  </si>
  <si>
    <t xml:space="preserve">Nůžky kancelářské střední</t>
  </si>
  <si>
    <t xml:space="preserve">vysoce kvalitní nůžky, nožnice vyrobené z tvrzené japonské oceli s nerezovou úpravou, ergonomické držení - měkký dotek,délka nůžek min 21cm.</t>
  </si>
  <si>
    <t xml:space="preserve">Pravítko 30cm</t>
  </si>
  <si>
    <t xml:space="preserve"> transparentní.</t>
  </si>
  <si>
    <t xml:space="preserve">4.</t>
  </si>
  <si>
    <t xml:space="preserve">TA02030673</t>
  </si>
  <si>
    <r>
      <rPr>
        <sz val="11"/>
        <color rgb="FF000000"/>
        <rFont val="Calibri"/>
        <family val="2"/>
        <charset val="238"/>
      </rPr>
      <t xml:space="preserve">Náhradní spony do sešívačky </t>
    </r>
    <r>
      <rPr>
        <sz val="11"/>
        <rFont val="Calibri"/>
        <family val="2"/>
        <charset val="238"/>
      </rPr>
      <t xml:space="preserve">-24/6</t>
    </r>
  </si>
  <si>
    <t xml:space="preserve">Kancelářský odkladač</t>
  </si>
  <si>
    <t xml:space="preserve">Odkladač kancelářský plastový na formát A4, výška přihrádky min. 40 mm</t>
  </si>
  <si>
    <t xml:space="preserve">Zakládací obal U matný</t>
  </si>
  <si>
    <t xml:space="preserve">Zakládací obal "U" průsvitný matný tl. 35-50 mikronů, balení po 100 ks</t>
  </si>
  <si>
    <t xml:space="preserve">Zakládací obal U matný, extra široký</t>
  </si>
  <si>
    <t xml:space="preserve">Zakládací obal "U" průsvitný matný, extra široký, tl. 0,08-0,15 mm, balení po 50 ks</t>
  </si>
  <si>
    <t xml:space="preserve">gramáž 80±1,5; tlouštka 107±2; vlhost 3,9-5,3%;opacita min.92; bělost 168±CIE; hladkost max.200 ml/min, tuhost dlouhá 125/20mN; tuhost příčná 60/10mN; prodyšnost max.1250 ml/min.</t>
  </si>
  <si>
    <t xml:space="preserve">Blok spirálový A4, kostičkovaný</t>
  </si>
  <si>
    <t xml:space="preserve">Blok spirálový A4, min. 50 ks listů, min. 70 g/m2, s mikroperforací a děrováním pro odtržení jednotlivých listů a jejich uložení do pořadače</t>
  </si>
  <si>
    <t xml:space="preserve">Blok spirálový A4, čistý</t>
  </si>
  <si>
    <t xml:space="preserve">5.</t>
  </si>
  <si>
    <t xml:space="preserve">Svatošová,37763 8001</t>
  </si>
  <si>
    <t xml:space="preserve">Univerzitní 22, UV 207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Taška obchodní textil- obálka A4/dno</t>
  </si>
  <si>
    <t xml:space="preserve">obálky se dnem vyztužené /textil/samolepící.</t>
  </si>
  <si>
    <t xml:space="preserve">Taška obchodní textil - obálka A5/dno</t>
  </si>
  <si>
    <t xml:space="preserve">Lepicí páska s odvíječem lepenky 19mm</t>
  </si>
  <si>
    <t xml:space="preserve">čirá páska, šíře 19 mm, návin min 30 m, odvíječ s kovovým nožem.</t>
  </si>
  <si>
    <t xml:space="preserve">Samolepicí etikety  210x148 mm </t>
  </si>
  <si>
    <t xml:space="preserve">2 etikety/ arch, archy formátu A4 , pro tisk v kopírkách, laserových a inkoustových tiskárnách. 100listů/ bal.</t>
  </si>
  <si>
    <t xml:space="preserve">Spojovače 24/8 </t>
  </si>
  <si>
    <t xml:space="preserve">s vysoce kvalitní pozinkované spojovače, min.1000 ks v balení.</t>
  </si>
  <si>
    <t xml:space="preserve">skartovačka</t>
  </si>
  <si>
    <t xml:space="preserve">Nákup nové skartovačky - typ A4, velikost odpadu 4x35 mm, cca 21 litrů, 10-12 listů</t>
  </si>
  <si>
    <t xml:space="preserve">B. Petrlová, tel. 605588599, mail: petrlova@tandem-org.cz</t>
  </si>
  <si>
    <t xml:space="preserve">Tandem-CVM, Riegrova 17 (1. patro - Sekretariát), Plzeň</t>
  </si>
  <si>
    <t xml:space="preserve">kazety do popisovače DYMO LabelPoint 350</t>
  </si>
  <si>
    <t xml:space="preserve">kazety s páskou do DYMO LabelPoint 350 o šířce 9mm s černým textem na bílém pozadí.</t>
  </si>
  <si>
    <t xml:space="preserve">Michal Švamberg, 37763 2833</t>
  </si>
  <si>
    <t xml:space="preserve">Univerzitní 20, CIV,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2CFF1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5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7"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F1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29B"/>
      <rgbColor rgb="FFFF9F9F"/>
      <rgbColor rgb="FFCC99FF"/>
      <rgbColor rgb="FFE6D5F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159360" y="2790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159360" y="2790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159360" y="4457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159360" y="4895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15936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15936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15936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15936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15936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15936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15936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159360" y="5239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159360" y="5312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159360" y="5312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15936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36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159360" y="5348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15936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15936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15936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159360" y="2790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159360" y="2790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159360" y="2790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159360" y="44577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159360" y="4644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9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159360" y="48053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9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159360" y="48053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9</xdr:row>
      <xdr:rowOff>187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159360" y="48053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9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159360" y="48053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159360" y="4895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159360" y="49139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5040</xdr:colOff>
      <xdr:row>105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159360" y="49320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5040</xdr:colOff>
      <xdr:row>107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159360" y="4968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09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159360" y="5004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0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159360" y="5022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36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159360" y="50406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159360" y="5058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159360" y="5076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5040</xdr:colOff>
      <xdr:row>115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159360" y="509493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5040</xdr:colOff>
      <xdr:row>115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159360" y="5113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159360" y="5131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159360" y="5167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159360" y="5185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0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159360" y="5203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5040</xdr:colOff>
      <xdr:row>121</xdr:row>
      <xdr:rowOff>18036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159360" y="522162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3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159360" y="523969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36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159360" y="5275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5040</xdr:colOff>
      <xdr:row>127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159360" y="53120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5040</xdr:colOff>
      <xdr:row>127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159360" y="5330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5040</xdr:colOff>
      <xdr:row>127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159360" y="53301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5040</xdr:colOff>
      <xdr:row>130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15936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5040</xdr:colOff>
      <xdr:row>130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15936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5040</xdr:colOff>
      <xdr:row>131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159360" y="54025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5040</xdr:colOff>
      <xdr:row>132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159360" y="5420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5040</xdr:colOff>
      <xdr:row>137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159360" y="551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5040</xdr:colOff>
      <xdr:row>137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159360" y="551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159360" y="55292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5040</xdr:colOff>
      <xdr:row>140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159360" y="55473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159360" y="5565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5040</xdr:colOff>
      <xdr:row>141</xdr:row>
      <xdr:rowOff>18036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159360" y="55835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159360" y="5601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159360" y="56197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5040</xdr:colOff>
      <xdr:row>144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159360" y="56378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5040</xdr:colOff>
      <xdr:row>101</xdr:row>
      <xdr:rowOff>1807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159360" y="4859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159360" y="487774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159360" y="487774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5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159360" y="4877748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5040</xdr:colOff>
      <xdr:row>92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159360" y="44577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5040</xdr:colOff>
      <xdr:row>95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159360" y="4644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9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159360" y="48053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9</xdr:row>
      <xdr:rowOff>187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159360" y="48053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9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159360" y="480535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15936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159360" y="2790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159360" y="44577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159360" y="487774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159360" y="487774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159360" y="487774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159360" y="4895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15936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15936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15936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15936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15936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159360" y="50949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15936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15936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159360" y="5239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15936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159360" y="5312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15936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15936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15936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15936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15936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159360" y="5547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15936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36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15936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15936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15936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159360" y="563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662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159360" y="48596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159360" y="4877748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159360" y="487774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159360" y="44577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80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159360" y="2790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520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159360" y="27907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159360" y="445770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323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15936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159360" y="44577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159360" y="487774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159360" y="487774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159360" y="487774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159360" y="487774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80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159360" y="2790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520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159360" y="27907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159360" y="445770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323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15936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520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159360" y="27907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159360" y="445770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323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15936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87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15936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159360" y="484156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159360" y="487774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159360" y="487774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159360" y="487774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159360" y="487774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159360" y="44577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159360" y="487774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159360" y="487774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159360" y="487774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159360" y="487774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80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159360" y="2790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520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159360" y="27907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159360" y="445770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323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15936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52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159360" y="27907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159360" y="44577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159360" y="445770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323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15936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159360" y="484156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159360" y="487774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159360" y="487774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159360" y="487774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80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159360" y="2790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159360" y="44577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159360" y="487774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159360" y="487774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159360" y="487774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159360" y="4895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15936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15936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15936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15936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15936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159360" y="50949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15936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15936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159360" y="5239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15936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159360" y="5312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15936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15936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15936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15936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15936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159360" y="5547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15936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36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15936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15936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15936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159360" y="563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159360" y="487774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80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159360" y="2790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520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159360" y="27907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159360" y="445770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323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15936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159360" y="44577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159360" y="2790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580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159360" y="279072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520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159360" y="279072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159360" y="445770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323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15936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87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159360" y="482346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159360" y="2790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159360" y="2790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159360" y="27907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159360" y="44577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159360" y="46443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159360" y="46443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28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159360" y="480535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159360" y="4895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15936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15936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15936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15936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15936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159360" y="50949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15936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15936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15936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159360" y="525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15936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159360" y="5312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159360" y="5312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15936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15936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15936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159360" y="5493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159360" y="5493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15936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159360" y="5547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15936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36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15936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15936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15936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90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159360" y="48234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159360" y="484156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159360" y="487774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159360" y="48777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159360" y="48777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7116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159360" y="279072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6164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159360" y="279072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159360" y="445770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159360" y="445770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159360" y="445770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159360" y="445770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5</xdr:row>
      <xdr:rowOff>280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159360" y="48053520"/>
          <a:ext cx="190080" cy="129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100</xdr:row>
      <xdr:rowOff>378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15936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90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15936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15936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159360" y="487774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159360" y="487774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159360" y="4895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15936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15936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159360" y="5004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15936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15936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159360" y="50949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15936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15936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159360" y="5239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15936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159360" y="53120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15936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15936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15936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15936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15936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159360" y="5547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15936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36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15936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15936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159360" y="56197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159360" y="563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234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159360" y="48415680"/>
          <a:ext cx="190080" cy="30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159360" y="487774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159360" y="487774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159360" y="4877748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4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159360" y="489585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5040</xdr:colOff>
      <xdr:row>104</xdr:row>
      <xdr:rowOff>1803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159360" y="49139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5040</xdr:colOff>
      <xdr:row>106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159360" y="49501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5040</xdr:colOff>
      <xdr:row>107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159360" y="49682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159360" y="4986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5040</xdr:colOff>
      <xdr:row>109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159360" y="50044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5040</xdr:colOff>
      <xdr:row>110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159360" y="50225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5040</xdr:colOff>
      <xdr:row>111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159360" y="50406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5040</xdr:colOff>
      <xdr:row>112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159360" y="5058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5040</xdr:colOff>
      <xdr:row>116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159360" y="51311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5040</xdr:colOff>
      <xdr:row>117</xdr:row>
      <xdr:rowOff>18036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159360" y="51492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159360" y="5167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5040</xdr:colOff>
      <xdr:row>119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159360" y="51854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5040</xdr:colOff>
      <xdr:row>120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159360" y="52035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5040</xdr:colOff>
      <xdr:row>122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159360" y="5239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159360" y="52578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5040</xdr:colOff>
      <xdr:row>124</xdr:row>
      <xdr:rowOff>18036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159360" y="52759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5040</xdr:colOff>
      <xdr:row>125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159360" y="5293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159360" y="53483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5040</xdr:colOff>
      <xdr:row>130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159360" y="53844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5040</xdr:colOff>
      <xdr:row>132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159360" y="5420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5040</xdr:colOff>
      <xdr:row>134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159360" y="54568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5040</xdr:colOff>
      <xdr:row>135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159360" y="54749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5040</xdr:colOff>
      <xdr:row>136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159360" y="54930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5040</xdr:colOff>
      <xdr:row>137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159360" y="55111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9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159360" y="5529276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5040</xdr:colOff>
      <xdr:row>140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159360" y="55654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5040</xdr:colOff>
      <xdr:row>141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159360" y="55835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5040</xdr:colOff>
      <xdr:row>142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159360" y="5601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159360" y="56197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5040</xdr:colOff>
      <xdr:row>145</xdr:row>
      <xdr:rowOff>18036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159360" y="56559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5040</xdr:colOff>
      <xdr:row>146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159360" y="56740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5040</xdr:colOff>
      <xdr:row>147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159360" y="56921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5040</xdr:colOff>
      <xdr:row>148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159360" y="57102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5040</xdr:colOff>
      <xdr:row>149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159360" y="5728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5040</xdr:colOff>
      <xdr:row>150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159360" y="57464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5040</xdr:colOff>
      <xdr:row>152</xdr:row>
      <xdr:rowOff>18036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159360" y="57826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5040</xdr:colOff>
      <xdr:row>154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159360" y="58188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5040</xdr:colOff>
      <xdr:row>155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159360" y="58369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5040</xdr:colOff>
      <xdr:row>156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159360" y="5855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5040</xdr:colOff>
      <xdr:row>157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159360" y="58731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5040</xdr:colOff>
      <xdr:row>158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159360" y="58912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5040</xdr:colOff>
      <xdr:row>160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159360" y="59093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95040</xdr:colOff>
      <xdr:row>160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159360" y="59274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5040</xdr:colOff>
      <xdr:row>161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159360" y="5945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5040</xdr:colOff>
      <xdr:row>163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159360" y="59816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5040</xdr:colOff>
      <xdr:row>164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159360" y="5999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5040</xdr:colOff>
      <xdr:row>165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159360" y="60179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5040</xdr:colOff>
      <xdr:row>166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159360" y="6035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5040</xdr:colOff>
      <xdr:row>167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159360" y="6054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5040</xdr:colOff>
      <xdr:row>169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159360" y="60903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5040</xdr:colOff>
      <xdr:row>171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159360" y="6126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5040</xdr:colOff>
      <xdr:row>172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159360" y="6144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5040</xdr:colOff>
      <xdr:row>172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159360" y="61445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95040</xdr:colOff>
      <xdr:row>175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159360" y="6198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95040</xdr:colOff>
      <xdr:row>175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159360" y="6198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95040</xdr:colOff>
      <xdr:row>176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159360" y="6216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95040</xdr:colOff>
      <xdr:row>177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159360" y="6235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5040</xdr:colOff>
      <xdr:row>178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159360" y="6253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5040</xdr:colOff>
      <xdr:row>18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159360" y="632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5040</xdr:colOff>
      <xdr:row>18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159360" y="6325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5040</xdr:colOff>
      <xdr:row>183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159360" y="63436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95040</xdr:colOff>
      <xdr:row>184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159360" y="6361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95040</xdr:colOff>
      <xdr:row>185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159360" y="63798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95040</xdr:colOff>
      <xdr:row>186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159360" y="63979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95040</xdr:colOff>
      <xdr:row>187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159360" y="6416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95040</xdr:colOff>
      <xdr:row>188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159360" y="6434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5040</xdr:colOff>
      <xdr:row>189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159360" y="64522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159360" y="487774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159360" y="487774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5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159360" y="4877748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3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159360" y="487774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5040</xdr:colOff>
      <xdr:row>102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159360" y="4877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159360" y="54387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159360" y="48777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159360" y="4895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15936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15936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15936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15936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15936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15936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159360" y="5239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159360" y="525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15936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15936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159360" y="5348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15936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15936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15936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159360" y="5493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15936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15936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36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15936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15936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15936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36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159360" y="5655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159360" y="5674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159360" y="569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36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159360" y="5710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159360" y="5728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159360" y="5746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159360" y="5782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159360" y="5818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36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159360" y="5836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159360" y="5855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159360" y="5873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159360" y="589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159360" y="5909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159360" y="5927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159360" y="594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159360" y="5981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159360" y="599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36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159360" y="6017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159360" y="6035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159360" y="6054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159360" y="6090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159360" y="612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15936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15936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159360" y="619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159360" y="619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159360" y="6216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159360" y="6235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159360" y="6253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15936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15936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36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159360" y="6343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159360" y="6361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159360" y="637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159360" y="63979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159360" y="6416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9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159360" y="6434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159360" y="6452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159360" y="487774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159360" y="487774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159360" y="487774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159360" y="487774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159360" y="48777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159360" y="48777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159360" y="4895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15936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15936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15936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15936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15936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15936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159360" y="5239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159360" y="525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15936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15936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159360" y="5348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15936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15936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15936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159360" y="5493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15936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15936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36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15936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15936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159360" y="48777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159360" y="487774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159360" y="487774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159360" y="487774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159360" y="48777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159360" y="48777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159360" y="48777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159360" y="48777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159360" y="487774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159360" y="487774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15936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15936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15936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15936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159360" y="5076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159360" y="50949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15936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159360" y="5239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15936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15936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159360" y="5348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15936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15936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159360" y="5493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159360" y="48777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159360" y="48777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159360" y="487774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159360" y="487774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159360" y="487774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159360" y="48777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159360" y="48777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159360" y="48777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159360" y="487774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159360" y="487774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159360" y="487774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159360" y="48777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159360" y="4895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15936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15936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15936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15936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15936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15936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159360" y="5239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159360" y="525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15936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15936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159360" y="53483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159360" y="53844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15936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15936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15936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159360" y="5493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15936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15936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36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15936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15936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15936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36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159360" y="5655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159360" y="5674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159360" y="56921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36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159360" y="5710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159360" y="5728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159360" y="5746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159360" y="5782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159360" y="5818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36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159360" y="5836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159360" y="5855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159360" y="5873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159360" y="589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159360" y="5909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159360" y="5927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159360" y="594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159360" y="5981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159360" y="599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36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159360" y="6017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159360" y="6035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159360" y="6054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159360" y="6090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159360" y="612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15936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15936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159360" y="619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159360" y="619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159360" y="6216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159360" y="6235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159360" y="6253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15936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15936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36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159360" y="6343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159360" y="6361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159360" y="637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159360" y="63979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159360" y="6416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9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159360" y="6434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159360" y="6452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159360" y="48777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159360" y="48777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159360" y="487774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159360" y="487774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159360" y="487774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159360" y="48777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159360" y="487774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159360" y="487774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159360" y="48958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159360" y="49320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15936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159360" y="496825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15936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159360" y="500443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159360" y="504064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159360" y="5113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15936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1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159360" y="522162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159360" y="5239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159360" y="525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15936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159360" y="53301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159360" y="5366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159360" y="54025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159360" y="5420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159360" y="54387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15936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15936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159360" y="5493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159360" y="5547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15936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159360" y="558356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15936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159360" y="56378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36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159360" y="5655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159360" y="5674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159360" y="5692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159360" y="5710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159360" y="5728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159360" y="57645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159360" y="58007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159360" y="58188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159360" y="5836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159360" y="5855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159360" y="5873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159360" y="58912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159360" y="5909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159360" y="5927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159360" y="59636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159360" y="5981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159360" y="599979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159360" y="6017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159360" y="60359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159360" y="6072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159360" y="61083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159360" y="612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159360" y="612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159360" y="6180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159360" y="6180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159360" y="61988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159360" y="6216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159360" y="62350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159360" y="6307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159360" y="6307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15936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159360" y="63436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159360" y="6361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159360" y="637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159360" y="63979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159360" y="6416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9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159360" y="6434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159360" y="487774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159360" y="487774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159360" y="487774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6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159360" y="487774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159360" y="4877748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159360" y="48777480"/>
          <a:ext cx="190080" cy="523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159360" y="487774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8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159360" y="487774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159360" y="4877748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159360" y="48777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159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159360" y="48958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159360" y="49139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159360" y="49501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159360" y="49682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159360" y="4986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159360" y="50044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159360" y="50225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36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159360" y="50406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159360" y="5058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159360" y="5131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159360" y="51492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159360" y="5167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159360" y="51854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159360" y="52035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159360" y="52396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159360" y="52578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159360" y="52759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159360" y="5293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36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159360" y="53483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159360" y="53844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159360" y="5420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159360" y="54387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159360" y="54568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159360" y="54749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159360" y="5493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159360" y="55111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159360" y="55292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159360" y="55654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36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159360" y="55835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159360" y="5601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159360" y="56197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36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159360" y="56559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159360" y="56740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159360" y="56921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36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159360" y="57102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159360" y="5728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159360" y="57464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159360" y="57826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159360" y="58188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8036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159360" y="58369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159360" y="5855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7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159360" y="58731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159360" y="58912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59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159360" y="59093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159360" y="59274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159360" y="5945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159360" y="59816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159360" y="5999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36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159360" y="60179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159360" y="6035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159360" y="6054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159360" y="60903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159360" y="6126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15936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159360" y="61445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159360" y="619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159360" y="6198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6</xdr:row>
      <xdr:rowOff>18036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159360" y="6216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159360" y="6235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8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159360" y="6253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15936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159360" y="6325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8036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159360" y="6343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159360" y="6361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159360" y="6379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159360" y="63979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159360" y="64160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159360" y="6434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159360" y="64522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159360" y="487774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159360" y="487774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159360" y="487774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159360" y="487774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5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159360" y="487774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4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159360" y="487774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159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80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90080</xdr:colOff>
      <xdr:row>103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25008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7960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02</xdr:row>
      <xdr:rowOff>0</xdr:rowOff>
    </xdr:from>
    <xdr:to>
      <xdr:col>1</xdr:col>
      <xdr:colOff>237600</xdr:colOff>
      <xdr:row>103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22788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80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789200" y="464439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9</xdr:row>
      <xdr:rowOff>187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89200" y="48053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5040</xdr:colOff>
      <xdr:row>95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789200" y="4644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9</xdr:row>
      <xdr:rowOff>187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89200" y="4805352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89200" y="48053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3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78920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3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78920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3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78920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3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78920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3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78920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3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78920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3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789200" y="4644396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789200" y="46443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789200" y="464439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87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89200" y="480535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100</xdr:row>
      <xdr:rowOff>378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789200" y="48053520"/>
          <a:ext cx="190080" cy="399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900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89200" y="48053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89200" y="48053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80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90080</xdr:colOff>
      <xdr:row>103</xdr:row>
      <xdr:rowOff>90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25008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102</xdr:row>
      <xdr:rowOff>0</xdr:rowOff>
    </xdr:from>
    <xdr:to>
      <xdr:col>2</xdr:col>
      <xdr:colOff>190080</xdr:colOff>
      <xdr:row>103</xdr:row>
      <xdr:rowOff>90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61240" y="48777480"/>
          <a:ext cx="2084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80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80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80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072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0360" y="4877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90080</xdr:colOff>
      <xdr:row>103</xdr:row>
      <xdr:rowOff>90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25008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90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7960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102</xdr:row>
      <xdr:rowOff>0</xdr:rowOff>
    </xdr:from>
    <xdr:to>
      <xdr:col>1</xdr:col>
      <xdr:colOff>237600</xdr:colOff>
      <xdr:row>103</xdr:row>
      <xdr:rowOff>90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788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90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80360" y="4877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159360" y="4551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159360" y="455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159360" y="455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159360" y="4551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159360" y="4859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159360" y="4551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159360" y="455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159360" y="455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159360" y="455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159360" y="455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159360" y="45519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98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159360" y="4759632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1</xdr:row>
      <xdr:rowOff>1872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159360" y="484156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807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159360" y="45519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5040</xdr:colOff>
      <xdr:row>97</xdr:row>
      <xdr:rowOff>1807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159360" y="47596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1</xdr:row>
      <xdr:rowOff>1872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159360" y="48415680"/>
          <a:ext cx="9504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5040</xdr:colOff>
      <xdr:row>100</xdr:row>
      <xdr:rowOff>18036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159360" y="48415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9800</xdr:colOff>
      <xdr:row>94</xdr:row>
      <xdr:rowOff>50436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159360" y="45519840"/>
          <a:ext cx="19980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1412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159360" y="455198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1412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159360" y="455198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0440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159360" y="4759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1412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159360" y="455198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0440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159360" y="4759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0440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159360" y="4759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1412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159360" y="455198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0440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159360" y="4759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1412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159360" y="455198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0440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159360" y="4759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1412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159360" y="455198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0440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159360" y="4759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1412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159360" y="455198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0440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159360" y="4759632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159360" y="455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159360" y="455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159360" y="45519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20916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159360" y="475963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20916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159360" y="4759632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7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159360" y="484156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90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159360" y="4859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50436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159360" y="45519840"/>
          <a:ext cx="190080" cy="923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1412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159360" y="45519840"/>
          <a:ext cx="190080" cy="53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41904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159360" y="45519840"/>
          <a:ext cx="190080" cy="419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2</xdr:row>
      <xdr:rowOff>280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159360" y="48415680"/>
          <a:ext cx="190080" cy="389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900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159360" y="48415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159360" y="48415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95</xdr:row>
      <xdr:rowOff>171360</xdr:rowOff>
    </xdr:from>
    <xdr:to>
      <xdr:col>13</xdr:col>
      <xdr:colOff>1104480</xdr:colOff>
      <xdr:row>96</xdr:row>
      <xdr:rowOff>10440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451640" y="4661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98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789200" y="45939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9980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789200" y="46691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807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789200" y="4593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9980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789200" y="4669164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789200" y="46691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6624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789200" y="45939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6624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789200" y="45939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6624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789200" y="45939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6624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789200" y="45939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6624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789200" y="45939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6624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789200" y="45939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6624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789200" y="45939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20916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789200" y="45939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20916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789200" y="459392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980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789200" y="466916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3996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789200" y="4669164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789200" y="4669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789200" y="4669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5040</xdr:colOff>
      <xdr:row>3</xdr:row>
      <xdr:rowOff>1807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159360" y="800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159360" y="5526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159360" y="5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159360" y="55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159360" y="5526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96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159360" y="8002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24732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159360" y="30492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96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159360" y="8002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96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159360" y="8002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96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159360" y="8002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96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159360" y="8002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96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159360" y="8002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159360" y="5526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159360" y="5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159360" y="5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696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159360" y="80028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159360" y="552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159360" y="5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159360" y="552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4256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159360" y="5526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7596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1159360" y="43453080"/>
          <a:ext cx="190080" cy="81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7596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1159360" y="43453080"/>
          <a:ext cx="190080" cy="81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7596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1159360" y="43453080"/>
          <a:ext cx="190080" cy="81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7596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1159360" y="43453080"/>
          <a:ext cx="190080" cy="81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7596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1159360" y="43453080"/>
          <a:ext cx="190080" cy="81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7596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1159360" y="43453080"/>
          <a:ext cx="190080" cy="819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624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1159360" y="43453080"/>
          <a:ext cx="190080" cy="809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5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5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5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5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53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5040</xdr:colOff>
      <xdr:row>89</xdr:row>
      <xdr:rowOff>180720</xdr:rowOff>
    </xdr:to>
    <xdr:pic>
      <xdr:nvPicPr>
        <xdr:cNvPr id="35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1159360" y="43453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5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5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5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5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33160</xdr:rowOff>
    </xdr:to>
    <xdr:pic>
      <xdr:nvPicPr>
        <xdr:cNvPr id="35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1159360" y="434530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5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5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5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5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33160</xdr:rowOff>
    </xdr:to>
    <xdr:pic>
      <xdr:nvPicPr>
        <xdr:cNvPr id="36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1159360" y="434530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0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0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33160</xdr:rowOff>
    </xdr:to>
    <xdr:pic>
      <xdr:nvPicPr>
        <xdr:cNvPr id="36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1159360" y="434530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2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33160</xdr:rowOff>
    </xdr:to>
    <xdr:pic>
      <xdr:nvPicPr>
        <xdr:cNvPr id="36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1159360" y="434530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33160</xdr:rowOff>
    </xdr:to>
    <xdr:pic>
      <xdr:nvPicPr>
        <xdr:cNvPr id="36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1159360" y="434530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3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1159360" y="43453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33160</xdr:rowOff>
    </xdr:to>
    <xdr:pic>
      <xdr:nvPicPr>
        <xdr:cNvPr id="3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1159360" y="43453080"/>
          <a:ext cx="190080" cy="533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6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6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9800</xdr:rowOff>
    </xdr:to>
    <xdr:pic>
      <xdr:nvPicPr>
        <xdr:cNvPr id="36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1159360" y="43453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523440</xdr:rowOff>
    </xdr:to>
    <xdr:pic>
      <xdr:nvPicPr>
        <xdr:cNvPr id="36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1159360" y="43453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380520</xdr:rowOff>
    </xdr:to>
    <xdr:pic>
      <xdr:nvPicPr>
        <xdr:cNvPr id="36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1159360" y="43453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66"/>
    <col collapsed="false" customWidth="true" hidden="false" outlineLevel="0" max="3" min="3" style="3" width="37.88"/>
    <col collapsed="false" customWidth="true" hidden="false" outlineLevel="0" max="4" min="4" style="4" width="9.67"/>
    <col collapsed="false" customWidth="true" hidden="false" outlineLevel="0" max="5" min="5" style="5" width="9"/>
    <col collapsed="false" customWidth="true" hidden="false" outlineLevel="0" max="6" min="6" style="3" width="40.67"/>
    <col collapsed="false" customWidth="true" hidden="false" outlineLevel="0" max="7" min="7" style="3" width="23.56"/>
    <col collapsed="false" customWidth="true" hidden="false" outlineLevel="0" max="8" min="8" style="1" width="30.88"/>
    <col collapsed="false" customWidth="true" hidden="false" outlineLevel="0" max="9" min="9" style="2" width="18.56"/>
    <col collapsed="false" customWidth="true" hidden="false" outlineLevel="0" max="10" min="10" style="5" width="22.11"/>
    <col collapsed="false" customWidth="true" hidden="true" outlineLevel="0" max="12" min="11" style="3" width="22.11"/>
    <col collapsed="false" customWidth="true" hidden="false" outlineLevel="0" max="13" min="13" style="3" width="19.88"/>
    <col collapsed="false" customWidth="true" hidden="false" outlineLevel="0" max="14" min="14" style="6" width="20.88"/>
    <col collapsed="false" customWidth="true" hidden="false" outlineLevel="0" max="15" min="15" style="1" width="18.44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true" hidden="false" outlineLevel="0" max="18" min="18" style="1" width="13"/>
    <col collapsed="false" customWidth="true" hidden="false" outlineLevel="0" max="19" min="19" style="1" width="14.11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7" t="s">
        <v>0</v>
      </c>
      <c r="C1" s="8"/>
    </row>
    <row r="2" customFormat="false" ht="19.5" hidden="false" customHeight="true" outlineLevel="0" collapsed="false">
      <c r="C2" s="9"/>
      <c r="D2" s="10"/>
      <c r="E2" s="11"/>
      <c r="G2" s="1"/>
      <c r="M2" s="12" t="s">
        <v>1</v>
      </c>
      <c r="N2" s="12"/>
      <c r="O2" s="12"/>
      <c r="P2" s="13"/>
      <c r="Q2" s="13"/>
    </row>
    <row r="3" customFormat="false" ht="19.5" hidden="false" customHeight="true" outlineLevel="0" collapsed="false">
      <c r="B3" s="14"/>
      <c r="C3" s="15" t="s">
        <v>2</v>
      </c>
      <c r="D3" s="16"/>
      <c r="E3" s="16"/>
      <c r="F3" s="17"/>
      <c r="G3" s="18"/>
      <c r="H3" s="18"/>
      <c r="I3" s="18"/>
      <c r="J3" s="19"/>
      <c r="K3" s="20"/>
      <c r="L3" s="20"/>
      <c r="M3" s="20"/>
      <c r="N3" s="21"/>
      <c r="O3" s="22"/>
      <c r="P3" s="22"/>
    </row>
    <row r="4" customFormat="false" ht="19.5" hidden="false" customHeight="true" outlineLevel="0" collapsed="false">
      <c r="B4" s="23"/>
      <c r="C4" s="24" t="s">
        <v>3</v>
      </c>
      <c r="D4" s="16"/>
      <c r="E4" s="16"/>
      <c r="F4" s="17"/>
      <c r="G4" s="22"/>
      <c r="H4" s="22"/>
      <c r="I4" s="19"/>
      <c r="J4" s="19"/>
      <c r="N4" s="25"/>
      <c r="O4" s="22"/>
      <c r="P4" s="22"/>
    </row>
    <row r="5" customFormat="false" ht="42.75" hidden="false" customHeight="true" outlineLevel="0" collapsed="false">
      <c r="B5" s="26"/>
      <c r="C5" s="27"/>
      <c r="K5" s="28"/>
      <c r="L5" s="28"/>
      <c r="M5" s="29"/>
      <c r="O5" s="30" t="s">
        <v>4</v>
      </c>
    </row>
    <row r="6" customFormat="false" ht="94.5" hidden="false" customHeight="true" outlineLevel="0" collapsed="false">
      <c r="B6" s="31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2" t="s">
        <v>10</v>
      </c>
      <c r="H6" s="32" t="s">
        <v>11</v>
      </c>
      <c r="I6" s="33" t="s">
        <v>12</v>
      </c>
      <c r="J6" s="32" t="s">
        <v>13</v>
      </c>
      <c r="K6" s="32" t="s">
        <v>14</v>
      </c>
      <c r="L6" s="32" t="s">
        <v>15</v>
      </c>
      <c r="M6" s="32" t="s">
        <v>16</v>
      </c>
      <c r="N6" s="32" t="s">
        <v>17</v>
      </c>
      <c r="O6" s="34" t="s">
        <v>18</v>
      </c>
      <c r="P6" s="34" t="s">
        <v>19</v>
      </c>
      <c r="Q6" s="34" t="s">
        <v>20</v>
      </c>
    </row>
    <row r="7" customFormat="false" ht="15.75" hidden="false" customHeight="true" outlineLevel="0" collapsed="false">
      <c r="A7" s="35" t="s">
        <v>21</v>
      </c>
      <c r="B7" s="36" t="n">
        <v>1</v>
      </c>
      <c r="C7" s="37" t="s">
        <v>22</v>
      </c>
      <c r="D7" s="38" t="n">
        <v>7</v>
      </c>
      <c r="E7" s="39" t="s">
        <v>23</v>
      </c>
      <c r="F7" s="37" t="s">
        <v>24</v>
      </c>
      <c r="G7" s="40" t="s">
        <v>25</v>
      </c>
      <c r="H7" s="40"/>
      <c r="I7" s="40" t="s">
        <v>26</v>
      </c>
      <c r="J7" s="40" t="s">
        <v>27</v>
      </c>
      <c r="K7" s="41" t="n">
        <f aca="false">D7*M7</f>
        <v>420</v>
      </c>
      <c r="L7" s="41" t="n">
        <f aca="false">D7*N7</f>
        <v>462</v>
      </c>
      <c r="M7" s="42" t="n">
        <v>60</v>
      </c>
      <c r="N7" s="43" t="n">
        <f aca="false">M7*1.1</f>
        <v>66</v>
      </c>
      <c r="O7" s="44" t="n">
        <v>43.4</v>
      </c>
      <c r="P7" s="45" t="n">
        <f aca="false">D7*O7</f>
        <v>303.8</v>
      </c>
      <c r="Q7" s="46" t="str">
        <f aca="false">IF(ISNUMBER(O7), IF(O7&gt;N7,"NEVYHOVUJE","VYHOVUJE")," ")</f>
        <v>VYHOVUJE</v>
      </c>
      <c r="R7" s="47"/>
      <c r="S7" s="47"/>
      <c r="T7" s="47"/>
    </row>
    <row r="8" customFormat="false" ht="45.75" hidden="false" customHeight="true" outlineLevel="0" collapsed="false">
      <c r="B8" s="48" t="n">
        <v>2</v>
      </c>
      <c r="C8" s="49" t="s">
        <v>28</v>
      </c>
      <c r="D8" s="50" t="n">
        <v>1</v>
      </c>
      <c r="E8" s="51" t="s">
        <v>23</v>
      </c>
      <c r="F8" s="49" t="s">
        <v>29</v>
      </c>
      <c r="G8" s="40"/>
      <c r="H8" s="40"/>
      <c r="I8" s="40"/>
      <c r="J8" s="40"/>
      <c r="K8" s="52" t="n">
        <f aca="false">D8*M8</f>
        <v>61</v>
      </c>
      <c r="L8" s="52" t="n">
        <f aca="false">D8*N8</f>
        <v>67.1</v>
      </c>
      <c r="M8" s="53" t="n">
        <v>61</v>
      </c>
      <c r="N8" s="54" t="n">
        <f aca="false">M8*1.1</f>
        <v>67.1</v>
      </c>
      <c r="O8" s="55" t="n">
        <v>30</v>
      </c>
      <c r="P8" s="56" t="n">
        <f aca="false">D8*O8</f>
        <v>30</v>
      </c>
      <c r="Q8" s="57" t="str">
        <f aca="false">IF(ISNUMBER(O8), IF(O8&gt;N8,"NEVYHOVUJE","VYHOVUJE")," ")</f>
        <v>VYHOVUJE</v>
      </c>
      <c r="R8" s="47"/>
      <c r="S8" s="47"/>
      <c r="T8" s="47"/>
    </row>
    <row r="9" customFormat="false" ht="41.25" hidden="false" customHeight="true" outlineLevel="0" collapsed="false">
      <c r="B9" s="48" t="n">
        <v>3</v>
      </c>
      <c r="C9" s="49" t="s">
        <v>30</v>
      </c>
      <c r="D9" s="50" t="n">
        <v>1</v>
      </c>
      <c r="E9" s="51" t="s">
        <v>23</v>
      </c>
      <c r="F9" s="49" t="s">
        <v>29</v>
      </c>
      <c r="G9" s="40"/>
      <c r="H9" s="40"/>
      <c r="I9" s="40"/>
      <c r="J9" s="40"/>
      <c r="K9" s="52" t="n">
        <f aca="false">D9*M9</f>
        <v>61</v>
      </c>
      <c r="L9" s="52" t="n">
        <f aca="false">D9*N9</f>
        <v>67.1</v>
      </c>
      <c r="M9" s="53" t="n">
        <v>61</v>
      </c>
      <c r="N9" s="54" t="n">
        <f aca="false">M9*1.1</f>
        <v>67.1</v>
      </c>
      <c r="O9" s="55" t="n">
        <v>30</v>
      </c>
      <c r="P9" s="56" t="n">
        <f aca="false">D9*O9</f>
        <v>30</v>
      </c>
      <c r="Q9" s="57" t="str">
        <f aca="false">IF(ISNUMBER(O9), IF(O9&gt;N9,"NEVYHOVUJE","VYHOVUJE")," ")</f>
        <v>VYHOVUJE</v>
      </c>
      <c r="R9" s="47"/>
      <c r="S9" s="47"/>
      <c r="T9" s="47"/>
    </row>
    <row r="10" customFormat="false" ht="41.25" hidden="false" customHeight="true" outlineLevel="0" collapsed="false">
      <c r="B10" s="48" t="n">
        <v>4</v>
      </c>
      <c r="C10" s="49" t="s">
        <v>31</v>
      </c>
      <c r="D10" s="50" t="n">
        <v>1</v>
      </c>
      <c r="E10" s="51" t="s">
        <v>23</v>
      </c>
      <c r="F10" s="49" t="s">
        <v>29</v>
      </c>
      <c r="G10" s="40"/>
      <c r="H10" s="40"/>
      <c r="I10" s="40"/>
      <c r="J10" s="40"/>
      <c r="K10" s="52" t="n">
        <f aca="false">D10*M10</f>
        <v>61</v>
      </c>
      <c r="L10" s="52" t="n">
        <f aca="false">D10*N10</f>
        <v>67.1</v>
      </c>
      <c r="M10" s="53" t="n">
        <v>61</v>
      </c>
      <c r="N10" s="54" t="n">
        <f aca="false">M10*1.1</f>
        <v>67.1</v>
      </c>
      <c r="O10" s="55" t="n">
        <v>30</v>
      </c>
      <c r="P10" s="56" t="n">
        <f aca="false">D10*O10</f>
        <v>30</v>
      </c>
      <c r="Q10" s="57" t="str">
        <f aca="false">IF(ISNUMBER(O10), IF(O10&gt;N10,"NEVYHOVUJE","VYHOVUJE")," ")</f>
        <v>VYHOVUJE</v>
      </c>
      <c r="R10" s="47"/>
      <c r="S10" s="47"/>
      <c r="T10" s="47"/>
    </row>
    <row r="11" customFormat="false" ht="41.25" hidden="false" customHeight="true" outlineLevel="0" collapsed="false">
      <c r="B11" s="48" t="n">
        <v>5</v>
      </c>
      <c r="C11" s="49" t="s">
        <v>32</v>
      </c>
      <c r="D11" s="50" t="n">
        <v>10</v>
      </c>
      <c r="E11" s="51" t="s">
        <v>33</v>
      </c>
      <c r="F11" s="49" t="s">
        <v>34</v>
      </c>
      <c r="G11" s="40"/>
      <c r="H11" s="40"/>
      <c r="I11" s="40"/>
      <c r="J11" s="40"/>
      <c r="K11" s="52" t="n">
        <f aca="false">D11*M11</f>
        <v>400</v>
      </c>
      <c r="L11" s="52" t="n">
        <f aca="false">D11*N11</f>
        <v>440</v>
      </c>
      <c r="M11" s="53" t="n">
        <v>40</v>
      </c>
      <c r="N11" s="54" t="n">
        <f aca="false">M11*1.1</f>
        <v>44</v>
      </c>
      <c r="O11" s="55" t="n">
        <v>22.9</v>
      </c>
      <c r="P11" s="56" t="n">
        <f aca="false">D11*O11</f>
        <v>229</v>
      </c>
      <c r="Q11" s="57" t="str">
        <f aca="false">IF(ISNUMBER(O11), IF(O11&gt;N11,"NEVYHOVUJE","VYHOVUJE")," ")</f>
        <v>VYHOVUJE</v>
      </c>
      <c r="R11" s="47"/>
      <c r="S11" s="47"/>
      <c r="T11" s="47"/>
    </row>
    <row r="12" customFormat="false" ht="58.5" hidden="false" customHeight="true" outlineLevel="0" collapsed="false">
      <c r="B12" s="48" t="n">
        <v>6</v>
      </c>
      <c r="C12" s="49" t="s">
        <v>35</v>
      </c>
      <c r="D12" s="50" t="n">
        <v>7</v>
      </c>
      <c r="E12" s="51" t="s">
        <v>33</v>
      </c>
      <c r="F12" s="49" t="s">
        <v>36</v>
      </c>
      <c r="G12" s="40"/>
      <c r="H12" s="40"/>
      <c r="I12" s="40"/>
      <c r="J12" s="40"/>
      <c r="K12" s="52" t="n">
        <f aca="false">D12*M12</f>
        <v>63</v>
      </c>
      <c r="L12" s="52" t="n">
        <f aca="false">D12*N12</f>
        <v>69.3</v>
      </c>
      <c r="M12" s="53" t="n">
        <v>9</v>
      </c>
      <c r="N12" s="54" t="n">
        <f aca="false">M12*1.1</f>
        <v>9.9</v>
      </c>
      <c r="O12" s="55" t="n">
        <v>8</v>
      </c>
      <c r="P12" s="56" t="n">
        <f aca="false">D12*O12</f>
        <v>56</v>
      </c>
      <c r="Q12" s="57" t="str">
        <f aca="false">IF(ISNUMBER(O12), IF(O12&gt;N12,"NEVYHOVUJE","VYHOVUJE")," ")</f>
        <v>VYHOVUJE</v>
      </c>
      <c r="R12" s="47"/>
      <c r="S12" s="47"/>
      <c r="T12" s="47"/>
    </row>
    <row r="13" customFormat="false" ht="50.25" hidden="false" customHeight="true" outlineLevel="0" collapsed="false">
      <c r="B13" s="48" t="n">
        <v>7</v>
      </c>
      <c r="C13" s="49" t="s">
        <v>37</v>
      </c>
      <c r="D13" s="50" t="n">
        <v>2</v>
      </c>
      <c r="E13" s="51" t="s">
        <v>33</v>
      </c>
      <c r="F13" s="49" t="s">
        <v>38</v>
      </c>
      <c r="G13" s="40"/>
      <c r="H13" s="40"/>
      <c r="I13" s="40"/>
      <c r="J13" s="40"/>
      <c r="K13" s="52" t="n">
        <f aca="false">D13*M13</f>
        <v>200</v>
      </c>
      <c r="L13" s="52" t="n">
        <f aca="false">D13*N13</f>
        <v>220</v>
      </c>
      <c r="M13" s="53" t="n">
        <v>100</v>
      </c>
      <c r="N13" s="54" t="n">
        <f aca="false">M13*1.1</f>
        <v>110</v>
      </c>
      <c r="O13" s="55" t="n">
        <v>37.5</v>
      </c>
      <c r="P13" s="56" t="n">
        <f aca="false">D13*O13</f>
        <v>75</v>
      </c>
      <c r="Q13" s="57" t="str">
        <f aca="false">IF(ISNUMBER(O13), IF(O13&gt;N13,"NEVYHOVUJE","VYHOVUJE")," ")</f>
        <v>VYHOVUJE</v>
      </c>
      <c r="R13" s="47"/>
      <c r="S13" s="47"/>
      <c r="T13" s="47"/>
    </row>
    <row r="14" customFormat="false" ht="66" hidden="false" customHeight="true" outlineLevel="0" collapsed="false">
      <c r="B14" s="48" t="n">
        <v>8</v>
      </c>
      <c r="C14" s="49" t="s">
        <v>39</v>
      </c>
      <c r="D14" s="50" t="n">
        <v>1</v>
      </c>
      <c r="E14" s="51" t="s">
        <v>33</v>
      </c>
      <c r="F14" s="58" t="s">
        <v>40</v>
      </c>
      <c r="G14" s="40"/>
      <c r="H14" s="40"/>
      <c r="I14" s="40"/>
      <c r="J14" s="40"/>
      <c r="K14" s="52" t="n">
        <f aca="false">D14*M14</f>
        <v>29</v>
      </c>
      <c r="L14" s="52" t="n">
        <f aca="false">D14*N14</f>
        <v>31.9</v>
      </c>
      <c r="M14" s="53" t="n">
        <v>29</v>
      </c>
      <c r="N14" s="54" t="n">
        <f aca="false">M14*1.1</f>
        <v>31.9</v>
      </c>
      <c r="O14" s="55" t="n">
        <v>9</v>
      </c>
      <c r="P14" s="56" t="n">
        <f aca="false">D14*O14</f>
        <v>9</v>
      </c>
      <c r="Q14" s="57" t="str">
        <f aca="false">IF(ISNUMBER(O14), IF(O14&gt;N14,"NEVYHOVUJE","VYHOVUJE")," ")</f>
        <v>VYHOVUJE</v>
      </c>
      <c r="R14" s="47"/>
      <c r="S14" s="47"/>
      <c r="T14" s="47"/>
    </row>
    <row r="15" customFormat="false" ht="25.5" hidden="false" customHeight="true" outlineLevel="0" collapsed="false">
      <c r="B15" s="59" t="n">
        <v>9</v>
      </c>
      <c r="C15" s="60" t="s">
        <v>41</v>
      </c>
      <c r="D15" s="61" t="n">
        <v>10</v>
      </c>
      <c r="E15" s="62" t="s">
        <v>33</v>
      </c>
      <c r="F15" s="60" t="s">
        <v>42</v>
      </c>
      <c r="G15" s="40"/>
      <c r="H15" s="40"/>
      <c r="I15" s="40"/>
      <c r="J15" s="40"/>
      <c r="K15" s="63" t="n">
        <f aca="false">D15*M15</f>
        <v>100</v>
      </c>
      <c r="L15" s="63" t="n">
        <f aca="false">D15*N15</f>
        <v>110</v>
      </c>
      <c r="M15" s="64" t="n">
        <v>10</v>
      </c>
      <c r="N15" s="65" t="n">
        <f aca="false">M15*1.1</f>
        <v>11</v>
      </c>
      <c r="O15" s="66" t="n">
        <v>4</v>
      </c>
      <c r="P15" s="67" t="n">
        <f aca="false">D15*O15</f>
        <v>40</v>
      </c>
      <c r="Q15" s="68" t="str">
        <f aca="false">IF(ISNUMBER(O15), IF(O15&gt;N15,"NEVYHOVUJE","VYHOVUJE")," ")</f>
        <v>VYHOVUJE</v>
      </c>
      <c r="R15" s="47"/>
      <c r="S15" s="47"/>
      <c r="T15" s="47"/>
    </row>
    <row r="16" customFormat="false" ht="96.75" hidden="false" customHeight="true" outlineLevel="0" collapsed="false">
      <c r="A16" s="69" t="s">
        <v>43</v>
      </c>
      <c r="B16" s="36" t="n">
        <v>10</v>
      </c>
      <c r="C16" s="70" t="s">
        <v>44</v>
      </c>
      <c r="D16" s="71" t="n">
        <v>1</v>
      </c>
      <c r="E16" s="72" t="s">
        <v>33</v>
      </c>
      <c r="F16" s="70" t="s">
        <v>45</v>
      </c>
      <c r="G16" s="40" t="s">
        <v>25</v>
      </c>
      <c r="H16" s="40" t="s">
        <v>46</v>
      </c>
      <c r="I16" s="40" t="s">
        <v>47</v>
      </c>
      <c r="J16" s="40" t="s">
        <v>48</v>
      </c>
      <c r="K16" s="41" t="n">
        <f aca="false">D16*M16</f>
        <v>1200</v>
      </c>
      <c r="L16" s="41" t="n">
        <f aca="false">D16*N16</f>
        <v>1500</v>
      </c>
      <c r="M16" s="42" t="n">
        <v>1200</v>
      </c>
      <c r="N16" s="43" t="n">
        <v>1500</v>
      </c>
      <c r="O16" s="44" t="n">
        <v>1080</v>
      </c>
      <c r="P16" s="45" t="n">
        <f aca="false">D16*O16</f>
        <v>1080</v>
      </c>
      <c r="Q16" s="46" t="str">
        <f aca="false">IF(ISNUMBER(O16), IF(O16&gt;N16,"NEVYHOVUJE","VYHOVUJE")," ")</f>
        <v>VYHOVUJE</v>
      </c>
      <c r="R16" s="47"/>
      <c r="S16" s="47"/>
      <c r="T16" s="47"/>
    </row>
    <row r="17" customFormat="false" ht="36.75" hidden="false" customHeight="true" outlineLevel="0" collapsed="false">
      <c r="B17" s="48" t="n">
        <v>11</v>
      </c>
      <c r="C17" s="73" t="s">
        <v>49</v>
      </c>
      <c r="D17" s="74" t="n">
        <v>2</v>
      </c>
      <c r="E17" s="75" t="s">
        <v>33</v>
      </c>
      <c r="F17" s="73" t="s">
        <v>50</v>
      </c>
      <c r="G17" s="40"/>
      <c r="H17" s="40"/>
      <c r="I17" s="40"/>
      <c r="J17" s="40"/>
      <c r="K17" s="52" t="n">
        <f aca="false">D17*M17</f>
        <v>200</v>
      </c>
      <c r="L17" s="52" t="n">
        <f aca="false">D17*N17</f>
        <v>500</v>
      </c>
      <c r="M17" s="76" t="n">
        <v>100</v>
      </c>
      <c r="N17" s="54" t="n">
        <v>250</v>
      </c>
      <c r="O17" s="55" t="n">
        <v>21</v>
      </c>
      <c r="P17" s="56" t="n">
        <f aca="false">D17*O17</f>
        <v>42</v>
      </c>
      <c r="Q17" s="57" t="str">
        <f aca="false">IF(ISNUMBER(O17), IF(O17&gt;N17,"NEVYHOVUJE","VYHOVUJE")," ")</f>
        <v>VYHOVUJE</v>
      </c>
      <c r="R17" s="47"/>
      <c r="S17" s="47"/>
      <c r="T17" s="47"/>
    </row>
    <row r="18" customFormat="false" ht="34.5" hidden="false" customHeight="true" outlineLevel="0" collapsed="false">
      <c r="B18" s="48" t="n">
        <v>12</v>
      </c>
      <c r="C18" s="73" t="s">
        <v>51</v>
      </c>
      <c r="D18" s="74" t="n">
        <v>10</v>
      </c>
      <c r="E18" s="75" t="s">
        <v>23</v>
      </c>
      <c r="F18" s="73" t="s">
        <v>52</v>
      </c>
      <c r="G18" s="40"/>
      <c r="H18" s="40"/>
      <c r="I18" s="40"/>
      <c r="J18" s="40"/>
      <c r="K18" s="52" t="n">
        <f aca="false">D18*M18</f>
        <v>80</v>
      </c>
      <c r="L18" s="52" t="n">
        <f aca="false">D18*N18</f>
        <v>120</v>
      </c>
      <c r="M18" s="76" t="n">
        <v>8</v>
      </c>
      <c r="N18" s="54" t="n">
        <v>12</v>
      </c>
      <c r="O18" s="55" t="n">
        <v>2.5</v>
      </c>
      <c r="P18" s="56" t="n">
        <f aca="false">D18*O18</f>
        <v>25</v>
      </c>
      <c r="Q18" s="57" t="str">
        <f aca="false">IF(ISNUMBER(O18), IF(O18&gt;N18,"NEVYHOVUJE","VYHOVUJE")," ")</f>
        <v>VYHOVUJE</v>
      </c>
      <c r="R18" s="47"/>
      <c r="S18" s="47"/>
      <c r="T18" s="47"/>
    </row>
    <row r="19" customFormat="false" ht="39.75" hidden="false" customHeight="true" outlineLevel="0" collapsed="false">
      <c r="B19" s="48" t="n">
        <v>13</v>
      </c>
      <c r="C19" s="73" t="s">
        <v>53</v>
      </c>
      <c r="D19" s="74" t="n">
        <v>2</v>
      </c>
      <c r="E19" s="75" t="s">
        <v>33</v>
      </c>
      <c r="F19" s="73" t="s">
        <v>54</v>
      </c>
      <c r="G19" s="40"/>
      <c r="H19" s="40"/>
      <c r="I19" s="40"/>
      <c r="J19" s="40"/>
      <c r="K19" s="52" t="n">
        <f aca="false">D19*M19</f>
        <v>20</v>
      </c>
      <c r="L19" s="52" t="n">
        <f aca="false">D19*N19</f>
        <v>40</v>
      </c>
      <c r="M19" s="76" t="n">
        <v>10</v>
      </c>
      <c r="N19" s="54" t="n">
        <v>20</v>
      </c>
      <c r="O19" s="55" t="n">
        <v>5.7</v>
      </c>
      <c r="P19" s="56" t="n">
        <f aca="false">D19*O19</f>
        <v>11.4</v>
      </c>
      <c r="Q19" s="57" t="str">
        <f aca="false">IF(ISNUMBER(O19), IF(O19&gt;N19,"NEVYHOVUJE","VYHOVUJE")," ")</f>
        <v>VYHOVUJE</v>
      </c>
      <c r="R19" s="47"/>
      <c r="S19" s="47"/>
      <c r="T19" s="47"/>
    </row>
    <row r="20" customFormat="false" ht="39" hidden="false" customHeight="true" outlineLevel="0" collapsed="false">
      <c r="B20" s="48" t="n">
        <v>14</v>
      </c>
      <c r="C20" s="73" t="s">
        <v>55</v>
      </c>
      <c r="D20" s="74" t="n">
        <v>2</v>
      </c>
      <c r="E20" s="75" t="s">
        <v>33</v>
      </c>
      <c r="F20" s="73" t="s">
        <v>56</v>
      </c>
      <c r="G20" s="40"/>
      <c r="H20" s="40"/>
      <c r="I20" s="40"/>
      <c r="J20" s="40"/>
      <c r="K20" s="52" t="n">
        <f aca="false">D20*M20</f>
        <v>80</v>
      </c>
      <c r="L20" s="52" t="n">
        <f aca="false">D20*N20</f>
        <v>160</v>
      </c>
      <c r="M20" s="76" t="n">
        <v>40</v>
      </c>
      <c r="N20" s="54" t="n">
        <v>80</v>
      </c>
      <c r="O20" s="55" t="n">
        <v>15</v>
      </c>
      <c r="P20" s="56" t="n">
        <f aca="false">D20*O20</f>
        <v>30</v>
      </c>
      <c r="Q20" s="57" t="str">
        <f aca="false">IF(ISNUMBER(O20), IF(O20&gt;N20,"NEVYHOVUJE","VYHOVUJE")," ")</f>
        <v>VYHOVUJE</v>
      </c>
      <c r="R20" s="47"/>
      <c r="S20" s="47"/>
      <c r="T20" s="47"/>
    </row>
    <row r="21" customFormat="false" ht="72" hidden="false" customHeight="false" outlineLevel="0" collapsed="false">
      <c r="B21" s="59" t="n">
        <v>15</v>
      </c>
      <c r="C21" s="60" t="s">
        <v>57</v>
      </c>
      <c r="D21" s="61" t="n">
        <v>10</v>
      </c>
      <c r="E21" s="62" t="s">
        <v>23</v>
      </c>
      <c r="F21" s="77" t="s">
        <v>58</v>
      </c>
      <c r="G21" s="40"/>
      <c r="H21" s="40"/>
      <c r="I21" s="40"/>
      <c r="J21" s="40"/>
      <c r="K21" s="63" t="n">
        <f aca="false">D21*M21</f>
        <v>850</v>
      </c>
      <c r="L21" s="63" t="n">
        <f aca="false">D21*N21</f>
        <v>900</v>
      </c>
      <c r="M21" s="64" t="n">
        <v>85</v>
      </c>
      <c r="N21" s="65" t="n">
        <v>90</v>
      </c>
      <c r="O21" s="66" t="n">
        <v>67</v>
      </c>
      <c r="P21" s="67" t="n">
        <f aca="false">D21*O21</f>
        <v>670</v>
      </c>
      <c r="Q21" s="68" t="str">
        <f aca="false">IF(ISNUMBER(O21), IF(O21&gt;N21,"NEVYHOVUJE","VYHOVUJE")," ")</f>
        <v>VYHOVUJE</v>
      </c>
      <c r="R21" s="47"/>
      <c r="S21" s="47"/>
      <c r="T21" s="47"/>
    </row>
    <row r="22" customFormat="false" ht="72" hidden="false" customHeight="true" outlineLevel="0" collapsed="false">
      <c r="A22" s="69" t="s">
        <v>59</v>
      </c>
      <c r="B22" s="36" t="n">
        <v>16</v>
      </c>
      <c r="C22" s="37" t="s">
        <v>60</v>
      </c>
      <c r="D22" s="38" t="n">
        <v>10</v>
      </c>
      <c r="E22" s="39" t="s">
        <v>33</v>
      </c>
      <c r="F22" s="37" t="s">
        <v>61</v>
      </c>
      <c r="G22" s="40" t="s">
        <v>25</v>
      </c>
      <c r="H22" s="40"/>
      <c r="I22" s="40" t="s">
        <v>62</v>
      </c>
      <c r="J22" s="40" t="s">
        <v>63</v>
      </c>
      <c r="K22" s="41" t="n">
        <f aca="false">D22*M22</f>
        <v>180</v>
      </c>
      <c r="L22" s="41" t="n">
        <f aca="false">D22*N22</f>
        <v>198</v>
      </c>
      <c r="M22" s="78" t="n">
        <v>18</v>
      </c>
      <c r="N22" s="43" t="n">
        <f aca="false">M22*1.1</f>
        <v>19.8</v>
      </c>
      <c r="O22" s="44" t="n">
        <v>12.5</v>
      </c>
      <c r="P22" s="45" t="n">
        <f aca="false">D22*O22</f>
        <v>125</v>
      </c>
      <c r="Q22" s="46" t="str">
        <f aca="false">IF(ISNUMBER(O22), IF(O22&gt;N22,"NEVYHOVUJE","VYHOVUJE")," ")</f>
        <v>VYHOVUJE</v>
      </c>
      <c r="R22" s="47"/>
      <c r="S22" s="47"/>
      <c r="T22" s="47"/>
    </row>
    <row r="23" customFormat="false" ht="15" hidden="false" customHeight="false" outlineLevel="0" collapsed="false">
      <c r="B23" s="48" t="n">
        <v>17</v>
      </c>
      <c r="C23" s="49" t="s">
        <v>64</v>
      </c>
      <c r="D23" s="50" t="n">
        <v>10</v>
      </c>
      <c r="E23" s="51" t="s">
        <v>33</v>
      </c>
      <c r="F23" s="49" t="s">
        <v>65</v>
      </c>
      <c r="G23" s="40"/>
      <c r="H23" s="40"/>
      <c r="I23" s="40"/>
      <c r="J23" s="40"/>
      <c r="K23" s="52" t="n">
        <f aca="false">D23*M23</f>
        <v>100</v>
      </c>
      <c r="L23" s="52" t="n">
        <f aca="false">D23*N23</f>
        <v>110</v>
      </c>
      <c r="M23" s="53" t="n">
        <v>10</v>
      </c>
      <c r="N23" s="54" t="n">
        <f aca="false">M23*1.1</f>
        <v>11</v>
      </c>
      <c r="O23" s="55" t="n">
        <v>5.9</v>
      </c>
      <c r="P23" s="56" t="n">
        <f aca="false">D23*O23</f>
        <v>59</v>
      </c>
      <c r="Q23" s="57" t="str">
        <f aca="false">IF(ISNUMBER(O23), IF(O23&gt;N23,"NEVYHOVUJE","VYHOVUJE")," ")</f>
        <v>VYHOVUJE</v>
      </c>
      <c r="R23" s="47"/>
      <c r="S23" s="47"/>
      <c r="T23" s="47"/>
    </row>
    <row r="24" customFormat="false" ht="28.5" hidden="false" customHeight="false" outlineLevel="0" collapsed="false">
      <c r="B24" s="48" t="n">
        <v>18</v>
      </c>
      <c r="C24" s="49" t="s">
        <v>66</v>
      </c>
      <c r="D24" s="50" t="n">
        <v>4</v>
      </c>
      <c r="E24" s="51" t="s">
        <v>23</v>
      </c>
      <c r="F24" s="49" t="s">
        <v>67</v>
      </c>
      <c r="G24" s="40"/>
      <c r="H24" s="40"/>
      <c r="I24" s="40"/>
      <c r="J24" s="40"/>
      <c r="K24" s="52" t="n">
        <f aca="false">D24*M24</f>
        <v>64</v>
      </c>
      <c r="L24" s="52" t="n">
        <f aca="false">D24*N24</f>
        <v>70.4</v>
      </c>
      <c r="M24" s="53" t="n">
        <v>16</v>
      </c>
      <c r="N24" s="54" t="n">
        <f aca="false">M24*1.1</f>
        <v>17.6</v>
      </c>
      <c r="O24" s="55" t="n">
        <v>17.6</v>
      </c>
      <c r="P24" s="56" t="n">
        <f aca="false">D24*O24</f>
        <v>70.4</v>
      </c>
      <c r="Q24" s="57" t="str">
        <f aca="false">IF(ISNUMBER(O24), IF(O24&gt;N24,"NEVYHOVUJE","VYHOVUJE")," ")</f>
        <v>VYHOVUJE</v>
      </c>
      <c r="R24" s="47"/>
      <c r="S24" s="47"/>
      <c r="T24" s="47"/>
    </row>
    <row r="25" customFormat="false" ht="53.25" hidden="false" customHeight="true" outlineLevel="0" collapsed="false">
      <c r="B25" s="48" t="n">
        <v>19</v>
      </c>
      <c r="C25" s="49" t="s">
        <v>68</v>
      </c>
      <c r="D25" s="50" t="n">
        <v>3</v>
      </c>
      <c r="E25" s="51" t="s">
        <v>23</v>
      </c>
      <c r="F25" s="49" t="s">
        <v>69</v>
      </c>
      <c r="G25" s="40"/>
      <c r="H25" s="40"/>
      <c r="I25" s="40"/>
      <c r="J25" s="40"/>
      <c r="K25" s="52" t="n">
        <f aca="false">D25*M25</f>
        <v>87</v>
      </c>
      <c r="L25" s="52" t="n">
        <f aca="false">D25*N25</f>
        <v>95.7</v>
      </c>
      <c r="M25" s="53" t="n">
        <v>29</v>
      </c>
      <c r="N25" s="54" t="n">
        <f aca="false">M25*1.1</f>
        <v>31.9</v>
      </c>
      <c r="O25" s="55" t="n">
        <v>27.8</v>
      </c>
      <c r="P25" s="56" t="n">
        <f aca="false">D25*O25</f>
        <v>83.4</v>
      </c>
      <c r="Q25" s="57" t="str">
        <f aca="false">IF(ISNUMBER(O25), IF(O25&gt;N25,"NEVYHOVUJE","VYHOVUJE")," ")</f>
        <v>VYHOVUJE</v>
      </c>
      <c r="R25" s="47"/>
      <c r="S25" s="47"/>
      <c r="T25" s="47"/>
    </row>
    <row r="26" customFormat="false" ht="98.25" hidden="false" customHeight="true" outlineLevel="0" collapsed="false">
      <c r="B26" s="48" t="n">
        <v>20</v>
      </c>
      <c r="C26" s="49" t="s">
        <v>70</v>
      </c>
      <c r="D26" s="50" t="n">
        <v>2</v>
      </c>
      <c r="E26" s="51" t="s">
        <v>33</v>
      </c>
      <c r="F26" s="49" t="s">
        <v>71</v>
      </c>
      <c r="G26" s="40"/>
      <c r="H26" s="40"/>
      <c r="I26" s="40"/>
      <c r="J26" s="40"/>
      <c r="K26" s="52" t="n">
        <f aca="false">D26*M26</f>
        <v>60</v>
      </c>
      <c r="L26" s="52" t="n">
        <f aca="false">D26*N26</f>
        <v>66</v>
      </c>
      <c r="M26" s="53" t="n">
        <v>30</v>
      </c>
      <c r="N26" s="54" t="n">
        <f aca="false">M26*1.1</f>
        <v>33</v>
      </c>
      <c r="O26" s="55" t="n">
        <v>12.7</v>
      </c>
      <c r="P26" s="56" t="n">
        <f aca="false">D26*O26</f>
        <v>25.4</v>
      </c>
      <c r="Q26" s="57" t="str">
        <f aca="false">IF(ISNUMBER(O26), IF(O26&gt;N26,"NEVYHOVUJE","VYHOVUJE")," ")</f>
        <v>VYHOVUJE</v>
      </c>
      <c r="R26" s="47"/>
      <c r="S26" s="47"/>
      <c r="T26" s="47"/>
    </row>
    <row r="27" customFormat="false" ht="86.25" hidden="false" customHeight="false" outlineLevel="0" collapsed="false">
      <c r="B27" s="48" t="n">
        <v>21</v>
      </c>
      <c r="C27" s="49" t="s">
        <v>72</v>
      </c>
      <c r="D27" s="50" t="n">
        <v>2</v>
      </c>
      <c r="E27" s="51" t="s">
        <v>33</v>
      </c>
      <c r="F27" s="49" t="s">
        <v>71</v>
      </c>
      <c r="G27" s="40"/>
      <c r="H27" s="40"/>
      <c r="I27" s="40"/>
      <c r="J27" s="40"/>
      <c r="K27" s="52" t="n">
        <f aca="false">D27*M27</f>
        <v>60</v>
      </c>
      <c r="L27" s="52" t="n">
        <f aca="false">D27*N27</f>
        <v>66</v>
      </c>
      <c r="M27" s="53" t="n">
        <v>30</v>
      </c>
      <c r="N27" s="54" t="n">
        <f aca="false">M27*1.1</f>
        <v>33</v>
      </c>
      <c r="O27" s="55" t="n">
        <v>12.7</v>
      </c>
      <c r="P27" s="56" t="n">
        <f aca="false">D27*O27</f>
        <v>25.4</v>
      </c>
      <c r="Q27" s="57" t="str">
        <f aca="false">IF(ISNUMBER(O27), IF(O27&gt;N27,"NEVYHOVUJE","VYHOVUJE")," ")</f>
        <v>VYHOVUJE</v>
      </c>
      <c r="R27" s="47"/>
      <c r="S27" s="47"/>
      <c r="T27" s="47"/>
    </row>
    <row r="28" customFormat="false" ht="15" hidden="false" customHeight="false" outlineLevel="0" collapsed="false">
      <c r="B28" s="48" t="n">
        <v>22</v>
      </c>
      <c r="C28" s="49" t="s">
        <v>22</v>
      </c>
      <c r="D28" s="50" t="n">
        <v>2</v>
      </c>
      <c r="E28" s="51" t="s">
        <v>23</v>
      </c>
      <c r="F28" s="49" t="s">
        <v>24</v>
      </c>
      <c r="G28" s="40"/>
      <c r="H28" s="40"/>
      <c r="I28" s="40"/>
      <c r="J28" s="40"/>
      <c r="K28" s="52" t="n">
        <f aca="false">D28*M28</f>
        <v>120</v>
      </c>
      <c r="L28" s="52" t="n">
        <f aca="false">D28*N28</f>
        <v>132</v>
      </c>
      <c r="M28" s="53" t="n">
        <v>60</v>
      </c>
      <c r="N28" s="54" t="n">
        <f aca="false">M28*1.1</f>
        <v>66</v>
      </c>
      <c r="O28" s="55" t="n">
        <v>43.4</v>
      </c>
      <c r="P28" s="56" t="n">
        <f aca="false">D28*O28</f>
        <v>86.8</v>
      </c>
      <c r="Q28" s="57" t="str">
        <f aca="false">IF(ISNUMBER(O28), IF(O28&gt;N28,"NEVYHOVUJE","VYHOVUJE")," ")</f>
        <v>VYHOVUJE</v>
      </c>
      <c r="R28" s="47"/>
      <c r="S28" s="47"/>
      <c r="T28" s="47"/>
    </row>
    <row r="29" customFormat="false" ht="28.5" hidden="false" customHeight="false" outlineLevel="0" collapsed="false">
      <c r="B29" s="48" t="n">
        <v>23</v>
      </c>
      <c r="C29" s="49" t="s">
        <v>73</v>
      </c>
      <c r="D29" s="50" t="n">
        <v>1</v>
      </c>
      <c r="E29" s="51" t="s">
        <v>23</v>
      </c>
      <c r="F29" s="79" t="s">
        <v>74</v>
      </c>
      <c r="G29" s="40"/>
      <c r="H29" s="40"/>
      <c r="I29" s="40"/>
      <c r="J29" s="40"/>
      <c r="K29" s="52" t="n">
        <f aca="false">D29*M29</f>
        <v>37</v>
      </c>
      <c r="L29" s="52" t="n">
        <f aca="false">D29*N29</f>
        <v>40.7</v>
      </c>
      <c r="M29" s="53" t="n">
        <v>37</v>
      </c>
      <c r="N29" s="54" t="n">
        <f aca="false">M29*1.1</f>
        <v>40.7</v>
      </c>
      <c r="O29" s="55" t="n">
        <v>34.8</v>
      </c>
      <c r="P29" s="56" t="n">
        <f aca="false">D29*O29</f>
        <v>34.8</v>
      </c>
      <c r="Q29" s="57" t="str">
        <f aca="false">IF(ISNUMBER(O29), IF(O29&gt;N29,"NEVYHOVUJE","VYHOVUJE")," ")</f>
        <v>VYHOVUJE</v>
      </c>
      <c r="R29" s="47"/>
      <c r="S29" s="47"/>
      <c r="T29" s="47"/>
    </row>
    <row r="30" customFormat="false" ht="28.5" hidden="false" customHeight="false" outlineLevel="0" collapsed="false">
      <c r="B30" s="48" t="n">
        <v>24</v>
      </c>
      <c r="C30" s="49" t="s">
        <v>75</v>
      </c>
      <c r="D30" s="50" t="n">
        <v>1</v>
      </c>
      <c r="E30" s="51" t="s">
        <v>23</v>
      </c>
      <c r="F30" s="49" t="s">
        <v>76</v>
      </c>
      <c r="G30" s="40"/>
      <c r="H30" s="40"/>
      <c r="I30" s="40"/>
      <c r="J30" s="40"/>
      <c r="K30" s="52" t="n">
        <f aca="false">D30*M30</f>
        <v>200</v>
      </c>
      <c r="L30" s="52" t="n">
        <f aca="false">D30*N30</f>
        <v>220</v>
      </c>
      <c r="M30" s="53" t="n">
        <v>200</v>
      </c>
      <c r="N30" s="54" t="n">
        <f aca="false">M30*1.1</f>
        <v>220</v>
      </c>
      <c r="O30" s="55" t="n">
        <v>79.5</v>
      </c>
      <c r="P30" s="56" t="n">
        <f aca="false">D30*O30</f>
        <v>79.5</v>
      </c>
      <c r="Q30" s="57" t="str">
        <f aca="false">IF(ISNUMBER(O30), IF(O30&gt;N30,"NEVYHOVUJE","VYHOVUJE")," ")</f>
        <v>VYHOVUJE</v>
      </c>
      <c r="R30" s="47"/>
      <c r="S30" s="47"/>
      <c r="T30" s="47"/>
    </row>
    <row r="31" customFormat="false" ht="42.75" hidden="false" customHeight="false" outlineLevel="0" collapsed="false">
      <c r="B31" s="48" t="n">
        <v>25</v>
      </c>
      <c r="C31" s="49" t="s">
        <v>77</v>
      </c>
      <c r="D31" s="50" t="n">
        <v>1</v>
      </c>
      <c r="E31" s="51" t="s">
        <v>23</v>
      </c>
      <c r="F31" s="49" t="s">
        <v>78</v>
      </c>
      <c r="G31" s="40"/>
      <c r="H31" s="40"/>
      <c r="I31" s="40"/>
      <c r="J31" s="40"/>
      <c r="K31" s="52" t="n">
        <f aca="false">D31*M31</f>
        <v>270</v>
      </c>
      <c r="L31" s="52" t="n">
        <f aca="false">D31*N31</f>
        <v>297</v>
      </c>
      <c r="M31" s="53" t="n">
        <v>270</v>
      </c>
      <c r="N31" s="54" t="n">
        <f aca="false">M31*1.1</f>
        <v>297</v>
      </c>
      <c r="O31" s="55" t="n">
        <v>107.9</v>
      </c>
      <c r="P31" s="56" t="n">
        <f aca="false">D31*O31</f>
        <v>107.9</v>
      </c>
      <c r="Q31" s="57" t="str">
        <f aca="false">IF(ISNUMBER(O31), IF(O31&gt;N31,"NEVYHOVUJE","VYHOVUJE")," ")</f>
        <v>VYHOVUJE</v>
      </c>
      <c r="R31" s="47"/>
      <c r="S31" s="47"/>
      <c r="T31" s="47"/>
    </row>
    <row r="32" customFormat="false" ht="28.5" hidden="false" customHeight="false" outlineLevel="0" collapsed="false">
      <c r="B32" s="48" t="n">
        <v>26</v>
      </c>
      <c r="C32" s="49" t="s">
        <v>79</v>
      </c>
      <c r="D32" s="50" t="n">
        <v>1</v>
      </c>
      <c r="E32" s="51" t="s">
        <v>23</v>
      </c>
      <c r="F32" s="49" t="s">
        <v>80</v>
      </c>
      <c r="G32" s="40"/>
      <c r="H32" s="40"/>
      <c r="I32" s="40"/>
      <c r="J32" s="40"/>
      <c r="K32" s="52" t="n">
        <f aca="false">D32*M32</f>
        <v>200</v>
      </c>
      <c r="L32" s="52" t="n">
        <f aca="false">D32*N32</f>
        <v>220</v>
      </c>
      <c r="M32" s="53" t="n">
        <v>200</v>
      </c>
      <c r="N32" s="54" t="n">
        <f aca="false">M32*1.1</f>
        <v>220</v>
      </c>
      <c r="O32" s="55" t="n">
        <v>85</v>
      </c>
      <c r="P32" s="56" t="n">
        <f aca="false">D32*O32</f>
        <v>85</v>
      </c>
      <c r="Q32" s="57" t="str">
        <f aca="false">IF(ISNUMBER(O32), IF(O32&gt;N32,"NEVYHOVUJE","VYHOVUJE")," ")</f>
        <v>VYHOVUJE</v>
      </c>
      <c r="R32" s="47"/>
      <c r="S32" s="47"/>
      <c r="T32" s="47"/>
    </row>
    <row r="33" customFormat="false" ht="28.5" hidden="false" customHeight="false" outlineLevel="0" collapsed="false">
      <c r="B33" s="48" t="n">
        <v>27</v>
      </c>
      <c r="C33" s="49" t="s">
        <v>81</v>
      </c>
      <c r="D33" s="50" t="n">
        <v>1</v>
      </c>
      <c r="E33" s="51" t="s">
        <v>23</v>
      </c>
      <c r="F33" s="49" t="s">
        <v>82</v>
      </c>
      <c r="G33" s="40"/>
      <c r="H33" s="40"/>
      <c r="I33" s="40"/>
      <c r="J33" s="40"/>
      <c r="K33" s="52" t="n">
        <f aca="false">D33*M33</f>
        <v>290</v>
      </c>
      <c r="L33" s="52" t="n">
        <f aca="false">D33*N33</f>
        <v>319</v>
      </c>
      <c r="M33" s="53" t="n">
        <v>290</v>
      </c>
      <c r="N33" s="54" t="n">
        <f aca="false">M33*1.1</f>
        <v>319</v>
      </c>
      <c r="O33" s="55" t="n">
        <v>110</v>
      </c>
      <c r="P33" s="56" t="n">
        <f aca="false">D33*O33</f>
        <v>110</v>
      </c>
      <c r="Q33" s="57" t="str">
        <f aca="false">IF(ISNUMBER(O33), IF(O33&gt;N33,"NEVYHOVUJE","VYHOVUJE")," ")</f>
        <v>VYHOVUJE</v>
      </c>
      <c r="R33" s="47"/>
      <c r="S33" s="47"/>
      <c r="T33" s="47"/>
    </row>
    <row r="34" customFormat="false" ht="15" hidden="false" customHeight="false" outlineLevel="0" collapsed="false">
      <c r="B34" s="48" t="n">
        <v>28</v>
      </c>
      <c r="C34" s="49" t="s">
        <v>83</v>
      </c>
      <c r="D34" s="50" t="n">
        <v>10</v>
      </c>
      <c r="E34" s="51" t="s">
        <v>33</v>
      </c>
      <c r="F34" s="49" t="s">
        <v>84</v>
      </c>
      <c r="G34" s="40"/>
      <c r="H34" s="40"/>
      <c r="I34" s="40"/>
      <c r="J34" s="40"/>
      <c r="K34" s="52" t="n">
        <f aca="false">D34*M34</f>
        <v>110</v>
      </c>
      <c r="L34" s="52" t="n">
        <f aca="false">D34*N34</f>
        <v>121</v>
      </c>
      <c r="M34" s="53" t="n">
        <v>11</v>
      </c>
      <c r="N34" s="54" t="n">
        <f aca="false">M34*1.1</f>
        <v>12.1</v>
      </c>
      <c r="O34" s="55" t="n">
        <v>3.25</v>
      </c>
      <c r="P34" s="56" t="n">
        <f aca="false">D34*O34</f>
        <v>32.5</v>
      </c>
      <c r="Q34" s="57" t="str">
        <f aca="false">IF(ISNUMBER(O34), IF(O34&gt;N34,"NEVYHOVUJE","VYHOVUJE")," ")</f>
        <v>VYHOVUJE</v>
      </c>
      <c r="R34" s="47"/>
      <c r="S34" s="47"/>
      <c r="T34" s="47"/>
    </row>
    <row r="35" customFormat="false" ht="144.75" hidden="false" customHeight="true" outlineLevel="0" collapsed="false">
      <c r="B35" s="48" t="n">
        <v>29</v>
      </c>
      <c r="C35" s="49" t="s">
        <v>85</v>
      </c>
      <c r="D35" s="50" t="n">
        <v>50</v>
      </c>
      <c r="E35" s="51" t="s">
        <v>23</v>
      </c>
      <c r="F35" s="49" t="s">
        <v>86</v>
      </c>
      <c r="G35" s="40"/>
      <c r="H35" s="40"/>
      <c r="I35" s="40"/>
      <c r="J35" s="40"/>
      <c r="K35" s="52" t="n">
        <f aca="false">D35*M35</f>
        <v>3750</v>
      </c>
      <c r="L35" s="52" t="n">
        <f aca="false">D35*N35</f>
        <v>4125</v>
      </c>
      <c r="M35" s="53" t="n">
        <v>75</v>
      </c>
      <c r="N35" s="54" t="n">
        <f aca="false">M35*1.1</f>
        <v>82.5</v>
      </c>
      <c r="O35" s="55" t="n">
        <v>56.9</v>
      </c>
      <c r="P35" s="56" t="n">
        <f aca="false">D35*O35</f>
        <v>2845</v>
      </c>
      <c r="Q35" s="57" t="str">
        <f aca="false">IF(ISNUMBER(O35), IF(O35&gt;N35,"NEVYHOVUJE","VYHOVUJE")," ")</f>
        <v>VYHOVUJE</v>
      </c>
      <c r="R35" s="47"/>
      <c r="S35" s="47"/>
      <c r="T35" s="47"/>
    </row>
    <row r="36" customFormat="false" ht="15" hidden="false" customHeight="false" outlineLevel="0" collapsed="false">
      <c r="B36" s="48" t="n">
        <v>30</v>
      </c>
      <c r="C36" s="49" t="s">
        <v>87</v>
      </c>
      <c r="D36" s="50" t="n">
        <v>1</v>
      </c>
      <c r="E36" s="51" t="s">
        <v>23</v>
      </c>
      <c r="F36" s="49" t="s">
        <v>88</v>
      </c>
      <c r="G36" s="40"/>
      <c r="H36" s="40"/>
      <c r="I36" s="40"/>
      <c r="J36" s="40"/>
      <c r="K36" s="52" t="n">
        <f aca="false">D36*M36</f>
        <v>60</v>
      </c>
      <c r="L36" s="52" t="n">
        <f aca="false">D36*N36</f>
        <v>66</v>
      </c>
      <c r="M36" s="53" t="n">
        <v>60</v>
      </c>
      <c r="N36" s="54" t="n">
        <f aca="false">M36*1.1</f>
        <v>66</v>
      </c>
      <c r="O36" s="55" t="n">
        <v>49</v>
      </c>
      <c r="P36" s="56" t="n">
        <f aca="false">D36*O36</f>
        <v>49</v>
      </c>
      <c r="Q36" s="57" t="str">
        <f aca="false">IF(ISNUMBER(O36), IF(O36&gt;N36,"NEVYHOVUJE","VYHOVUJE")," ")</f>
        <v>VYHOVUJE</v>
      </c>
      <c r="R36" s="47"/>
      <c r="S36" s="47"/>
      <c r="T36" s="47"/>
    </row>
    <row r="37" customFormat="false" ht="42.75" hidden="false" customHeight="false" outlineLevel="0" collapsed="false">
      <c r="B37" s="48" t="n">
        <v>31</v>
      </c>
      <c r="C37" s="80" t="s">
        <v>89</v>
      </c>
      <c r="D37" s="50" t="n">
        <v>2</v>
      </c>
      <c r="E37" s="51" t="s">
        <v>23</v>
      </c>
      <c r="F37" s="49" t="s">
        <v>90</v>
      </c>
      <c r="G37" s="40"/>
      <c r="H37" s="40"/>
      <c r="I37" s="40"/>
      <c r="J37" s="40"/>
      <c r="K37" s="52" t="n">
        <f aca="false">D37*M37</f>
        <v>56</v>
      </c>
      <c r="L37" s="52" t="n">
        <f aca="false">D37*N37</f>
        <v>61.6</v>
      </c>
      <c r="M37" s="53" t="n">
        <v>28</v>
      </c>
      <c r="N37" s="54" t="n">
        <f aca="false">M37*1.1</f>
        <v>30.8</v>
      </c>
      <c r="O37" s="55" t="n">
        <v>10.9</v>
      </c>
      <c r="P37" s="56" t="n">
        <f aca="false">D37*O37</f>
        <v>21.8</v>
      </c>
      <c r="Q37" s="57" t="str">
        <f aca="false">IF(ISNUMBER(O37), IF(O37&gt;N37,"NEVYHOVUJE","VYHOVUJE")," ")</f>
        <v>VYHOVUJE</v>
      </c>
      <c r="R37" s="47"/>
      <c r="S37" s="47"/>
      <c r="T37" s="47"/>
    </row>
    <row r="38" customFormat="false" ht="42.75" hidden="false" customHeight="false" outlineLevel="0" collapsed="false">
      <c r="B38" s="48" t="n">
        <v>32</v>
      </c>
      <c r="C38" s="80" t="s">
        <v>91</v>
      </c>
      <c r="D38" s="50" t="n">
        <v>1</v>
      </c>
      <c r="E38" s="51" t="s">
        <v>23</v>
      </c>
      <c r="F38" s="49" t="s">
        <v>90</v>
      </c>
      <c r="G38" s="40"/>
      <c r="H38" s="40"/>
      <c r="I38" s="40"/>
      <c r="J38" s="40"/>
      <c r="K38" s="52" t="n">
        <f aca="false">D38*M38</f>
        <v>55</v>
      </c>
      <c r="L38" s="52" t="n">
        <f aca="false">D38*N38</f>
        <v>60.5</v>
      </c>
      <c r="M38" s="53" t="n">
        <v>55</v>
      </c>
      <c r="N38" s="54" t="n">
        <f aca="false">M38*1.1</f>
        <v>60.5</v>
      </c>
      <c r="O38" s="55" t="n">
        <v>27.2</v>
      </c>
      <c r="P38" s="56" t="n">
        <f aca="false">D38*O38</f>
        <v>27.2</v>
      </c>
      <c r="Q38" s="57" t="str">
        <f aca="false">IF(ISNUMBER(O38), IF(O38&gt;N38,"NEVYHOVUJE","VYHOVUJE")," ")</f>
        <v>VYHOVUJE</v>
      </c>
      <c r="R38" s="47"/>
      <c r="S38" s="47"/>
      <c r="T38" s="47"/>
    </row>
    <row r="39" customFormat="false" ht="57" hidden="false" customHeight="true" outlineLevel="0" collapsed="false">
      <c r="B39" s="48" t="n">
        <v>33</v>
      </c>
      <c r="C39" s="80" t="s">
        <v>92</v>
      </c>
      <c r="D39" s="50" t="n">
        <v>1</v>
      </c>
      <c r="E39" s="51" t="s">
        <v>23</v>
      </c>
      <c r="F39" s="49" t="s">
        <v>90</v>
      </c>
      <c r="G39" s="40"/>
      <c r="H39" s="40"/>
      <c r="I39" s="40"/>
      <c r="J39" s="40"/>
      <c r="K39" s="52" t="n">
        <f aca="false">D39*M39</f>
        <v>75</v>
      </c>
      <c r="L39" s="52" t="n">
        <f aca="false">D39*N39</f>
        <v>82.5</v>
      </c>
      <c r="M39" s="53" t="n">
        <v>75</v>
      </c>
      <c r="N39" s="54" t="n">
        <f aca="false">M39*1.1</f>
        <v>82.5</v>
      </c>
      <c r="O39" s="55" t="n">
        <v>32</v>
      </c>
      <c r="P39" s="56" t="n">
        <f aca="false">D39*O39</f>
        <v>32</v>
      </c>
      <c r="Q39" s="57" t="str">
        <f aca="false">IF(ISNUMBER(O39), IF(O39&gt;N39,"NEVYHOVUJE","VYHOVUJE")," ")</f>
        <v>VYHOVUJE</v>
      </c>
      <c r="R39" s="47"/>
      <c r="S39" s="47"/>
      <c r="T39" s="47"/>
    </row>
    <row r="40" customFormat="false" ht="15" hidden="false" customHeight="false" outlineLevel="0" collapsed="false">
      <c r="B40" s="48" t="n">
        <v>34</v>
      </c>
      <c r="C40" s="49" t="s">
        <v>93</v>
      </c>
      <c r="D40" s="50" t="n">
        <v>1</v>
      </c>
      <c r="E40" s="51" t="s">
        <v>23</v>
      </c>
      <c r="F40" s="49" t="s">
        <v>94</v>
      </c>
      <c r="G40" s="40"/>
      <c r="H40" s="40"/>
      <c r="I40" s="40"/>
      <c r="J40" s="40"/>
      <c r="K40" s="52" t="n">
        <f aca="false">D40*M40</f>
        <v>18</v>
      </c>
      <c r="L40" s="52" t="n">
        <f aca="false">D40*N40</f>
        <v>19.8</v>
      </c>
      <c r="M40" s="53" t="n">
        <v>18</v>
      </c>
      <c r="N40" s="54" t="n">
        <f aca="false">M40*1.1</f>
        <v>19.8</v>
      </c>
      <c r="O40" s="55" t="n">
        <v>10.6</v>
      </c>
      <c r="P40" s="56" t="n">
        <f aca="false">D40*O40</f>
        <v>10.6</v>
      </c>
      <c r="Q40" s="57" t="str">
        <f aca="false">IF(ISNUMBER(O40), IF(O40&gt;N40,"NEVYHOVUJE","VYHOVUJE")," ")</f>
        <v>VYHOVUJE</v>
      </c>
      <c r="R40" s="47"/>
      <c r="S40" s="47"/>
      <c r="T40" s="47"/>
    </row>
    <row r="41" customFormat="false" ht="15" hidden="false" customHeight="false" outlineLevel="0" collapsed="false">
      <c r="B41" s="48" t="n">
        <v>35</v>
      </c>
      <c r="C41" s="49" t="s">
        <v>95</v>
      </c>
      <c r="D41" s="50" t="n">
        <v>3</v>
      </c>
      <c r="E41" s="51" t="s">
        <v>23</v>
      </c>
      <c r="F41" s="49" t="s">
        <v>96</v>
      </c>
      <c r="G41" s="40"/>
      <c r="H41" s="40"/>
      <c r="I41" s="40"/>
      <c r="J41" s="40"/>
      <c r="K41" s="52" t="n">
        <f aca="false">D41*M41</f>
        <v>90</v>
      </c>
      <c r="L41" s="52" t="n">
        <f aca="false">D41*N41</f>
        <v>99</v>
      </c>
      <c r="M41" s="53" t="n">
        <v>30</v>
      </c>
      <c r="N41" s="54" t="n">
        <f aca="false">M41*1.1</f>
        <v>33</v>
      </c>
      <c r="O41" s="55" t="n">
        <v>18.6</v>
      </c>
      <c r="P41" s="56" t="n">
        <f aca="false">D41*O41</f>
        <v>55.8</v>
      </c>
      <c r="Q41" s="57" t="str">
        <f aca="false">IF(ISNUMBER(O41), IF(O41&gt;N41,"NEVYHOVUJE","VYHOVUJE")," ")</f>
        <v>VYHOVUJE</v>
      </c>
      <c r="R41" s="47"/>
      <c r="S41" s="47"/>
      <c r="T41" s="47"/>
    </row>
    <row r="42" customFormat="false" ht="15" hidden="false" customHeight="false" outlineLevel="0" collapsed="false">
      <c r="B42" s="48" t="n">
        <v>36</v>
      </c>
      <c r="C42" s="49" t="s">
        <v>97</v>
      </c>
      <c r="D42" s="50" t="n">
        <v>50</v>
      </c>
      <c r="E42" s="51" t="s">
        <v>33</v>
      </c>
      <c r="F42" s="49" t="s">
        <v>98</v>
      </c>
      <c r="G42" s="40"/>
      <c r="H42" s="40"/>
      <c r="I42" s="40"/>
      <c r="J42" s="40"/>
      <c r="K42" s="52" t="n">
        <f aca="false">D42*M42</f>
        <v>80</v>
      </c>
      <c r="L42" s="52" t="n">
        <f aca="false">D42*N42</f>
        <v>88</v>
      </c>
      <c r="M42" s="53" t="n">
        <v>1.6</v>
      </c>
      <c r="N42" s="54" t="n">
        <f aca="false">M42*1.1</f>
        <v>1.76</v>
      </c>
      <c r="O42" s="55" t="n">
        <v>0.9</v>
      </c>
      <c r="P42" s="56" t="n">
        <f aca="false">D42*O42</f>
        <v>45</v>
      </c>
      <c r="Q42" s="57" t="str">
        <f aca="false">IF(ISNUMBER(O42), IF(O42&gt;N42,"NEVYHOVUJE","VYHOVUJE")," ")</f>
        <v>VYHOVUJE</v>
      </c>
      <c r="R42" s="47"/>
      <c r="S42" s="47"/>
      <c r="T42" s="47"/>
    </row>
    <row r="43" customFormat="false" ht="15" hidden="false" customHeight="false" outlineLevel="0" collapsed="false">
      <c r="B43" s="48" t="n">
        <v>37</v>
      </c>
      <c r="C43" s="49" t="s">
        <v>99</v>
      </c>
      <c r="D43" s="50" t="n">
        <v>3</v>
      </c>
      <c r="E43" s="51" t="s">
        <v>33</v>
      </c>
      <c r="F43" s="49" t="s">
        <v>100</v>
      </c>
      <c r="G43" s="40"/>
      <c r="H43" s="40"/>
      <c r="I43" s="40"/>
      <c r="J43" s="40"/>
      <c r="K43" s="52" t="n">
        <f aca="false">D43*M43</f>
        <v>30</v>
      </c>
      <c r="L43" s="52" t="n">
        <f aca="false">D43*N43</f>
        <v>33</v>
      </c>
      <c r="M43" s="53" t="n">
        <v>10</v>
      </c>
      <c r="N43" s="54" t="n">
        <f aca="false">M43*1.1</f>
        <v>11</v>
      </c>
      <c r="O43" s="55" t="n">
        <v>6.8</v>
      </c>
      <c r="P43" s="56" t="n">
        <f aca="false">D43*O43</f>
        <v>20.4</v>
      </c>
      <c r="Q43" s="57" t="str">
        <f aca="false">IF(ISNUMBER(O43), IF(O43&gt;N43,"NEVYHOVUJE","VYHOVUJE")," ")</f>
        <v>VYHOVUJE</v>
      </c>
      <c r="R43" s="47"/>
      <c r="S43" s="47"/>
      <c r="T43" s="47"/>
    </row>
    <row r="44" customFormat="false" ht="15" hidden="false" customHeight="false" outlineLevel="0" collapsed="false">
      <c r="B44" s="48" t="n">
        <v>38</v>
      </c>
      <c r="C44" s="49" t="s">
        <v>101</v>
      </c>
      <c r="D44" s="50" t="n">
        <v>3</v>
      </c>
      <c r="E44" s="51" t="s">
        <v>33</v>
      </c>
      <c r="F44" s="49" t="s">
        <v>100</v>
      </c>
      <c r="G44" s="40"/>
      <c r="H44" s="40"/>
      <c r="I44" s="40"/>
      <c r="J44" s="40"/>
      <c r="K44" s="52" t="n">
        <f aca="false">D44*M44</f>
        <v>54</v>
      </c>
      <c r="L44" s="52" t="n">
        <f aca="false">D44*N44</f>
        <v>59.4</v>
      </c>
      <c r="M44" s="53" t="n">
        <v>18</v>
      </c>
      <c r="N44" s="54" t="n">
        <f aca="false">M44*1.1</f>
        <v>19.8</v>
      </c>
      <c r="O44" s="55" t="n">
        <v>9.65</v>
      </c>
      <c r="P44" s="56" t="n">
        <f aca="false">D44*O44</f>
        <v>28.95</v>
      </c>
      <c r="Q44" s="57" t="str">
        <f aca="false">IF(ISNUMBER(O44), IF(O44&gt;N44,"NEVYHOVUJE","VYHOVUJE")," ")</f>
        <v>VYHOVUJE</v>
      </c>
      <c r="R44" s="47"/>
      <c r="S44" s="47"/>
      <c r="T44" s="47"/>
    </row>
    <row r="45" customFormat="false" ht="60.75" hidden="false" customHeight="true" outlineLevel="0" collapsed="false">
      <c r="B45" s="48" t="n">
        <v>39</v>
      </c>
      <c r="C45" s="49" t="s">
        <v>102</v>
      </c>
      <c r="D45" s="50" t="n">
        <v>1</v>
      </c>
      <c r="E45" s="51" t="s">
        <v>33</v>
      </c>
      <c r="F45" s="49" t="s">
        <v>103</v>
      </c>
      <c r="G45" s="40"/>
      <c r="H45" s="40"/>
      <c r="I45" s="40"/>
      <c r="J45" s="40"/>
      <c r="K45" s="52" t="n">
        <f aca="false">D45*M45</f>
        <v>20</v>
      </c>
      <c r="L45" s="52" t="n">
        <f aca="false">D45*N45</f>
        <v>22</v>
      </c>
      <c r="M45" s="53" t="n">
        <v>20</v>
      </c>
      <c r="N45" s="54" t="n">
        <f aca="false">M45*1.1</f>
        <v>22</v>
      </c>
      <c r="O45" s="55" t="n">
        <v>17.3</v>
      </c>
      <c r="P45" s="56" t="n">
        <f aca="false">D45*O45</f>
        <v>17.3</v>
      </c>
      <c r="Q45" s="57" t="str">
        <f aca="false">IF(ISNUMBER(O45), IF(O45&gt;N45,"NEVYHOVUJE","VYHOVUJE")," ")</f>
        <v>VYHOVUJE</v>
      </c>
      <c r="R45" s="47"/>
      <c r="S45" s="47"/>
      <c r="T45" s="47"/>
    </row>
    <row r="46" customFormat="false" ht="28.5" hidden="false" customHeight="false" outlineLevel="0" collapsed="false">
      <c r="B46" s="48" t="n">
        <v>40</v>
      </c>
      <c r="C46" s="49" t="s">
        <v>104</v>
      </c>
      <c r="D46" s="50" t="n">
        <v>5</v>
      </c>
      <c r="E46" s="51" t="s">
        <v>33</v>
      </c>
      <c r="F46" s="49" t="s">
        <v>105</v>
      </c>
      <c r="G46" s="40"/>
      <c r="H46" s="40"/>
      <c r="I46" s="40"/>
      <c r="J46" s="40"/>
      <c r="K46" s="52" t="n">
        <f aca="false">D46*M46</f>
        <v>120</v>
      </c>
      <c r="L46" s="52" t="n">
        <f aca="false">D46*N46</f>
        <v>132</v>
      </c>
      <c r="M46" s="53" t="n">
        <v>24</v>
      </c>
      <c r="N46" s="54" t="n">
        <f aca="false">M46*1.1</f>
        <v>26.4</v>
      </c>
      <c r="O46" s="55" t="n">
        <v>15.5</v>
      </c>
      <c r="P46" s="56" t="n">
        <f aca="false">D46*O46</f>
        <v>77.5</v>
      </c>
      <c r="Q46" s="57" t="str">
        <f aca="false">IF(ISNUMBER(O46), IF(O46&gt;N46,"NEVYHOVUJE","VYHOVUJE")," ")</f>
        <v>VYHOVUJE</v>
      </c>
      <c r="R46" s="47"/>
      <c r="S46" s="47"/>
      <c r="T46" s="47"/>
    </row>
    <row r="47" customFormat="false" ht="15" hidden="false" customHeight="false" outlineLevel="0" collapsed="false">
      <c r="B47" s="48" t="n">
        <v>41</v>
      </c>
      <c r="C47" s="49" t="s">
        <v>106</v>
      </c>
      <c r="D47" s="50" t="n">
        <v>20</v>
      </c>
      <c r="E47" s="51" t="s">
        <v>33</v>
      </c>
      <c r="F47" s="49" t="s">
        <v>107</v>
      </c>
      <c r="G47" s="40"/>
      <c r="H47" s="40"/>
      <c r="I47" s="40"/>
      <c r="J47" s="40"/>
      <c r="K47" s="52" t="n">
        <f aca="false">D47*M47</f>
        <v>40</v>
      </c>
      <c r="L47" s="52" t="n">
        <f aca="false">D47*N47</f>
        <v>44</v>
      </c>
      <c r="M47" s="53" t="n">
        <v>2</v>
      </c>
      <c r="N47" s="54" t="n">
        <f aca="false">M47*1.1</f>
        <v>2.2</v>
      </c>
      <c r="O47" s="55" t="n">
        <v>1.5</v>
      </c>
      <c r="P47" s="56" t="n">
        <f aca="false">D47*O47</f>
        <v>30</v>
      </c>
      <c r="Q47" s="57" t="str">
        <f aca="false">IF(ISNUMBER(O47), IF(O47&gt;N47,"NEVYHOVUJE","VYHOVUJE")," ")</f>
        <v>VYHOVUJE</v>
      </c>
      <c r="R47" s="47"/>
      <c r="S47" s="47"/>
      <c r="T47" s="47"/>
    </row>
    <row r="48" customFormat="false" ht="72" hidden="false" customHeight="false" outlineLevel="0" collapsed="false">
      <c r="B48" s="48" t="n">
        <v>42</v>
      </c>
      <c r="C48" s="49" t="s">
        <v>108</v>
      </c>
      <c r="D48" s="50" t="n">
        <v>20</v>
      </c>
      <c r="E48" s="51" t="s">
        <v>33</v>
      </c>
      <c r="F48" s="81" t="s">
        <v>109</v>
      </c>
      <c r="G48" s="40"/>
      <c r="H48" s="40"/>
      <c r="I48" s="40"/>
      <c r="J48" s="40"/>
      <c r="K48" s="52" t="n">
        <f aca="false">D48*M48</f>
        <v>140</v>
      </c>
      <c r="L48" s="52" t="n">
        <f aca="false">D48*N48</f>
        <v>154</v>
      </c>
      <c r="M48" s="53" t="n">
        <v>7</v>
      </c>
      <c r="N48" s="54" t="n">
        <f aca="false">M48*1.1</f>
        <v>7.7</v>
      </c>
      <c r="O48" s="55" t="n">
        <v>3.55</v>
      </c>
      <c r="P48" s="56" t="n">
        <f aca="false">D48*O48</f>
        <v>71</v>
      </c>
      <c r="Q48" s="57" t="str">
        <f aca="false">IF(ISNUMBER(O48), IF(O48&gt;N48,"NEVYHOVUJE","VYHOVUJE")," ")</f>
        <v>VYHOVUJE</v>
      </c>
      <c r="R48" s="47"/>
      <c r="S48" s="47"/>
      <c r="T48" s="47"/>
    </row>
    <row r="49" customFormat="false" ht="42.75" hidden="false" customHeight="false" outlineLevel="0" collapsed="false">
      <c r="B49" s="48" t="n">
        <v>43</v>
      </c>
      <c r="C49" s="49" t="s">
        <v>35</v>
      </c>
      <c r="D49" s="50" t="n">
        <v>10</v>
      </c>
      <c r="E49" s="51" t="s">
        <v>33</v>
      </c>
      <c r="F49" s="49" t="s">
        <v>36</v>
      </c>
      <c r="G49" s="40"/>
      <c r="H49" s="40"/>
      <c r="I49" s="40"/>
      <c r="J49" s="40"/>
      <c r="K49" s="52" t="n">
        <f aca="false">D49*M49</f>
        <v>90</v>
      </c>
      <c r="L49" s="52" t="n">
        <f aca="false">D49*N49</f>
        <v>99</v>
      </c>
      <c r="M49" s="53" t="n">
        <v>9</v>
      </c>
      <c r="N49" s="54" t="n">
        <f aca="false">M49*1.1</f>
        <v>9.9</v>
      </c>
      <c r="O49" s="55" t="n">
        <v>8</v>
      </c>
      <c r="P49" s="56" t="n">
        <f aca="false">D49*O49</f>
        <v>80</v>
      </c>
      <c r="Q49" s="57" t="str">
        <f aca="false">IF(ISNUMBER(O49), IF(O49&gt;N49,"NEVYHOVUJE","VYHOVUJE")," ")</f>
        <v>VYHOVUJE</v>
      </c>
      <c r="R49" s="47"/>
      <c r="S49" s="47"/>
      <c r="T49" s="47"/>
    </row>
    <row r="50" customFormat="false" ht="57" hidden="false" customHeight="false" outlineLevel="0" collapsed="false">
      <c r="B50" s="48" t="n">
        <v>44</v>
      </c>
      <c r="C50" s="49" t="s">
        <v>110</v>
      </c>
      <c r="D50" s="50" t="n">
        <v>1</v>
      </c>
      <c r="E50" s="51" t="s">
        <v>111</v>
      </c>
      <c r="F50" s="49" t="s">
        <v>112</v>
      </c>
      <c r="G50" s="40"/>
      <c r="H50" s="40"/>
      <c r="I50" s="40"/>
      <c r="J50" s="40"/>
      <c r="K50" s="52" t="n">
        <f aca="false">D50*M50</f>
        <v>38</v>
      </c>
      <c r="L50" s="52" t="n">
        <f aca="false">D50*N50</f>
        <v>41.8</v>
      </c>
      <c r="M50" s="53" t="n">
        <v>38</v>
      </c>
      <c r="N50" s="54" t="n">
        <f aca="false">M50*1.1</f>
        <v>41.8</v>
      </c>
      <c r="O50" s="55" t="n">
        <v>27</v>
      </c>
      <c r="P50" s="56" t="n">
        <f aca="false">D50*O50</f>
        <v>27</v>
      </c>
      <c r="Q50" s="57" t="str">
        <f aca="false">IF(ISNUMBER(O50), IF(O50&gt;N50,"NEVYHOVUJE","VYHOVUJE")," ")</f>
        <v>VYHOVUJE</v>
      </c>
      <c r="R50" s="47"/>
      <c r="S50" s="47"/>
      <c r="T50" s="47"/>
    </row>
    <row r="51" customFormat="false" ht="42.75" hidden="false" customHeight="false" outlineLevel="0" collapsed="false">
      <c r="B51" s="48" t="n">
        <v>45</v>
      </c>
      <c r="C51" s="49" t="s">
        <v>113</v>
      </c>
      <c r="D51" s="50" t="n">
        <v>20</v>
      </c>
      <c r="E51" s="51" t="s">
        <v>33</v>
      </c>
      <c r="F51" s="49" t="s">
        <v>114</v>
      </c>
      <c r="G51" s="40"/>
      <c r="H51" s="40"/>
      <c r="I51" s="40"/>
      <c r="J51" s="40"/>
      <c r="K51" s="52" t="n">
        <f aca="false">D51*M51</f>
        <v>180</v>
      </c>
      <c r="L51" s="52" t="n">
        <f aca="false">D51*N51</f>
        <v>198</v>
      </c>
      <c r="M51" s="53" t="n">
        <v>9</v>
      </c>
      <c r="N51" s="54" t="n">
        <f aca="false">M51*1.1</f>
        <v>9.9</v>
      </c>
      <c r="O51" s="55" t="n">
        <v>6.2</v>
      </c>
      <c r="P51" s="56" t="n">
        <f aca="false">D51*O51</f>
        <v>124</v>
      </c>
      <c r="Q51" s="57" t="str">
        <f aca="false">IF(ISNUMBER(O51), IF(O51&gt;N51,"NEVYHOVUJE","VYHOVUJE")," ")</f>
        <v>VYHOVUJE</v>
      </c>
      <c r="R51" s="47"/>
      <c r="S51" s="47"/>
      <c r="T51" s="47"/>
    </row>
    <row r="52" customFormat="false" ht="28.5" hidden="false" customHeight="false" outlineLevel="0" collapsed="false">
      <c r="B52" s="48" t="n">
        <v>46</v>
      </c>
      <c r="C52" s="49" t="s">
        <v>115</v>
      </c>
      <c r="D52" s="50" t="n">
        <v>2</v>
      </c>
      <c r="E52" s="51" t="s">
        <v>111</v>
      </c>
      <c r="F52" s="49" t="s">
        <v>116</v>
      </c>
      <c r="G52" s="40"/>
      <c r="H52" s="40"/>
      <c r="I52" s="40"/>
      <c r="J52" s="40"/>
      <c r="K52" s="52" t="n">
        <f aca="false">D52*M52</f>
        <v>76</v>
      </c>
      <c r="L52" s="52" t="n">
        <f aca="false">D52*N52</f>
        <v>83.6</v>
      </c>
      <c r="M52" s="53" t="n">
        <v>38</v>
      </c>
      <c r="N52" s="54" t="n">
        <f aca="false">M52*1.1</f>
        <v>41.8</v>
      </c>
      <c r="O52" s="55" t="n">
        <v>26.5</v>
      </c>
      <c r="P52" s="56" t="n">
        <f aca="false">D52*O52</f>
        <v>53</v>
      </c>
      <c r="Q52" s="57" t="str">
        <f aca="false">IF(ISNUMBER(O52), IF(O52&gt;N52,"NEVYHOVUJE","VYHOVUJE")," ")</f>
        <v>VYHOVUJE</v>
      </c>
      <c r="R52" s="47"/>
      <c r="S52" s="47"/>
      <c r="T52" s="47"/>
    </row>
    <row r="53" customFormat="false" ht="59.25" hidden="false" customHeight="true" outlineLevel="0" collapsed="false">
      <c r="B53" s="48" t="n">
        <v>47</v>
      </c>
      <c r="C53" s="49" t="s">
        <v>117</v>
      </c>
      <c r="D53" s="50" t="n">
        <v>1</v>
      </c>
      <c r="E53" s="51" t="s">
        <v>33</v>
      </c>
      <c r="F53" s="49" t="s">
        <v>118</v>
      </c>
      <c r="G53" s="40"/>
      <c r="H53" s="40"/>
      <c r="I53" s="40"/>
      <c r="J53" s="40"/>
      <c r="K53" s="52" t="n">
        <f aca="false">D53*M53</f>
        <v>100</v>
      </c>
      <c r="L53" s="52" t="n">
        <f aca="false">D53*N53</f>
        <v>110</v>
      </c>
      <c r="M53" s="53" t="n">
        <v>100</v>
      </c>
      <c r="N53" s="54" t="n">
        <f aca="false">M53*1.1</f>
        <v>110</v>
      </c>
      <c r="O53" s="55" t="n">
        <v>78</v>
      </c>
      <c r="P53" s="56" t="n">
        <f aca="false">D53*O53</f>
        <v>78</v>
      </c>
      <c r="Q53" s="57" t="str">
        <f aca="false">IF(ISNUMBER(O53), IF(O53&gt;N53,"NEVYHOVUJE","VYHOVUJE")," ")</f>
        <v>VYHOVUJE</v>
      </c>
      <c r="R53" s="47"/>
      <c r="S53" s="47"/>
      <c r="T53" s="47"/>
    </row>
    <row r="54" customFormat="false" ht="28.5" hidden="false" customHeight="false" outlineLevel="0" collapsed="false">
      <c r="B54" s="48" t="n">
        <v>48</v>
      </c>
      <c r="C54" s="49" t="s">
        <v>119</v>
      </c>
      <c r="D54" s="50" t="n">
        <v>3</v>
      </c>
      <c r="E54" s="51" t="s">
        <v>33</v>
      </c>
      <c r="F54" s="49" t="s">
        <v>120</v>
      </c>
      <c r="G54" s="40"/>
      <c r="H54" s="40"/>
      <c r="I54" s="40"/>
      <c r="J54" s="40"/>
      <c r="K54" s="52" t="n">
        <f aca="false">D54*M54</f>
        <v>24</v>
      </c>
      <c r="L54" s="52" t="n">
        <f aca="false">D54*N54</f>
        <v>26.4</v>
      </c>
      <c r="M54" s="53" t="n">
        <v>8</v>
      </c>
      <c r="N54" s="54" t="n">
        <f aca="false">M54*1.1</f>
        <v>8.8</v>
      </c>
      <c r="O54" s="55" t="n">
        <v>5.75</v>
      </c>
      <c r="P54" s="56" t="n">
        <f aca="false">D54*O54</f>
        <v>17.25</v>
      </c>
      <c r="Q54" s="57" t="str">
        <f aca="false">IF(ISNUMBER(O54), IF(O54&gt;N54,"NEVYHOVUJE","VYHOVUJE")," ")</f>
        <v>VYHOVUJE</v>
      </c>
      <c r="R54" s="47"/>
      <c r="S54" s="47"/>
      <c r="T54" s="47"/>
    </row>
    <row r="55" customFormat="false" ht="15" hidden="false" customHeight="false" outlineLevel="0" collapsed="false">
      <c r="B55" s="48" t="n">
        <v>49</v>
      </c>
      <c r="C55" s="49" t="s">
        <v>121</v>
      </c>
      <c r="D55" s="50" t="n">
        <v>1</v>
      </c>
      <c r="E55" s="51" t="s">
        <v>33</v>
      </c>
      <c r="F55" s="49" t="s">
        <v>122</v>
      </c>
      <c r="G55" s="40"/>
      <c r="H55" s="40"/>
      <c r="I55" s="40"/>
      <c r="J55" s="40"/>
      <c r="K55" s="52" t="n">
        <f aca="false">D55*M55</f>
        <v>100</v>
      </c>
      <c r="L55" s="52" t="n">
        <f aca="false">D55*N55</f>
        <v>110</v>
      </c>
      <c r="M55" s="53" t="n">
        <v>100</v>
      </c>
      <c r="N55" s="54" t="n">
        <f aca="false">M55*1.1</f>
        <v>110</v>
      </c>
      <c r="O55" s="55" t="n">
        <v>21</v>
      </c>
      <c r="P55" s="56" t="n">
        <f aca="false">D55*O55</f>
        <v>21</v>
      </c>
      <c r="Q55" s="57" t="str">
        <f aca="false">IF(ISNUMBER(O55), IF(O55&gt;N55,"NEVYHOVUJE","VYHOVUJE")," ")</f>
        <v>VYHOVUJE</v>
      </c>
      <c r="R55" s="47"/>
      <c r="S55" s="47"/>
      <c r="T55" s="47"/>
    </row>
    <row r="56" customFormat="false" ht="38.25" hidden="false" customHeight="true" outlineLevel="0" collapsed="false">
      <c r="B56" s="48" t="n">
        <v>50</v>
      </c>
      <c r="C56" s="49" t="s">
        <v>123</v>
      </c>
      <c r="D56" s="50" t="n">
        <v>1</v>
      </c>
      <c r="E56" s="51" t="s">
        <v>33</v>
      </c>
      <c r="F56" s="49" t="s">
        <v>124</v>
      </c>
      <c r="G56" s="40"/>
      <c r="H56" s="40"/>
      <c r="I56" s="40"/>
      <c r="J56" s="40"/>
      <c r="K56" s="52" t="n">
        <f aca="false">D56*M56</f>
        <v>350</v>
      </c>
      <c r="L56" s="52" t="n">
        <f aca="false">D56*N56</f>
        <v>385</v>
      </c>
      <c r="M56" s="53" t="n">
        <v>350</v>
      </c>
      <c r="N56" s="54" t="n">
        <f aca="false">M56*1.1</f>
        <v>385</v>
      </c>
      <c r="O56" s="55" t="n">
        <v>138</v>
      </c>
      <c r="P56" s="56" t="n">
        <f aca="false">D56*O56</f>
        <v>138</v>
      </c>
      <c r="Q56" s="57" t="str">
        <f aca="false">IF(ISNUMBER(O56), IF(O56&gt;N56,"NEVYHOVUJE","VYHOVUJE")," ")</f>
        <v>VYHOVUJE</v>
      </c>
      <c r="R56" s="47"/>
      <c r="S56" s="47"/>
      <c r="T56" s="47"/>
    </row>
    <row r="57" customFormat="false" ht="28.5" hidden="false" customHeight="false" outlineLevel="0" collapsed="false">
      <c r="B57" s="48" t="n">
        <v>51</v>
      </c>
      <c r="C57" s="49" t="s">
        <v>125</v>
      </c>
      <c r="D57" s="50" t="n">
        <v>1</v>
      </c>
      <c r="E57" s="51" t="s">
        <v>23</v>
      </c>
      <c r="F57" s="49" t="s">
        <v>126</v>
      </c>
      <c r="G57" s="40"/>
      <c r="H57" s="40"/>
      <c r="I57" s="40"/>
      <c r="J57" s="40"/>
      <c r="K57" s="52" t="n">
        <f aca="false">D57*M57</f>
        <v>6</v>
      </c>
      <c r="L57" s="52" t="n">
        <f aca="false">D57*N57</f>
        <v>6.6</v>
      </c>
      <c r="M57" s="53" t="n">
        <v>6</v>
      </c>
      <c r="N57" s="54" t="n">
        <f aca="false">M57*1.1</f>
        <v>6.6</v>
      </c>
      <c r="O57" s="55" t="n">
        <v>4.75</v>
      </c>
      <c r="P57" s="56" t="n">
        <f aca="false">D57*O57</f>
        <v>4.75</v>
      </c>
      <c r="Q57" s="57" t="str">
        <f aca="false">IF(ISNUMBER(O57), IF(O57&gt;N57,"NEVYHOVUJE","VYHOVUJE")," ")</f>
        <v>VYHOVUJE</v>
      </c>
      <c r="R57" s="47"/>
      <c r="S57" s="47"/>
      <c r="T57" s="47"/>
    </row>
    <row r="58" customFormat="false" ht="28.5" hidden="false" customHeight="false" outlineLevel="0" collapsed="false">
      <c r="B58" s="48" t="n">
        <v>52</v>
      </c>
      <c r="C58" s="49" t="s">
        <v>127</v>
      </c>
      <c r="D58" s="50" t="n">
        <v>2</v>
      </c>
      <c r="E58" s="51" t="s">
        <v>23</v>
      </c>
      <c r="F58" s="49" t="s">
        <v>128</v>
      </c>
      <c r="G58" s="40"/>
      <c r="H58" s="40"/>
      <c r="I58" s="40"/>
      <c r="J58" s="40"/>
      <c r="K58" s="52" t="n">
        <f aca="false">D58*M58</f>
        <v>12</v>
      </c>
      <c r="L58" s="52" t="n">
        <f aca="false">D58*N58</f>
        <v>13.2</v>
      </c>
      <c r="M58" s="53" t="n">
        <v>6</v>
      </c>
      <c r="N58" s="54" t="n">
        <f aca="false">M58*1.1</f>
        <v>6.6</v>
      </c>
      <c r="O58" s="55" t="n">
        <v>4.45</v>
      </c>
      <c r="P58" s="56" t="n">
        <f aca="false">D58*O58</f>
        <v>8.9</v>
      </c>
      <c r="Q58" s="57" t="str">
        <f aca="false">IF(ISNUMBER(O58), IF(O58&gt;N58,"NEVYHOVUJE","VYHOVUJE")," ")</f>
        <v>VYHOVUJE</v>
      </c>
      <c r="R58" s="47"/>
      <c r="S58" s="47"/>
      <c r="T58" s="47"/>
    </row>
    <row r="59" customFormat="false" ht="15" hidden="false" customHeight="false" outlineLevel="0" collapsed="false">
      <c r="B59" s="48" t="n">
        <v>53</v>
      </c>
      <c r="C59" s="49" t="s">
        <v>129</v>
      </c>
      <c r="D59" s="50" t="n">
        <v>1</v>
      </c>
      <c r="E59" s="51" t="s">
        <v>23</v>
      </c>
      <c r="F59" s="49" t="s">
        <v>130</v>
      </c>
      <c r="G59" s="40"/>
      <c r="H59" s="40"/>
      <c r="I59" s="40"/>
      <c r="J59" s="40"/>
      <c r="K59" s="52" t="n">
        <f aca="false">D59*M59</f>
        <v>13</v>
      </c>
      <c r="L59" s="52" t="n">
        <f aca="false">D59*N59</f>
        <v>14.3</v>
      </c>
      <c r="M59" s="53" t="n">
        <v>13</v>
      </c>
      <c r="N59" s="54" t="n">
        <f aca="false">M59*1.1</f>
        <v>14.3</v>
      </c>
      <c r="O59" s="55" t="n">
        <v>8.2</v>
      </c>
      <c r="P59" s="56" t="n">
        <f aca="false">D59*O59</f>
        <v>8.2</v>
      </c>
      <c r="Q59" s="57" t="str">
        <f aca="false">IF(ISNUMBER(O59), IF(O59&gt;N59,"NEVYHOVUJE","VYHOVUJE")," ")</f>
        <v>VYHOVUJE</v>
      </c>
      <c r="R59" s="47"/>
      <c r="S59" s="47"/>
      <c r="T59" s="47"/>
    </row>
    <row r="60" customFormat="false" ht="28.5" hidden="false" customHeight="false" outlineLevel="0" collapsed="false">
      <c r="B60" s="48" t="n">
        <v>54</v>
      </c>
      <c r="C60" s="49" t="s">
        <v>131</v>
      </c>
      <c r="D60" s="50" t="n">
        <v>1</v>
      </c>
      <c r="E60" s="51" t="s">
        <v>23</v>
      </c>
      <c r="F60" s="49" t="s">
        <v>132</v>
      </c>
      <c r="G60" s="40"/>
      <c r="H60" s="40"/>
      <c r="I60" s="40"/>
      <c r="J60" s="40"/>
      <c r="K60" s="52" t="n">
        <f aca="false">D60*M60</f>
        <v>16</v>
      </c>
      <c r="L60" s="52" t="n">
        <f aca="false">D60*N60</f>
        <v>17.6</v>
      </c>
      <c r="M60" s="53" t="n">
        <v>16</v>
      </c>
      <c r="N60" s="54" t="n">
        <f aca="false">M60*1.1</f>
        <v>17.6</v>
      </c>
      <c r="O60" s="55" t="n">
        <v>9.7</v>
      </c>
      <c r="P60" s="56" t="n">
        <f aca="false">D60*O60</f>
        <v>9.7</v>
      </c>
      <c r="Q60" s="57" t="str">
        <f aca="false">IF(ISNUMBER(O60), IF(O60&gt;N60,"NEVYHOVUJE","VYHOVUJE")," ")</f>
        <v>VYHOVUJE</v>
      </c>
      <c r="R60" s="47"/>
      <c r="S60" s="47"/>
      <c r="T60" s="47"/>
    </row>
    <row r="61" customFormat="false" ht="28.5" hidden="false" customHeight="false" outlineLevel="0" collapsed="false">
      <c r="B61" s="48" t="n">
        <v>55</v>
      </c>
      <c r="C61" s="49" t="s">
        <v>133</v>
      </c>
      <c r="D61" s="50" t="n">
        <v>1</v>
      </c>
      <c r="E61" s="51" t="s">
        <v>23</v>
      </c>
      <c r="F61" s="49" t="s">
        <v>134</v>
      </c>
      <c r="G61" s="40"/>
      <c r="H61" s="40"/>
      <c r="I61" s="40"/>
      <c r="J61" s="40"/>
      <c r="K61" s="52" t="n">
        <f aca="false">D61*M61</f>
        <v>19</v>
      </c>
      <c r="L61" s="52" t="n">
        <f aca="false">D61*N61</f>
        <v>20.9</v>
      </c>
      <c r="M61" s="53" t="n">
        <v>19</v>
      </c>
      <c r="N61" s="54" t="n">
        <f aca="false">M61*1.1</f>
        <v>20.9</v>
      </c>
      <c r="O61" s="55" t="n">
        <v>11.9</v>
      </c>
      <c r="P61" s="56" t="n">
        <f aca="false">D61*O61</f>
        <v>11.9</v>
      </c>
      <c r="Q61" s="57" t="str">
        <f aca="false">IF(ISNUMBER(O61), IF(O61&gt;N61,"NEVYHOVUJE","VYHOVUJE")," ")</f>
        <v>VYHOVUJE</v>
      </c>
      <c r="R61" s="47"/>
      <c r="S61" s="47"/>
      <c r="T61" s="47"/>
    </row>
    <row r="62" customFormat="false" ht="28.5" hidden="false" customHeight="false" outlineLevel="0" collapsed="false">
      <c r="B62" s="48" t="n">
        <v>56</v>
      </c>
      <c r="C62" s="49" t="s">
        <v>135</v>
      </c>
      <c r="D62" s="50" t="n">
        <v>1</v>
      </c>
      <c r="E62" s="51" t="s">
        <v>23</v>
      </c>
      <c r="F62" s="49" t="s">
        <v>136</v>
      </c>
      <c r="G62" s="40"/>
      <c r="H62" s="40"/>
      <c r="I62" s="40"/>
      <c r="J62" s="40"/>
      <c r="K62" s="52" t="n">
        <f aca="false">D62*M62</f>
        <v>12</v>
      </c>
      <c r="L62" s="52" t="n">
        <f aca="false">D62*N62</f>
        <v>13.2</v>
      </c>
      <c r="M62" s="53" t="n">
        <v>12</v>
      </c>
      <c r="N62" s="54" t="n">
        <f aca="false">M62*1.1</f>
        <v>13.2</v>
      </c>
      <c r="O62" s="55" t="n">
        <v>7.8</v>
      </c>
      <c r="P62" s="56" t="n">
        <f aca="false">D62*O62</f>
        <v>7.8</v>
      </c>
      <c r="Q62" s="57" t="str">
        <f aca="false">IF(ISNUMBER(O62), IF(O62&gt;N62,"NEVYHOVUJE","VYHOVUJE")," ")</f>
        <v>VYHOVUJE</v>
      </c>
      <c r="R62" s="47"/>
      <c r="S62" s="47"/>
      <c r="T62" s="47"/>
    </row>
    <row r="63" customFormat="false" ht="33" hidden="false" customHeight="true" outlineLevel="0" collapsed="false">
      <c r="B63" s="48" t="n">
        <v>57</v>
      </c>
      <c r="C63" s="49" t="s">
        <v>137</v>
      </c>
      <c r="D63" s="50" t="n">
        <v>2</v>
      </c>
      <c r="E63" s="51" t="s">
        <v>23</v>
      </c>
      <c r="F63" s="49" t="s">
        <v>136</v>
      </c>
      <c r="G63" s="40"/>
      <c r="H63" s="40"/>
      <c r="I63" s="40"/>
      <c r="J63" s="40"/>
      <c r="K63" s="52" t="n">
        <f aca="false">D63*M63</f>
        <v>36</v>
      </c>
      <c r="L63" s="52" t="n">
        <f aca="false">D63*N63</f>
        <v>39.6</v>
      </c>
      <c r="M63" s="53" t="n">
        <v>18</v>
      </c>
      <c r="N63" s="54" t="n">
        <f aca="false">M63*1.1</f>
        <v>19.8</v>
      </c>
      <c r="O63" s="55" t="n">
        <v>9</v>
      </c>
      <c r="P63" s="56" t="n">
        <f aca="false">D63*O63</f>
        <v>18</v>
      </c>
      <c r="Q63" s="57" t="str">
        <f aca="false">IF(ISNUMBER(O63), IF(O63&gt;N63,"NEVYHOVUJE","VYHOVUJE")," ")</f>
        <v>VYHOVUJE</v>
      </c>
      <c r="R63" s="47"/>
      <c r="S63" s="47"/>
      <c r="T63" s="47"/>
    </row>
    <row r="64" customFormat="false" ht="42.75" hidden="false" customHeight="false" outlineLevel="0" collapsed="false">
      <c r="B64" s="48" t="n">
        <v>58</v>
      </c>
      <c r="C64" s="49" t="s">
        <v>138</v>
      </c>
      <c r="D64" s="50" t="n">
        <v>1</v>
      </c>
      <c r="E64" s="51" t="s">
        <v>33</v>
      </c>
      <c r="F64" s="49" t="s">
        <v>139</v>
      </c>
      <c r="G64" s="40"/>
      <c r="H64" s="40"/>
      <c r="I64" s="40"/>
      <c r="J64" s="40"/>
      <c r="K64" s="52" t="n">
        <f aca="false">D64*M64</f>
        <v>80</v>
      </c>
      <c r="L64" s="52" t="n">
        <f aca="false">D64*N64</f>
        <v>88</v>
      </c>
      <c r="M64" s="53" t="n">
        <v>80</v>
      </c>
      <c r="N64" s="54" t="n">
        <f aca="false">M64*1.1</f>
        <v>88</v>
      </c>
      <c r="O64" s="55" t="n">
        <v>57</v>
      </c>
      <c r="P64" s="56" t="n">
        <f aca="false">D64*O64</f>
        <v>57</v>
      </c>
      <c r="Q64" s="57" t="str">
        <f aca="false">IF(ISNUMBER(O64), IF(O64&gt;N64,"NEVYHOVUJE","VYHOVUJE")," ")</f>
        <v>VYHOVUJE</v>
      </c>
      <c r="R64" s="47"/>
      <c r="S64" s="47"/>
      <c r="T64" s="47"/>
    </row>
    <row r="65" customFormat="false" ht="65.25" hidden="false" customHeight="true" outlineLevel="0" collapsed="false">
      <c r="B65" s="48" t="n">
        <v>59</v>
      </c>
      <c r="C65" s="49" t="s">
        <v>140</v>
      </c>
      <c r="D65" s="50" t="n">
        <v>1</v>
      </c>
      <c r="E65" s="51" t="s">
        <v>33</v>
      </c>
      <c r="F65" s="49" t="s">
        <v>141</v>
      </c>
      <c r="G65" s="40"/>
      <c r="H65" s="40"/>
      <c r="I65" s="40"/>
      <c r="J65" s="40"/>
      <c r="K65" s="52" t="n">
        <f aca="false">D65*M65</f>
        <v>80</v>
      </c>
      <c r="L65" s="52" t="n">
        <f aca="false">D65*N65</f>
        <v>88</v>
      </c>
      <c r="M65" s="53" t="n">
        <v>80</v>
      </c>
      <c r="N65" s="54" t="n">
        <f aca="false">M65*1.1</f>
        <v>88</v>
      </c>
      <c r="O65" s="55" t="n">
        <v>31</v>
      </c>
      <c r="P65" s="56" t="n">
        <f aca="false">D65*O65</f>
        <v>31</v>
      </c>
      <c r="Q65" s="57" t="str">
        <f aca="false">IF(ISNUMBER(O65), IF(O65&gt;N65,"NEVYHOVUJE","VYHOVUJE")," ")</f>
        <v>VYHOVUJE</v>
      </c>
      <c r="R65" s="47"/>
      <c r="S65" s="47"/>
      <c r="T65" s="47"/>
    </row>
    <row r="66" customFormat="false" ht="15" hidden="false" customHeight="false" outlineLevel="0" collapsed="false">
      <c r="B66" s="48" t="n">
        <v>60</v>
      </c>
      <c r="C66" s="49" t="s">
        <v>142</v>
      </c>
      <c r="D66" s="50" t="n">
        <v>1</v>
      </c>
      <c r="E66" s="51" t="s">
        <v>33</v>
      </c>
      <c r="F66" s="49" t="s">
        <v>143</v>
      </c>
      <c r="G66" s="40"/>
      <c r="H66" s="40"/>
      <c r="I66" s="40"/>
      <c r="J66" s="40"/>
      <c r="K66" s="52" t="n">
        <f aca="false">D66*M66</f>
        <v>53</v>
      </c>
      <c r="L66" s="52" t="n">
        <f aca="false">D66*N66</f>
        <v>58.3</v>
      </c>
      <c r="M66" s="53" t="n">
        <v>53</v>
      </c>
      <c r="N66" s="54" t="n">
        <f aca="false">M66*1.1</f>
        <v>58.3</v>
      </c>
      <c r="O66" s="55" t="n">
        <v>23</v>
      </c>
      <c r="P66" s="56" t="n">
        <f aca="false">D66*O66</f>
        <v>23</v>
      </c>
      <c r="Q66" s="57" t="str">
        <f aca="false">IF(ISNUMBER(O66), IF(O66&gt;N66,"NEVYHOVUJE","VYHOVUJE")," ")</f>
        <v>VYHOVUJE</v>
      </c>
      <c r="R66" s="47"/>
      <c r="S66" s="47"/>
      <c r="T66" s="47"/>
    </row>
    <row r="67" customFormat="false" ht="15" hidden="false" customHeight="false" outlineLevel="0" collapsed="false">
      <c r="B67" s="48" t="n">
        <v>61</v>
      </c>
      <c r="C67" s="49" t="s">
        <v>144</v>
      </c>
      <c r="D67" s="50" t="n">
        <v>3</v>
      </c>
      <c r="E67" s="51" t="s">
        <v>33</v>
      </c>
      <c r="F67" s="49" t="s">
        <v>145</v>
      </c>
      <c r="G67" s="40"/>
      <c r="H67" s="40"/>
      <c r="I67" s="40"/>
      <c r="J67" s="40"/>
      <c r="K67" s="52" t="n">
        <f aca="false">D67*M67</f>
        <v>45</v>
      </c>
      <c r="L67" s="52" t="n">
        <f aca="false">D67*N67</f>
        <v>49.5</v>
      </c>
      <c r="M67" s="53" t="n">
        <v>15</v>
      </c>
      <c r="N67" s="54" t="n">
        <f aca="false">M67*1.1</f>
        <v>16.5</v>
      </c>
      <c r="O67" s="55" t="n">
        <v>14</v>
      </c>
      <c r="P67" s="56" t="n">
        <f aca="false">D67*O67</f>
        <v>42</v>
      </c>
      <c r="Q67" s="57" t="str">
        <f aca="false">IF(ISNUMBER(O67), IF(O67&gt;N67,"NEVYHOVUJE","VYHOVUJE")," ")</f>
        <v>VYHOVUJE</v>
      </c>
      <c r="R67" s="47"/>
      <c r="S67" s="47"/>
      <c r="T67" s="47"/>
    </row>
    <row r="68" customFormat="false" ht="15" hidden="false" customHeight="false" outlineLevel="0" collapsed="false">
      <c r="B68" s="48" t="n">
        <v>62</v>
      </c>
      <c r="C68" s="49" t="s">
        <v>146</v>
      </c>
      <c r="D68" s="50" t="n">
        <v>1</v>
      </c>
      <c r="E68" s="51" t="s">
        <v>23</v>
      </c>
      <c r="F68" s="49" t="s">
        <v>147</v>
      </c>
      <c r="G68" s="40"/>
      <c r="H68" s="40"/>
      <c r="I68" s="40"/>
      <c r="J68" s="40"/>
      <c r="K68" s="52" t="n">
        <f aca="false">D68*M68</f>
        <v>46</v>
      </c>
      <c r="L68" s="52" t="n">
        <f aca="false">D68*N68</f>
        <v>50.6</v>
      </c>
      <c r="M68" s="53" t="n">
        <v>46</v>
      </c>
      <c r="N68" s="54" t="n">
        <f aca="false">M68*1.1</f>
        <v>50.6</v>
      </c>
      <c r="O68" s="55" t="n">
        <v>39.5</v>
      </c>
      <c r="P68" s="56" t="n">
        <f aca="false">D68*O68</f>
        <v>39.5</v>
      </c>
      <c r="Q68" s="57" t="str">
        <f aca="false">IF(ISNUMBER(O68), IF(O68&gt;N68,"NEVYHOVUJE","VYHOVUJE")," ")</f>
        <v>VYHOVUJE</v>
      </c>
      <c r="R68" s="47"/>
      <c r="S68" s="47"/>
      <c r="T68" s="47"/>
    </row>
    <row r="69" customFormat="false" ht="15" hidden="false" customHeight="false" outlineLevel="0" collapsed="false">
      <c r="B69" s="48" t="n">
        <v>63</v>
      </c>
      <c r="C69" s="49" t="s">
        <v>148</v>
      </c>
      <c r="D69" s="50" t="n">
        <v>1</v>
      </c>
      <c r="E69" s="51" t="s">
        <v>111</v>
      </c>
      <c r="F69" s="49" t="s">
        <v>149</v>
      </c>
      <c r="G69" s="40"/>
      <c r="H69" s="40"/>
      <c r="I69" s="40"/>
      <c r="J69" s="40"/>
      <c r="K69" s="52" t="n">
        <f aca="false">D69*M69</f>
        <v>14</v>
      </c>
      <c r="L69" s="52" t="n">
        <f aca="false">D69*N69</f>
        <v>15.4</v>
      </c>
      <c r="M69" s="53" t="n">
        <v>14</v>
      </c>
      <c r="N69" s="54" t="n">
        <f aca="false">M69*1.1</f>
        <v>15.4</v>
      </c>
      <c r="O69" s="55" t="n">
        <v>12.5</v>
      </c>
      <c r="P69" s="56" t="n">
        <f aca="false">D69*O69</f>
        <v>12.5</v>
      </c>
      <c r="Q69" s="57" t="str">
        <f aca="false">IF(ISNUMBER(O69), IF(O69&gt;N69,"NEVYHOVUJE","VYHOVUJE")," ")</f>
        <v>VYHOVUJE</v>
      </c>
      <c r="R69" s="47"/>
      <c r="S69" s="47"/>
      <c r="T69" s="47"/>
    </row>
    <row r="70" customFormat="false" ht="57" hidden="false" customHeight="false" outlineLevel="0" collapsed="false">
      <c r="B70" s="48" t="n">
        <v>64</v>
      </c>
      <c r="C70" s="49" t="s">
        <v>150</v>
      </c>
      <c r="D70" s="50" t="n">
        <v>3</v>
      </c>
      <c r="E70" s="51" t="s">
        <v>33</v>
      </c>
      <c r="F70" s="58" t="s">
        <v>151</v>
      </c>
      <c r="G70" s="40"/>
      <c r="H70" s="40"/>
      <c r="I70" s="40"/>
      <c r="J70" s="40"/>
      <c r="K70" s="52" t="n">
        <f aca="false">D70*M70</f>
        <v>135</v>
      </c>
      <c r="L70" s="52" t="n">
        <f aca="false">D70*N70</f>
        <v>148.5</v>
      </c>
      <c r="M70" s="53" t="n">
        <v>45</v>
      </c>
      <c r="N70" s="54" t="n">
        <f aca="false">M70*1.1</f>
        <v>49.5</v>
      </c>
      <c r="O70" s="55" t="n">
        <v>25</v>
      </c>
      <c r="P70" s="56" t="n">
        <f aca="false">D70*O70</f>
        <v>75</v>
      </c>
      <c r="Q70" s="57" t="str">
        <f aca="false">IF(ISNUMBER(O70), IF(O70&gt;N70,"NEVYHOVUJE","VYHOVUJE")," ")</f>
        <v>VYHOVUJE</v>
      </c>
      <c r="R70" s="47"/>
      <c r="S70" s="47"/>
      <c r="T70" s="47"/>
    </row>
    <row r="71" customFormat="false" ht="15.75" hidden="false" customHeight="false" outlineLevel="0" collapsed="false">
      <c r="B71" s="59" t="n">
        <v>65</v>
      </c>
      <c r="C71" s="82" t="s">
        <v>152</v>
      </c>
      <c r="D71" s="83" t="n">
        <v>2</v>
      </c>
      <c r="E71" s="84" t="s">
        <v>33</v>
      </c>
      <c r="F71" s="82" t="s">
        <v>153</v>
      </c>
      <c r="G71" s="40"/>
      <c r="H71" s="40"/>
      <c r="I71" s="40"/>
      <c r="J71" s="40"/>
      <c r="K71" s="63" t="n">
        <f aca="false">D71*M71</f>
        <v>18</v>
      </c>
      <c r="L71" s="63" t="n">
        <f aca="false">D71*N71</f>
        <v>19.8</v>
      </c>
      <c r="M71" s="85" t="n">
        <v>9</v>
      </c>
      <c r="N71" s="65" t="n">
        <f aca="false">M71*1.1</f>
        <v>9.9</v>
      </c>
      <c r="O71" s="66" t="n">
        <v>3.6</v>
      </c>
      <c r="P71" s="67" t="n">
        <f aca="false">D71*O71</f>
        <v>7.2</v>
      </c>
      <c r="Q71" s="68" t="str">
        <f aca="false">IF(ISNUMBER(O71), IF(O71&gt;N71,"NEVYHOVUJE","VYHOVUJE")," ")</f>
        <v>VYHOVUJE</v>
      </c>
      <c r="R71" s="47"/>
      <c r="S71" s="47"/>
      <c r="T71" s="47"/>
    </row>
    <row r="72" customFormat="false" ht="29.25" hidden="false" customHeight="true" outlineLevel="0" collapsed="false">
      <c r="A72" s="69" t="s">
        <v>154</v>
      </c>
      <c r="B72" s="36" t="n">
        <v>66</v>
      </c>
      <c r="C72" s="70" t="s">
        <v>49</v>
      </c>
      <c r="D72" s="71" t="n">
        <v>1</v>
      </c>
      <c r="E72" s="72" t="s">
        <v>33</v>
      </c>
      <c r="F72" s="70" t="s">
        <v>50</v>
      </c>
      <c r="G72" s="40" t="s">
        <v>25</v>
      </c>
      <c r="H72" s="40" t="s">
        <v>155</v>
      </c>
      <c r="I72" s="40" t="s">
        <v>47</v>
      </c>
      <c r="J72" s="40" t="s">
        <v>48</v>
      </c>
      <c r="K72" s="41" t="n">
        <f aca="false">D72*M72</f>
        <v>100</v>
      </c>
      <c r="L72" s="41" t="n">
        <f aca="false">D72*N72</f>
        <v>250</v>
      </c>
      <c r="M72" s="42" t="n">
        <v>100</v>
      </c>
      <c r="N72" s="43" t="n">
        <v>250</v>
      </c>
      <c r="O72" s="44" t="n">
        <v>21</v>
      </c>
      <c r="P72" s="45" t="n">
        <f aca="false">D72*O72</f>
        <v>21</v>
      </c>
      <c r="Q72" s="46" t="str">
        <f aca="false">IF(ISNUMBER(O72), IF(O72&gt;N72,"NEVYHOVUJE","VYHOVUJE")," ")</f>
        <v>VYHOVUJE</v>
      </c>
      <c r="R72" s="47"/>
      <c r="S72" s="47"/>
      <c r="T72" s="47"/>
    </row>
    <row r="73" customFormat="false" ht="14.25" hidden="false" customHeight="false" outlineLevel="0" collapsed="false">
      <c r="B73" s="48" t="n">
        <v>67</v>
      </c>
      <c r="C73" s="73" t="s">
        <v>156</v>
      </c>
      <c r="D73" s="74" t="n">
        <v>10</v>
      </c>
      <c r="E73" s="75" t="s">
        <v>23</v>
      </c>
      <c r="F73" s="73" t="s">
        <v>52</v>
      </c>
      <c r="G73" s="40"/>
      <c r="H73" s="40"/>
      <c r="I73" s="40"/>
      <c r="J73" s="40"/>
      <c r="K73" s="52" t="n">
        <f aca="false">D73*M73</f>
        <v>80</v>
      </c>
      <c r="L73" s="52" t="n">
        <f aca="false">D73*N73</f>
        <v>120</v>
      </c>
      <c r="M73" s="76" t="n">
        <v>8</v>
      </c>
      <c r="N73" s="54" t="n">
        <v>12</v>
      </c>
      <c r="O73" s="55" t="n">
        <v>2.5</v>
      </c>
      <c r="P73" s="56" t="n">
        <f aca="false">D73*O73</f>
        <v>25</v>
      </c>
      <c r="Q73" s="57" t="str">
        <f aca="false">IF(ISNUMBER(O73), IF(O73&gt;N73,"NEVYHOVUJE","VYHOVUJE")," ")</f>
        <v>VYHOVUJE</v>
      </c>
      <c r="R73" s="47"/>
      <c r="S73" s="47"/>
      <c r="T73" s="47"/>
    </row>
    <row r="74" customFormat="false" ht="28.5" hidden="false" customHeight="false" outlineLevel="0" collapsed="false">
      <c r="B74" s="48" t="n">
        <v>68</v>
      </c>
      <c r="C74" s="73" t="s">
        <v>53</v>
      </c>
      <c r="D74" s="74" t="n">
        <v>1</v>
      </c>
      <c r="E74" s="75" t="s">
        <v>33</v>
      </c>
      <c r="F74" s="73" t="s">
        <v>54</v>
      </c>
      <c r="G74" s="40"/>
      <c r="H74" s="40"/>
      <c r="I74" s="40"/>
      <c r="J74" s="40"/>
      <c r="K74" s="52" t="n">
        <f aca="false">D74*M74</f>
        <v>10</v>
      </c>
      <c r="L74" s="52" t="n">
        <f aca="false">D74*N74</f>
        <v>20</v>
      </c>
      <c r="M74" s="76" t="n">
        <v>10</v>
      </c>
      <c r="N74" s="54" t="n">
        <v>20</v>
      </c>
      <c r="O74" s="55" t="n">
        <v>5.75</v>
      </c>
      <c r="P74" s="56" t="n">
        <f aca="false">D74*O74</f>
        <v>5.75</v>
      </c>
      <c r="Q74" s="57" t="str">
        <f aca="false">IF(ISNUMBER(O74), IF(O74&gt;N74,"NEVYHOVUJE","VYHOVUJE")," ")</f>
        <v>VYHOVUJE</v>
      </c>
      <c r="R74" s="47"/>
      <c r="S74" s="47"/>
      <c r="T74" s="47"/>
    </row>
    <row r="75" customFormat="false" ht="28.5" hidden="false" customHeight="false" outlineLevel="0" collapsed="false">
      <c r="B75" s="48" t="n">
        <v>69</v>
      </c>
      <c r="C75" s="73" t="s">
        <v>55</v>
      </c>
      <c r="D75" s="74" t="n">
        <v>1</v>
      </c>
      <c r="E75" s="75" t="s">
        <v>33</v>
      </c>
      <c r="F75" s="73" t="s">
        <v>56</v>
      </c>
      <c r="G75" s="40"/>
      <c r="H75" s="40"/>
      <c r="I75" s="40"/>
      <c r="J75" s="40"/>
      <c r="K75" s="52" t="n">
        <f aca="false">D75*M75</f>
        <v>40</v>
      </c>
      <c r="L75" s="52" t="n">
        <f aca="false">D75*N75</f>
        <v>80</v>
      </c>
      <c r="M75" s="76" t="n">
        <v>40</v>
      </c>
      <c r="N75" s="54" t="n">
        <v>80</v>
      </c>
      <c r="O75" s="55" t="n">
        <v>16</v>
      </c>
      <c r="P75" s="56" t="n">
        <f aca="false">D75*O75</f>
        <v>16</v>
      </c>
      <c r="Q75" s="57" t="str">
        <f aca="false">IF(ISNUMBER(O75), IF(O75&gt;N75,"NEVYHOVUJE","VYHOVUJE")," ")</f>
        <v>VYHOVUJE</v>
      </c>
      <c r="R75" s="47"/>
      <c r="S75" s="47"/>
      <c r="T75" s="47"/>
    </row>
    <row r="76" customFormat="false" ht="28.5" hidden="false" customHeight="false" outlineLevel="0" collapsed="false">
      <c r="B76" s="48" t="n">
        <v>70</v>
      </c>
      <c r="C76" s="73" t="s">
        <v>157</v>
      </c>
      <c r="D76" s="74" t="n">
        <v>20</v>
      </c>
      <c r="E76" s="75" t="s">
        <v>33</v>
      </c>
      <c r="F76" s="73" t="s">
        <v>158</v>
      </c>
      <c r="G76" s="40"/>
      <c r="H76" s="40"/>
      <c r="I76" s="40"/>
      <c r="J76" s="40"/>
      <c r="K76" s="52" t="n">
        <f aca="false">D76*M76</f>
        <v>700</v>
      </c>
      <c r="L76" s="52" t="n">
        <f aca="false">D76*N76</f>
        <v>1400</v>
      </c>
      <c r="M76" s="76" t="n">
        <v>35</v>
      </c>
      <c r="N76" s="54" t="n">
        <v>70</v>
      </c>
      <c r="O76" s="55" t="n">
        <v>29</v>
      </c>
      <c r="P76" s="56" t="n">
        <f aca="false">D76*O76</f>
        <v>580</v>
      </c>
      <c r="Q76" s="57" t="str">
        <f aca="false">IF(ISNUMBER(O76), IF(O76&gt;N76,"NEVYHOVUJE","VYHOVUJE")," ")</f>
        <v>VYHOVUJE</v>
      </c>
      <c r="R76" s="47"/>
      <c r="S76" s="47"/>
      <c r="T76" s="47"/>
    </row>
    <row r="77" customFormat="false" ht="28.5" hidden="false" customHeight="false" outlineLevel="0" collapsed="false">
      <c r="B77" s="48" t="n">
        <v>71</v>
      </c>
      <c r="C77" s="73" t="s">
        <v>159</v>
      </c>
      <c r="D77" s="74" t="n">
        <v>5</v>
      </c>
      <c r="E77" s="75" t="s">
        <v>23</v>
      </c>
      <c r="F77" s="73" t="s">
        <v>160</v>
      </c>
      <c r="G77" s="40"/>
      <c r="H77" s="40"/>
      <c r="I77" s="40"/>
      <c r="J77" s="40"/>
      <c r="K77" s="52" t="n">
        <f aca="false">D77*M77</f>
        <v>250</v>
      </c>
      <c r="L77" s="52" t="n">
        <f aca="false">D77*N77</f>
        <v>400</v>
      </c>
      <c r="M77" s="76" t="n">
        <v>50</v>
      </c>
      <c r="N77" s="54" t="n">
        <v>80</v>
      </c>
      <c r="O77" s="55" t="n">
        <v>25.2</v>
      </c>
      <c r="P77" s="56" t="n">
        <f aca="false">D77*O77</f>
        <v>126</v>
      </c>
      <c r="Q77" s="57" t="str">
        <f aca="false">IF(ISNUMBER(O77), IF(O77&gt;N77,"NEVYHOVUJE","VYHOVUJE")," ")</f>
        <v>VYHOVUJE</v>
      </c>
      <c r="R77" s="47"/>
      <c r="S77" s="47"/>
      <c r="T77" s="47"/>
    </row>
    <row r="78" customFormat="false" ht="28.5" hidden="false" customHeight="false" outlineLevel="0" collapsed="false">
      <c r="B78" s="48" t="n">
        <v>72</v>
      </c>
      <c r="C78" s="73" t="s">
        <v>161</v>
      </c>
      <c r="D78" s="74" t="n">
        <v>4</v>
      </c>
      <c r="E78" s="75" t="s">
        <v>23</v>
      </c>
      <c r="F78" s="73" t="s">
        <v>162</v>
      </c>
      <c r="G78" s="40"/>
      <c r="H78" s="40"/>
      <c r="I78" s="40"/>
      <c r="J78" s="40"/>
      <c r="K78" s="52" t="n">
        <f aca="false">D78*M78</f>
        <v>280</v>
      </c>
      <c r="L78" s="52" t="n">
        <f aca="false">D78*N78</f>
        <v>480</v>
      </c>
      <c r="M78" s="76" t="n">
        <v>70</v>
      </c>
      <c r="N78" s="54" t="n">
        <v>120</v>
      </c>
      <c r="O78" s="55" t="n">
        <v>103</v>
      </c>
      <c r="P78" s="56" t="n">
        <f aca="false">D78*O78</f>
        <v>412</v>
      </c>
      <c r="Q78" s="57" t="str">
        <f aca="false">IF(ISNUMBER(O78), IF(O78&gt;N78,"NEVYHOVUJE","VYHOVUJE")," ")</f>
        <v>VYHOVUJE</v>
      </c>
      <c r="R78" s="47"/>
      <c r="S78" s="47"/>
      <c r="T78" s="47"/>
    </row>
    <row r="79" customFormat="false" ht="72" hidden="false" customHeight="false" outlineLevel="0" collapsed="false">
      <c r="B79" s="48" t="n">
        <v>73</v>
      </c>
      <c r="C79" s="73" t="s">
        <v>57</v>
      </c>
      <c r="D79" s="74" t="n">
        <v>10</v>
      </c>
      <c r="E79" s="75" t="s">
        <v>23</v>
      </c>
      <c r="F79" s="79" t="s">
        <v>163</v>
      </c>
      <c r="G79" s="40"/>
      <c r="H79" s="40"/>
      <c r="I79" s="40"/>
      <c r="J79" s="40"/>
      <c r="K79" s="52" t="n">
        <f aca="false">D79*M79</f>
        <v>850</v>
      </c>
      <c r="L79" s="52" t="n">
        <f aca="false">D79*N79</f>
        <v>900</v>
      </c>
      <c r="M79" s="76" t="n">
        <v>85</v>
      </c>
      <c r="N79" s="54" t="n">
        <v>90</v>
      </c>
      <c r="O79" s="55" t="n">
        <v>66</v>
      </c>
      <c r="P79" s="56" t="n">
        <f aca="false">D79*O79</f>
        <v>660</v>
      </c>
      <c r="Q79" s="57" t="str">
        <f aca="false">IF(ISNUMBER(O79), IF(O79&gt;N79,"NEVYHOVUJE","VYHOVUJE")," ")</f>
        <v>VYHOVUJE</v>
      </c>
      <c r="R79" s="47"/>
      <c r="S79" s="47"/>
      <c r="T79" s="47"/>
    </row>
    <row r="80" customFormat="false" ht="42.75" hidden="false" customHeight="false" outlineLevel="0" collapsed="false">
      <c r="B80" s="48" t="n">
        <v>74</v>
      </c>
      <c r="C80" s="73" t="s">
        <v>164</v>
      </c>
      <c r="D80" s="74" t="n">
        <v>30</v>
      </c>
      <c r="E80" s="75" t="s">
        <v>33</v>
      </c>
      <c r="F80" s="73" t="s">
        <v>165</v>
      </c>
      <c r="G80" s="40"/>
      <c r="H80" s="40"/>
      <c r="I80" s="40"/>
      <c r="J80" s="40"/>
      <c r="K80" s="52" t="n">
        <f aca="false">D80*M80</f>
        <v>900</v>
      </c>
      <c r="L80" s="52" t="n">
        <f aca="false">D80*N80</f>
        <v>1500</v>
      </c>
      <c r="M80" s="76" t="n">
        <v>30</v>
      </c>
      <c r="N80" s="54" t="n">
        <v>50</v>
      </c>
      <c r="O80" s="55" t="n">
        <v>18.6</v>
      </c>
      <c r="P80" s="56" t="n">
        <f aca="false">D80*O80</f>
        <v>558</v>
      </c>
      <c r="Q80" s="57" t="str">
        <f aca="false">IF(ISNUMBER(O80), IF(O80&gt;N80,"NEVYHOVUJE","VYHOVUJE")," ")</f>
        <v>VYHOVUJE</v>
      </c>
      <c r="R80" s="47"/>
      <c r="S80" s="47"/>
      <c r="T80" s="47"/>
    </row>
    <row r="81" customFormat="false" ht="43.5" hidden="false" customHeight="false" outlineLevel="0" collapsed="false">
      <c r="B81" s="59" t="n">
        <v>75</v>
      </c>
      <c r="C81" s="60" t="s">
        <v>166</v>
      </c>
      <c r="D81" s="61" t="n">
        <v>20</v>
      </c>
      <c r="E81" s="62" t="s">
        <v>33</v>
      </c>
      <c r="F81" s="60" t="s">
        <v>165</v>
      </c>
      <c r="G81" s="40"/>
      <c r="H81" s="40"/>
      <c r="I81" s="40"/>
      <c r="J81" s="40"/>
      <c r="K81" s="63" t="n">
        <f aca="false">D81*M81</f>
        <v>600</v>
      </c>
      <c r="L81" s="63" t="n">
        <f aca="false">D81*N81</f>
        <v>1000</v>
      </c>
      <c r="M81" s="64" t="n">
        <v>30</v>
      </c>
      <c r="N81" s="65" t="n">
        <v>50</v>
      </c>
      <c r="O81" s="66" t="n">
        <v>36</v>
      </c>
      <c r="P81" s="67" t="n">
        <f aca="false">D81*O81</f>
        <v>720</v>
      </c>
      <c r="Q81" s="68" t="str">
        <f aca="false">IF(ISNUMBER(O81), IF(O81&gt;N81,"NEVYHOVUJE","VYHOVUJE")," ")</f>
        <v>VYHOVUJE</v>
      </c>
      <c r="R81" s="47"/>
      <c r="S81" s="47"/>
      <c r="T81" s="47"/>
    </row>
    <row r="82" customFormat="false" ht="29.25" hidden="false" customHeight="true" outlineLevel="0" collapsed="false">
      <c r="A82" s="1" t="s">
        <v>167</v>
      </c>
      <c r="B82" s="36" t="n">
        <v>76</v>
      </c>
      <c r="C82" s="37" t="s">
        <v>73</v>
      </c>
      <c r="D82" s="38" t="n">
        <v>15</v>
      </c>
      <c r="E82" s="39" t="s">
        <v>23</v>
      </c>
      <c r="F82" s="86" t="s">
        <v>74</v>
      </c>
      <c r="G82" s="40" t="s">
        <v>25</v>
      </c>
      <c r="H82" s="40"/>
      <c r="I82" s="40" t="s">
        <v>168</v>
      </c>
      <c r="J82" s="40" t="s">
        <v>169</v>
      </c>
      <c r="K82" s="41" t="n">
        <f aca="false">D82*M82</f>
        <v>555</v>
      </c>
      <c r="L82" s="41" t="n">
        <f aca="false">D82*N82</f>
        <v>610.5</v>
      </c>
      <c r="M82" s="42" t="n">
        <v>37</v>
      </c>
      <c r="N82" s="43" t="n">
        <f aca="false">M82*1.1</f>
        <v>40.7</v>
      </c>
      <c r="O82" s="44" t="n">
        <v>30.9</v>
      </c>
      <c r="P82" s="45" t="n">
        <f aca="false">D82*O82</f>
        <v>463.5</v>
      </c>
      <c r="Q82" s="46" t="str">
        <f aca="false">IF(ISNUMBER(O82), IF(O82&gt;N82,"NEVYHOVUJE","VYHOVUJE")," ")</f>
        <v>VYHOVUJE</v>
      </c>
      <c r="R82" s="47"/>
      <c r="S82" s="47"/>
      <c r="T82" s="47"/>
    </row>
    <row r="83" customFormat="false" ht="114.75" hidden="false" customHeight="false" outlineLevel="0" collapsed="false">
      <c r="B83" s="48" t="n">
        <v>77</v>
      </c>
      <c r="C83" s="49" t="s">
        <v>170</v>
      </c>
      <c r="D83" s="50" t="n">
        <v>25</v>
      </c>
      <c r="E83" s="51" t="s">
        <v>23</v>
      </c>
      <c r="F83" s="49" t="s">
        <v>171</v>
      </c>
      <c r="G83" s="40"/>
      <c r="H83" s="40"/>
      <c r="I83" s="40"/>
      <c r="J83" s="40"/>
      <c r="K83" s="52" t="n">
        <f aca="false">D83*M83</f>
        <v>2125</v>
      </c>
      <c r="L83" s="52" t="n">
        <f aca="false">D83*N83</f>
        <v>2337.5</v>
      </c>
      <c r="M83" s="76" t="n">
        <v>85</v>
      </c>
      <c r="N83" s="54" t="n">
        <f aca="false">M83*1.1</f>
        <v>93.5</v>
      </c>
      <c r="O83" s="55" t="n">
        <v>66</v>
      </c>
      <c r="P83" s="56" t="n">
        <f aca="false">D83*O83</f>
        <v>1650</v>
      </c>
      <c r="Q83" s="57" t="str">
        <f aca="false">IF(ISNUMBER(O83), IF(O83&gt;N83,"NEVYHOVUJE","VYHOVUJE")," ")</f>
        <v>VYHOVUJE</v>
      </c>
      <c r="R83" s="47"/>
      <c r="S83" s="47"/>
      <c r="T83" s="47"/>
    </row>
    <row r="84" customFormat="false" ht="15" hidden="false" customHeight="false" outlineLevel="0" collapsed="false">
      <c r="B84" s="48" t="n">
        <v>78</v>
      </c>
      <c r="C84" s="80" t="s">
        <v>172</v>
      </c>
      <c r="D84" s="50" t="n">
        <v>100</v>
      </c>
      <c r="E84" s="51" t="s">
        <v>33</v>
      </c>
      <c r="F84" s="49" t="s">
        <v>173</v>
      </c>
      <c r="G84" s="40"/>
      <c r="H84" s="40"/>
      <c r="I84" s="40"/>
      <c r="J84" s="40"/>
      <c r="K84" s="52" t="n">
        <f aca="false">D84*M84</f>
        <v>700</v>
      </c>
      <c r="L84" s="52" t="n">
        <f aca="false">D84*N84</f>
        <v>770</v>
      </c>
      <c r="M84" s="76" t="n">
        <v>7</v>
      </c>
      <c r="N84" s="54" t="n">
        <f aca="false">M84*1.1</f>
        <v>7.7</v>
      </c>
      <c r="O84" s="55" t="n">
        <v>6.4</v>
      </c>
      <c r="P84" s="56" t="n">
        <f aca="false">D84*O84</f>
        <v>640</v>
      </c>
      <c r="Q84" s="57" t="str">
        <f aca="false">IF(ISNUMBER(O84), IF(O84&gt;N84,"NEVYHOVUJE","VYHOVUJE")," ")</f>
        <v>VYHOVUJE</v>
      </c>
      <c r="R84" s="47"/>
      <c r="S84" s="47"/>
      <c r="T84" s="47"/>
    </row>
    <row r="85" customFormat="false" ht="15" hidden="false" customHeight="false" outlineLevel="0" collapsed="false">
      <c r="B85" s="48" t="n">
        <v>79</v>
      </c>
      <c r="C85" s="80" t="s">
        <v>174</v>
      </c>
      <c r="D85" s="50" t="n">
        <v>100</v>
      </c>
      <c r="E85" s="51" t="s">
        <v>33</v>
      </c>
      <c r="F85" s="49" t="s">
        <v>173</v>
      </c>
      <c r="G85" s="40"/>
      <c r="H85" s="40"/>
      <c r="I85" s="40"/>
      <c r="J85" s="40"/>
      <c r="K85" s="52" t="n">
        <f aca="false">D85*M85</f>
        <v>350</v>
      </c>
      <c r="L85" s="52" t="n">
        <f aca="false">D85*N85</f>
        <v>385</v>
      </c>
      <c r="M85" s="76" t="n">
        <v>3.5</v>
      </c>
      <c r="N85" s="54" t="n">
        <f aca="false">M85*1.1</f>
        <v>3.85</v>
      </c>
      <c r="O85" s="55" t="n">
        <v>3.85</v>
      </c>
      <c r="P85" s="56" t="n">
        <f aca="false">D85*O85</f>
        <v>385</v>
      </c>
      <c r="Q85" s="57" t="str">
        <f aca="false">IF(ISNUMBER(O85), IF(O85&gt;N85,"NEVYHOVUJE","VYHOVUJE")," ")</f>
        <v>VYHOVUJE</v>
      </c>
      <c r="R85" s="47"/>
      <c r="S85" s="47"/>
      <c r="T85" s="47"/>
    </row>
    <row r="86" customFormat="false" ht="28.5" hidden="false" customHeight="false" outlineLevel="0" collapsed="false">
      <c r="B86" s="48" t="n">
        <v>80</v>
      </c>
      <c r="C86" s="49" t="s">
        <v>175</v>
      </c>
      <c r="D86" s="50" t="n">
        <v>7</v>
      </c>
      <c r="E86" s="51" t="s">
        <v>33</v>
      </c>
      <c r="F86" s="49" t="s">
        <v>176</v>
      </c>
      <c r="G86" s="40"/>
      <c r="H86" s="40"/>
      <c r="I86" s="40"/>
      <c r="J86" s="40"/>
      <c r="K86" s="52" t="n">
        <f aca="false">D86*M86</f>
        <v>126</v>
      </c>
      <c r="L86" s="52" t="n">
        <f aca="false">D86*N86</f>
        <v>138.6</v>
      </c>
      <c r="M86" s="53" t="n">
        <v>18</v>
      </c>
      <c r="N86" s="54" t="n">
        <f aca="false">M86*1.1</f>
        <v>19.8</v>
      </c>
      <c r="O86" s="55" t="n">
        <v>9</v>
      </c>
      <c r="P86" s="56" t="n">
        <f aca="false">D86*O86</f>
        <v>63</v>
      </c>
      <c r="Q86" s="57" t="str">
        <f aca="false">IF(ISNUMBER(O86), IF(O86&gt;N86,"NEVYHOVUJE","VYHOVUJE")," ")</f>
        <v>VYHOVUJE</v>
      </c>
      <c r="R86" s="47"/>
      <c r="S86" s="47"/>
      <c r="T86" s="47"/>
    </row>
    <row r="87" customFormat="false" ht="28.5" hidden="false" customHeight="false" outlineLevel="0" collapsed="false">
      <c r="B87" s="48" t="n">
        <v>81</v>
      </c>
      <c r="C87" s="49" t="s">
        <v>104</v>
      </c>
      <c r="D87" s="50" t="n">
        <v>2</v>
      </c>
      <c r="E87" s="51" t="s">
        <v>33</v>
      </c>
      <c r="F87" s="49" t="s">
        <v>105</v>
      </c>
      <c r="G87" s="40"/>
      <c r="H87" s="40"/>
      <c r="I87" s="40"/>
      <c r="J87" s="40"/>
      <c r="K87" s="52" t="n">
        <f aca="false">D87*M87</f>
        <v>48</v>
      </c>
      <c r="L87" s="52" t="n">
        <f aca="false">D87*N87</f>
        <v>52.8</v>
      </c>
      <c r="M87" s="53" t="n">
        <v>24</v>
      </c>
      <c r="N87" s="54" t="n">
        <f aca="false">M87*1.1</f>
        <v>26.4</v>
      </c>
      <c r="O87" s="55" t="n">
        <v>15.55</v>
      </c>
      <c r="P87" s="56" t="n">
        <f aca="false">D87*O87</f>
        <v>31.1</v>
      </c>
      <c r="Q87" s="57" t="str">
        <f aca="false">IF(ISNUMBER(O87), IF(O87&gt;N87,"NEVYHOVUJE","VYHOVUJE")," ")</f>
        <v>VYHOVUJE</v>
      </c>
      <c r="R87" s="47"/>
      <c r="S87" s="47"/>
      <c r="T87" s="47"/>
    </row>
    <row r="88" customFormat="false" ht="49.5" hidden="false" customHeight="true" outlineLevel="0" collapsed="false">
      <c r="B88" s="48" t="n">
        <v>82</v>
      </c>
      <c r="C88" s="49" t="s">
        <v>177</v>
      </c>
      <c r="D88" s="50" t="n">
        <v>1</v>
      </c>
      <c r="E88" s="51" t="s">
        <v>23</v>
      </c>
      <c r="F88" s="49" t="s">
        <v>178</v>
      </c>
      <c r="G88" s="40"/>
      <c r="H88" s="40"/>
      <c r="I88" s="40"/>
      <c r="J88" s="40"/>
      <c r="K88" s="52" t="n">
        <f aca="false">D88*M88</f>
        <v>190</v>
      </c>
      <c r="L88" s="52" t="n">
        <f aca="false">D88*N88</f>
        <v>209</v>
      </c>
      <c r="M88" s="53" t="n">
        <v>190</v>
      </c>
      <c r="N88" s="54" t="n">
        <f aca="false">M88*1.1</f>
        <v>209</v>
      </c>
      <c r="O88" s="55" t="n">
        <v>98.1</v>
      </c>
      <c r="P88" s="56" t="n">
        <f aca="false">D88*O88</f>
        <v>98.1</v>
      </c>
      <c r="Q88" s="57" t="str">
        <f aca="false">IF(ISNUMBER(O88), IF(O88&gt;N88,"NEVYHOVUJE","VYHOVUJE")," ")</f>
        <v>VYHOVUJE</v>
      </c>
      <c r="R88" s="47"/>
      <c r="S88" s="47"/>
      <c r="T88" s="47"/>
    </row>
    <row r="89" customFormat="false" ht="36" hidden="false" customHeight="true" outlineLevel="0" collapsed="false">
      <c r="B89" s="59" t="n">
        <v>83</v>
      </c>
      <c r="C89" s="82" t="s">
        <v>179</v>
      </c>
      <c r="D89" s="83" t="n">
        <v>3</v>
      </c>
      <c r="E89" s="84" t="s">
        <v>23</v>
      </c>
      <c r="F89" s="82" t="s">
        <v>180</v>
      </c>
      <c r="G89" s="40"/>
      <c r="H89" s="40"/>
      <c r="I89" s="40"/>
      <c r="J89" s="40"/>
      <c r="K89" s="63" t="n">
        <f aca="false">D89*M89</f>
        <v>39</v>
      </c>
      <c r="L89" s="63" t="n">
        <f aca="false">D89*N89</f>
        <v>42.9</v>
      </c>
      <c r="M89" s="64" t="n">
        <v>13</v>
      </c>
      <c r="N89" s="65" t="n">
        <f aca="false">M89*1.1</f>
        <v>14.3</v>
      </c>
      <c r="O89" s="66" t="n">
        <v>10.3</v>
      </c>
      <c r="P89" s="67" t="n">
        <f aca="false">D89*O89</f>
        <v>30.9</v>
      </c>
      <c r="Q89" s="68" t="str">
        <f aca="false">IF(ISNUMBER(O89), IF(O89&gt;N89,"NEVYHOVUJE","VYHOVUJE")," ")</f>
        <v>VYHOVUJE</v>
      </c>
      <c r="R89" s="47"/>
      <c r="S89" s="47"/>
      <c r="T89" s="47"/>
    </row>
    <row r="90" customFormat="false" ht="58.5" hidden="false" customHeight="false" outlineLevel="0" collapsed="false">
      <c r="A90" s="35" t="s">
        <v>21</v>
      </c>
      <c r="B90" s="87" t="n">
        <v>84</v>
      </c>
      <c r="C90" s="88" t="s">
        <v>181</v>
      </c>
      <c r="D90" s="40" t="n">
        <v>1</v>
      </c>
      <c r="E90" s="89" t="s">
        <v>33</v>
      </c>
      <c r="F90" s="90" t="s">
        <v>182</v>
      </c>
      <c r="G90" s="40" t="s">
        <v>25</v>
      </c>
      <c r="H90" s="40"/>
      <c r="I90" s="40" t="s">
        <v>183</v>
      </c>
      <c r="J90" s="40" t="s">
        <v>184</v>
      </c>
      <c r="K90" s="91" t="n">
        <f aca="false">D90*M90</f>
        <v>3636.36363636364</v>
      </c>
      <c r="L90" s="91" t="n">
        <f aca="false">D90*N90</f>
        <v>4000</v>
      </c>
      <c r="M90" s="92" t="n">
        <f aca="false">N90/1.1</f>
        <v>3636.36363636364</v>
      </c>
      <c r="N90" s="92" t="n">
        <v>4000</v>
      </c>
      <c r="O90" s="93" t="n">
        <v>1080</v>
      </c>
      <c r="P90" s="94" t="n">
        <f aca="false">D90*O90</f>
        <v>1080</v>
      </c>
      <c r="Q90" s="95" t="str">
        <f aca="false">IF(ISNUMBER(O90), IF(O90&gt;N90,"NEVYHOVUJE","VYHOVUJE")," ")</f>
        <v>VYHOVUJE</v>
      </c>
      <c r="R90" s="47"/>
      <c r="S90" s="47"/>
    </row>
    <row r="91" customFormat="false" ht="30" hidden="false" customHeight="false" outlineLevel="0" collapsed="false">
      <c r="A91" s="35" t="s">
        <v>43</v>
      </c>
      <c r="B91" s="87" t="n">
        <v>85</v>
      </c>
      <c r="C91" s="88" t="s">
        <v>185</v>
      </c>
      <c r="D91" s="40" t="n">
        <v>10</v>
      </c>
      <c r="E91" s="89" t="s">
        <v>33</v>
      </c>
      <c r="F91" s="90" t="s">
        <v>186</v>
      </c>
      <c r="G91" s="40" t="s">
        <v>25</v>
      </c>
      <c r="H91" s="40"/>
      <c r="I91" s="40" t="s">
        <v>187</v>
      </c>
      <c r="J91" s="40" t="s">
        <v>188</v>
      </c>
      <c r="K91" s="91" t="n">
        <f aca="false">D91*M91</f>
        <v>4545.45454545455</v>
      </c>
      <c r="L91" s="91" t="n">
        <f aca="false">D91*N91</f>
        <v>5000</v>
      </c>
      <c r="M91" s="92" t="n">
        <f aca="false">N91/1.1</f>
        <v>454.545454545455</v>
      </c>
      <c r="N91" s="92" t="n">
        <v>500</v>
      </c>
      <c r="O91" s="93" t="n">
        <v>256</v>
      </c>
      <c r="P91" s="94" t="n">
        <f aca="false">D91*O91</f>
        <v>2560</v>
      </c>
      <c r="Q91" s="95" t="str">
        <f aca="false">IF(ISNUMBER(O91), IF(O91&gt;N91,"NEVYHOVUJE","VYHOVUJE")," ")</f>
        <v>VYHOVUJE</v>
      </c>
      <c r="R91" s="47"/>
      <c r="S91" s="47"/>
    </row>
    <row r="92" customFormat="false" ht="13.5" hidden="false" customHeight="true" outlineLevel="0" collapsed="false">
      <c r="A92" s="9"/>
      <c r="C92" s="9"/>
      <c r="D92" s="2"/>
      <c r="E92" s="2"/>
      <c r="F92" s="9"/>
      <c r="G92" s="9"/>
      <c r="H92" s="9"/>
      <c r="J92" s="2"/>
      <c r="K92" s="9"/>
      <c r="L92" s="9"/>
      <c r="M92" s="9"/>
      <c r="N92" s="96"/>
      <c r="O92" s="9"/>
      <c r="P92" s="9"/>
      <c r="Q92" s="9"/>
      <c r="R92" s="9"/>
    </row>
    <row r="93" customFormat="false" ht="60.75" hidden="false" customHeight="true" outlineLevel="0" collapsed="false">
      <c r="A93" s="97"/>
      <c r="B93" s="98" t="s">
        <v>189</v>
      </c>
      <c r="C93" s="98"/>
      <c r="D93" s="98"/>
      <c r="E93" s="98"/>
      <c r="F93" s="98"/>
      <c r="G93" s="99"/>
      <c r="H93" s="99"/>
      <c r="I93" s="100"/>
      <c r="J93" s="100"/>
      <c r="K93" s="100"/>
      <c r="L93" s="101"/>
      <c r="M93" s="102" t="s">
        <v>190</v>
      </c>
      <c r="N93" s="32" t="s">
        <v>191</v>
      </c>
      <c r="O93" s="103" t="s">
        <v>192</v>
      </c>
      <c r="P93" s="103"/>
      <c r="Q93" s="103"/>
      <c r="R93" s="47"/>
      <c r="S93" s="47"/>
    </row>
    <row r="94" customFormat="false" ht="33" hidden="false" customHeight="true" outlineLevel="0" collapsed="false">
      <c r="A94" s="97"/>
      <c r="B94" s="104" t="s">
        <v>193</v>
      </c>
      <c r="C94" s="104"/>
      <c r="D94" s="104"/>
      <c r="E94" s="104"/>
      <c r="F94" s="104"/>
      <c r="G94" s="105"/>
      <c r="I94" s="106"/>
      <c r="J94" s="106"/>
      <c r="K94" s="107"/>
      <c r="L94" s="108"/>
      <c r="M94" s="109" t="n">
        <f aca="false">SUM(K7:K91)</f>
        <v>27858.8181818182</v>
      </c>
      <c r="N94" s="109" t="n">
        <f aca="false">SUM(L7:L91)</f>
        <v>33150.7</v>
      </c>
      <c r="O94" s="110" t="n">
        <f aca="false">SUM(P7:P91)</f>
        <v>17937.9</v>
      </c>
      <c r="P94" s="110"/>
      <c r="Q94" s="110"/>
      <c r="R94" s="47"/>
      <c r="S94" s="47"/>
    </row>
    <row r="95" customFormat="false" ht="39.75" hidden="false" customHeight="true" outlineLevel="0" collapsed="false">
      <c r="A95" s="97"/>
      <c r="H95" s="111"/>
      <c r="I95" s="106"/>
      <c r="J95" s="106"/>
      <c r="K95" s="106"/>
      <c r="L95" s="112"/>
      <c r="M95" s="112"/>
      <c r="N95" s="113"/>
      <c r="O95" s="114"/>
      <c r="P95" s="114"/>
      <c r="Q95" s="114"/>
      <c r="R95" s="114"/>
    </row>
    <row r="96" customFormat="false" ht="19.5" hidden="false" customHeight="true" outlineLevel="0" collapsed="false">
      <c r="A96" s="97"/>
      <c r="I96" s="106"/>
      <c r="J96" s="106"/>
      <c r="K96" s="106"/>
      <c r="L96" s="112"/>
      <c r="M96" s="112"/>
      <c r="N96" s="115"/>
      <c r="O96" s="116"/>
      <c r="P96" s="116"/>
      <c r="Q96" s="114"/>
      <c r="R96" s="114"/>
    </row>
    <row r="97" customFormat="false" ht="71.25" hidden="false" customHeight="true" outlineLevel="0" collapsed="false">
      <c r="A97" s="97"/>
      <c r="I97" s="106"/>
      <c r="J97" s="106"/>
      <c r="K97" s="106"/>
      <c r="L97" s="112"/>
      <c r="M97" s="112"/>
      <c r="N97" s="115"/>
      <c r="O97" s="116"/>
      <c r="P97" s="116"/>
      <c r="Q97" s="114"/>
      <c r="R97" s="114"/>
    </row>
    <row r="98" customFormat="false" ht="36" hidden="false" customHeight="true" outlineLevel="0" collapsed="false">
      <c r="A98" s="97"/>
      <c r="I98" s="117"/>
      <c r="J98" s="117"/>
      <c r="K98" s="118"/>
      <c r="L98" s="118"/>
      <c r="M98" s="118"/>
      <c r="N98" s="113"/>
      <c r="O98" s="114"/>
      <c r="P98" s="114"/>
      <c r="Q98" s="114"/>
      <c r="R98" s="114"/>
    </row>
    <row r="99" customFormat="false" ht="14.25" hidden="false" customHeight="true" outlineLevel="0" collapsed="false">
      <c r="A99" s="97"/>
      <c r="B99" s="119"/>
      <c r="C99" s="112"/>
      <c r="D99" s="120"/>
      <c r="E99" s="121"/>
      <c r="F99" s="112"/>
      <c r="G99" s="112"/>
      <c r="H99" s="114"/>
      <c r="I99" s="119"/>
      <c r="J99" s="119"/>
      <c r="K99" s="112"/>
      <c r="L99" s="112"/>
      <c r="M99" s="112"/>
      <c r="N99" s="113"/>
      <c r="O99" s="114"/>
      <c r="P99" s="114"/>
      <c r="Q99" s="114"/>
      <c r="R99" s="114"/>
    </row>
    <row r="100" customFormat="false" ht="14.25" hidden="false" customHeight="true" outlineLevel="0" collapsed="false">
      <c r="A100" s="97"/>
      <c r="B100" s="119"/>
      <c r="C100" s="112"/>
      <c r="D100" s="120"/>
      <c r="E100" s="121"/>
      <c r="F100" s="112"/>
      <c r="G100" s="112"/>
      <c r="H100" s="114"/>
      <c r="I100" s="119"/>
      <c r="J100" s="119"/>
      <c r="K100" s="112"/>
      <c r="L100" s="112"/>
      <c r="M100" s="112"/>
      <c r="N100" s="113"/>
      <c r="O100" s="114"/>
      <c r="P100" s="114"/>
      <c r="Q100" s="114"/>
      <c r="R100" s="114"/>
    </row>
    <row r="101" customFormat="false" ht="14.25" hidden="false" customHeight="true" outlineLevel="0" collapsed="false">
      <c r="A101" s="97"/>
      <c r="B101" s="119"/>
      <c r="C101" s="112"/>
      <c r="D101" s="120"/>
      <c r="E101" s="121"/>
      <c r="F101" s="112"/>
      <c r="G101" s="112"/>
      <c r="H101" s="114"/>
      <c r="I101" s="119"/>
      <c r="J101" s="119"/>
      <c r="K101" s="112"/>
      <c r="L101" s="112"/>
      <c r="M101" s="112"/>
      <c r="N101" s="113"/>
      <c r="O101" s="114"/>
      <c r="P101" s="114"/>
      <c r="Q101" s="114"/>
      <c r="R101" s="114"/>
    </row>
    <row r="102" customFormat="false" ht="14.25" hidden="false" customHeight="true" outlineLevel="0" collapsed="false">
      <c r="A102" s="97"/>
      <c r="B102" s="119"/>
      <c r="C102" s="112"/>
      <c r="D102" s="120"/>
      <c r="E102" s="121"/>
      <c r="F102" s="112"/>
      <c r="G102" s="112"/>
      <c r="H102" s="114"/>
      <c r="I102" s="119"/>
      <c r="J102" s="119"/>
      <c r="K102" s="112"/>
      <c r="L102" s="112"/>
      <c r="M102" s="112"/>
      <c r="N102" s="113"/>
      <c r="O102" s="114"/>
      <c r="P102" s="114"/>
      <c r="Q102" s="114"/>
      <c r="R102" s="114"/>
    </row>
    <row r="103" s="1" customFormat="true" ht="14.25" hidden="false" customHeight="false" outlineLevel="0" collapsed="false">
      <c r="B103" s="2"/>
      <c r="D103" s="2"/>
      <c r="E103" s="2"/>
      <c r="I103" s="2"/>
      <c r="J103" s="2"/>
      <c r="N103" s="6"/>
    </row>
    <row r="104" s="1" customFormat="true" ht="14.25" hidden="false" customHeight="false" outlineLevel="0" collapsed="false">
      <c r="B104" s="2"/>
      <c r="D104" s="2"/>
      <c r="E104" s="2"/>
      <c r="I104" s="2"/>
      <c r="J104" s="2"/>
      <c r="N104" s="6"/>
    </row>
    <row r="105" s="1" customFormat="true" ht="14.25" hidden="false" customHeight="false" outlineLevel="0" collapsed="false">
      <c r="B105" s="2"/>
      <c r="D105" s="2"/>
      <c r="E105" s="2"/>
      <c r="I105" s="2"/>
      <c r="J105" s="2"/>
      <c r="N105" s="6"/>
    </row>
    <row r="106" s="1" customFormat="true" ht="14.25" hidden="false" customHeight="false" outlineLevel="0" collapsed="false">
      <c r="B106" s="2"/>
      <c r="D106" s="2"/>
      <c r="E106" s="2"/>
      <c r="I106" s="2"/>
      <c r="J106" s="2"/>
      <c r="N106" s="6"/>
    </row>
    <row r="107" s="1" customFormat="true" ht="14.25" hidden="false" customHeight="false" outlineLevel="0" collapsed="false">
      <c r="B107" s="2"/>
      <c r="D107" s="2"/>
      <c r="E107" s="2"/>
      <c r="I107" s="2"/>
      <c r="J107" s="2"/>
      <c r="N107" s="6"/>
    </row>
    <row r="108" s="1" customFormat="true" ht="14.25" hidden="false" customHeight="false" outlineLevel="0" collapsed="false">
      <c r="B108" s="2"/>
      <c r="D108" s="2"/>
      <c r="E108" s="2"/>
      <c r="I108" s="2"/>
      <c r="J108" s="2"/>
      <c r="N108" s="6"/>
    </row>
    <row r="109" s="1" customFormat="true" ht="14.25" hidden="false" customHeight="false" outlineLevel="0" collapsed="false">
      <c r="B109" s="2"/>
      <c r="D109" s="2"/>
      <c r="E109" s="2"/>
      <c r="I109" s="2"/>
      <c r="J109" s="2"/>
      <c r="N109" s="6"/>
    </row>
    <row r="110" s="1" customFormat="true" ht="14.25" hidden="false" customHeight="false" outlineLevel="0" collapsed="false">
      <c r="B110" s="2"/>
      <c r="D110" s="2"/>
      <c r="E110" s="2"/>
      <c r="I110" s="2"/>
      <c r="J110" s="2"/>
      <c r="N110" s="6"/>
    </row>
    <row r="111" s="1" customFormat="true" ht="14.25" hidden="false" customHeight="false" outlineLevel="0" collapsed="false">
      <c r="B111" s="2"/>
      <c r="D111" s="2"/>
      <c r="E111" s="2"/>
      <c r="I111" s="2"/>
      <c r="J111" s="2"/>
      <c r="N111" s="6"/>
    </row>
    <row r="112" s="1" customFormat="true" ht="14.25" hidden="false" customHeight="false" outlineLevel="0" collapsed="false">
      <c r="B112" s="2"/>
      <c r="D112" s="2"/>
      <c r="E112" s="2"/>
      <c r="I112" s="2"/>
      <c r="J112" s="2"/>
      <c r="N112" s="6"/>
    </row>
    <row r="113" s="1" customFormat="true" ht="14.25" hidden="false" customHeight="false" outlineLevel="0" collapsed="false">
      <c r="B113" s="2"/>
      <c r="D113" s="2"/>
      <c r="E113" s="2"/>
      <c r="I113" s="2"/>
      <c r="J113" s="2"/>
      <c r="N113" s="6"/>
    </row>
    <row r="114" s="1" customFormat="true" ht="14.25" hidden="false" customHeight="false" outlineLevel="0" collapsed="false">
      <c r="B114" s="2"/>
      <c r="D114" s="2"/>
      <c r="E114" s="2"/>
      <c r="I114" s="2"/>
      <c r="J114" s="2"/>
      <c r="N114" s="6"/>
    </row>
    <row r="115" s="1" customFormat="true" ht="14.25" hidden="false" customHeight="false" outlineLevel="0" collapsed="false">
      <c r="B115" s="2"/>
      <c r="D115" s="2"/>
      <c r="E115" s="2"/>
      <c r="I115" s="2"/>
      <c r="J115" s="2"/>
      <c r="N115" s="6"/>
    </row>
    <row r="116" s="1" customFormat="true" ht="14.25" hidden="false" customHeight="false" outlineLevel="0" collapsed="false">
      <c r="B116" s="2"/>
      <c r="D116" s="2"/>
      <c r="E116" s="2"/>
      <c r="I116" s="2"/>
      <c r="J116" s="2"/>
      <c r="N116" s="6"/>
    </row>
    <row r="117" s="1" customFormat="true" ht="14.25" hidden="false" customHeight="false" outlineLevel="0" collapsed="false">
      <c r="B117" s="2"/>
      <c r="D117" s="2"/>
      <c r="E117" s="2"/>
      <c r="I117" s="2"/>
      <c r="J117" s="2"/>
      <c r="N117" s="6"/>
    </row>
    <row r="118" s="1" customFormat="true" ht="14.25" hidden="false" customHeight="false" outlineLevel="0" collapsed="false">
      <c r="B118" s="2"/>
      <c r="D118" s="2"/>
      <c r="E118" s="2"/>
      <c r="I118" s="2"/>
      <c r="J118" s="2"/>
      <c r="N118" s="6"/>
    </row>
    <row r="119" s="1" customFormat="true" ht="14.25" hidden="false" customHeight="false" outlineLevel="0" collapsed="false">
      <c r="B119" s="2"/>
      <c r="D119" s="2"/>
      <c r="E119" s="2"/>
      <c r="I119" s="2"/>
      <c r="J119" s="2"/>
      <c r="N119" s="6"/>
    </row>
    <row r="120" s="1" customFormat="true" ht="14.25" hidden="false" customHeight="false" outlineLevel="0" collapsed="false">
      <c r="B120" s="2"/>
      <c r="D120" s="2"/>
      <c r="E120" s="2"/>
      <c r="I120" s="2"/>
      <c r="J120" s="2"/>
      <c r="N120" s="6"/>
    </row>
    <row r="121" s="1" customFormat="true" ht="14.25" hidden="false" customHeight="false" outlineLevel="0" collapsed="false">
      <c r="B121" s="2"/>
      <c r="D121" s="2"/>
      <c r="E121" s="2"/>
      <c r="I121" s="2"/>
      <c r="J121" s="2"/>
      <c r="N121" s="6"/>
    </row>
    <row r="122" s="1" customFormat="true" ht="14.25" hidden="false" customHeight="false" outlineLevel="0" collapsed="false">
      <c r="B122" s="2"/>
      <c r="D122" s="2"/>
      <c r="E122" s="2"/>
      <c r="I122" s="2"/>
      <c r="J122" s="2"/>
      <c r="N122" s="6"/>
    </row>
    <row r="123" s="1" customFormat="true" ht="14.25" hidden="false" customHeight="false" outlineLevel="0" collapsed="false">
      <c r="B123" s="2"/>
      <c r="D123" s="2"/>
      <c r="E123" s="2"/>
      <c r="I123" s="2"/>
      <c r="J123" s="2"/>
      <c r="N123" s="6"/>
    </row>
    <row r="124" s="1" customFormat="true" ht="14.25" hidden="false" customHeight="false" outlineLevel="0" collapsed="false">
      <c r="B124" s="2"/>
      <c r="D124" s="2"/>
      <c r="E124" s="2"/>
      <c r="I124" s="2"/>
      <c r="J124" s="2"/>
      <c r="N124" s="6"/>
    </row>
    <row r="125" s="1" customFormat="true" ht="14.25" hidden="false" customHeight="false" outlineLevel="0" collapsed="false">
      <c r="B125" s="2"/>
      <c r="D125" s="2"/>
      <c r="E125" s="2"/>
      <c r="I125" s="2"/>
      <c r="J125" s="2"/>
      <c r="N125" s="6"/>
    </row>
    <row r="126" s="1" customFormat="true" ht="14.25" hidden="false" customHeight="false" outlineLevel="0" collapsed="false">
      <c r="B126" s="2"/>
      <c r="D126" s="2"/>
      <c r="E126" s="2"/>
      <c r="I126" s="2"/>
      <c r="J126" s="2"/>
      <c r="N126" s="6"/>
    </row>
    <row r="127" s="1" customFormat="true" ht="14.25" hidden="false" customHeight="false" outlineLevel="0" collapsed="false">
      <c r="B127" s="2"/>
      <c r="D127" s="2"/>
      <c r="E127" s="2"/>
      <c r="I127" s="2"/>
      <c r="J127" s="2"/>
      <c r="N127" s="6"/>
    </row>
    <row r="128" s="1" customFormat="true" ht="14.25" hidden="false" customHeight="false" outlineLevel="0" collapsed="false">
      <c r="B128" s="2"/>
      <c r="D128" s="2"/>
      <c r="E128" s="2"/>
      <c r="I128" s="2"/>
      <c r="J128" s="2"/>
      <c r="N128" s="6"/>
    </row>
    <row r="129" s="1" customFormat="true" ht="14.25" hidden="false" customHeight="false" outlineLevel="0" collapsed="false">
      <c r="B129" s="2"/>
      <c r="D129" s="2"/>
      <c r="E129" s="2"/>
      <c r="I129" s="2"/>
      <c r="J129" s="2"/>
      <c r="N129" s="6"/>
    </row>
    <row r="130" s="1" customFormat="true" ht="14.25" hidden="false" customHeight="false" outlineLevel="0" collapsed="false">
      <c r="B130" s="2"/>
      <c r="D130" s="2"/>
      <c r="E130" s="2"/>
      <c r="I130" s="2"/>
      <c r="J130" s="2"/>
      <c r="N130" s="6"/>
    </row>
    <row r="131" s="1" customFormat="true" ht="14.25" hidden="false" customHeight="false" outlineLevel="0" collapsed="false">
      <c r="B131" s="2"/>
      <c r="D131" s="2"/>
      <c r="E131" s="2"/>
      <c r="I131" s="2"/>
      <c r="J131" s="2"/>
      <c r="N131" s="6"/>
    </row>
    <row r="132" s="1" customFormat="true" ht="14.25" hidden="false" customHeight="false" outlineLevel="0" collapsed="false">
      <c r="B132" s="2"/>
      <c r="D132" s="2"/>
      <c r="E132" s="2"/>
      <c r="I132" s="2"/>
      <c r="J132" s="2"/>
      <c r="N132" s="6"/>
    </row>
    <row r="133" s="1" customFormat="true" ht="14.25" hidden="false" customHeight="false" outlineLevel="0" collapsed="false">
      <c r="B133" s="2"/>
      <c r="D133" s="2"/>
      <c r="E133" s="2"/>
      <c r="I133" s="2"/>
      <c r="J133" s="2"/>
      <c r="N133" s="6"/>
    </row>
    <row r="134" s="1" customFormat="true" ht="14.25" hidden="false" customHeight="false" outlineLevel="0" collapsed="false">
      <c r="B134" s="2"/>
      <c r="D134" s="2"/>
      <c r="E134" s="2"/>
      <c r="I134" s="2"/>
      <c r="J134" s="2"/>
      <c r="N134" s="6"/>
    </row>
    <row r="135" s="1" customFormat="true" ht="14.25" hidden="false" customHeight="false" outlineLevel="0" collapsed="false">
      <c r="B135" s="2"/>
      <c r="D135" s="2"/>
      <c r="E135" s="2"/>
      <c r="I135" s="2"/>
      <c r="J135" s="2"/>
      <c r="N135" s="6"/>
    </row>
    <row r="136" s="1" customFormat="true" ht="14.25" hidden="false" customHeight="false" outlineLevel="0" collapsed="false">
      <c r="B136" s="2"/>
      <c r="D136" s="2"/>
      <c r="E136" s="2"/>
      <c r="I136" s="2"/>
      <c r="J136" s="2"/>
      <c r="N136" s="6"/>
    </row>
    <row r="137" s="1" customFormat="true" ht="14.25" hidden="false" customHeight="false" outlineLevel="0" collapsed="false">
      <c r="B137" s="2"/>
      <c r="D137" s="2"/>
      <c r="E137" s="2"/>
      <c r="I137" s="2"/>
      <c r="J137" s="2"/>
      <c r="N137" s="6"/>
    </row>
    <row r="138" s="1" customFormat="true" ht="14.25" hidden="false" customHeight="false" outlineLevel="0" collapsed="false">
      <c r="B138" s="2"/>
      <c r="D138" s="2"/>
      <c r="E138" s="2"/>
      <c r="I138" s="2"/>
      <c r="J138" s="2"/>
      <c r="N138" s="6"/>
    </row>
    <row r="139" s="1" customFormat="true" ht="14.25" hidden="false" customHeight="false" outlineLevel="0" collapsed="false">
      <c r="B139" s="2"/>
      <c r="D139" s="2"/>
      <c r="E139" s="2"/>
      <c r="I139" s="2"/>
      <c r="J139" s="2"/>
      <c r="N139" s="6"/>
    </row>
    <row r="140" s="1" customFormat="true" ht="14.25" hidden="false" customHeight="false" outlineLevel="0" collapsed="false">
      <c r="B140" s="2"/>
      <c r="D140" s="2"/>
      <c r="E140" s="2"/>
      <c r="I140" s="2"/>
      <c r="J140" s="2"/>
      <c r="N140" s="6"/>
    </row>
    <row r="141" s="1" customFormat="true" ht="14.25" hidden="false" customHeight="false" outlineLevel="0" collapsed="false">
      <c r="B141" s="2"/>
      <c r="D141" s="2"/>
      <c r="E141" s="2"/>
      <c r="I141" s="2"/>
      <c r="J141" s="2"/>
      <c r="N141" s="6"/>
    </row>
    <row r="142" s="1" customFormat="true" ht="14.25" hidden="false" customHeight="false" outlineLevel="0" collapsed="false">
      <c r="B142" s="2"/>
      <c r="D142" s="2"/>
      <c r="E142" s="2"/>
      <c r="I142" s="2"/>
      <c r="J142" s="2"/>
      <c r="N142" s="6"/>
    </row>
    <row r="143" s="1" customFormat="true" ht="14.25" hidden="false" customHeight="false" outlineLevel="0" collapsed="false">
      <c r="B143" s="2"/>
      <c r="D143" s="2"/>
      <c r="E143" s="2"/>
      <c r="I143" s="2"/>
      <c r="J143" s="2"/>
      <c r="N143" s="6"/>
    </row>
    <row r="144" s="1" customFormat="true" ht="14.25" hidden="false" customHeight="false" outlineLevel="0" collapsed="false">
      <c r="B144" s="2"/>
      <c r="D144" s="2"/>
      <c r="E144" s="2"/>
      <c r="I144" s="2"/>
      <c r="J144" s="2"/>
      <c r="N144" s="6"/>
    </row>
    <row r="145" s="1" customFormat="true" ht="14.25" hidden="false" customHeight="false" outlineLevel="0" collapsed="false">
      <c r="B145" s="2"/>
      <c r="D145" s="2"/>
      <c r="E145" s="2"/>
      <c r="I145" s="2"/>
      <c r="J145" s="2"/>
      <c r="N145" s="6"/>
    </row>
    <row r="146" s="1" customFormat="true" ht="14.25" hidden="false" customHeight="false" outlineLevel="0" collapsed="false">
      <c r="B146" s="2"/>
      <c r="D146" s="2"/>
      <c r="E146" s="2"/>
      <c r="I146" s="2"/>
      <c r="J146" s="2"/>
      <c r="N146" s="6"/>
    </row>
    <row r="147" s="1" customFormat="true" ht="14.25" hidden="false" customHeight="false" outlineLevel="0" collapsed="false">
      <c r="B147" s="2"/>
      <c r="D147" s="2"/>
      <c r="E147" s="2"/>
      <c r="I147" s="2"/>
      <c r="J147" s="2"/>
      <c r="N147" s="6"/>
    </row>
    <row r="148" s="1" customFormat="true" ht="14.25" hidden="false" customHeight="false" outlineLevel="0" collapsed="false">
      <c r="B148" s="2"/>
      <c r="D148" s="2"/>
      <c r="E148" s="2"/>
      <c r="I148" s="2"/>
      <c r="J148" s="2"/>
      <c r="N148" s="6"/>
    </row>
    <row r="149" s="1" customFormat="true" ht="14.25" hidden="false" customHeight="false" outlineLevel="0" collapsed="false">
      <c r="B149" s="2"/>
      <c r="D149" s="2"/>
      <c r="E149" s="2"/>
      <c r="I149" s="2"/>
      <c r="J149" s="2"/>
      <c r="N149" s="6"/>
    </row>
    <row r="150" s="1" customFormat="true" ht="14.25" hidden="false" customHeight="false" outlineLevel="0" collapsed="false">
      <c r="B150" s="2"/>
      <c r="D150" s="2"/>
      <c r="E150" s="2"/>
      <c r="I150" s="2"/>
      <c r="J150" s="2"/>
      <c r="N150" s="6"/>
    </row>
    <row r="151" s="1" customFormat="true" ht="14.25" hidden="false" customHeight="false" outlineLevel="0" collapsed="false">
      <c r="B151" s="2"/>
      <c r="D151" s="2"/>
      <c r="E151" s="2"/>
      <c r="I151" s="2"/>
      <c r="J151" s="2"/>
      <c r="N151" s="6"/>
    </row>
    <row r="152" s="1" customFormat="true" ht="14.25" hidden="false" customHeight="false" outlineLevel="0" collapsed="false">
      <c r="B152" s="2"/>
      <c r="D152" s="2"/>
      <c r="E152" s="2"/>
      <c r="I152" s="2"/>
      <c r="J152" s="2"/>
      <c r="N152" s="6"/>
    </row>
    <row r="153" s="1" customFormat="true" ht="14.25" hidden="false" customHeight="false" outlineLevel="0" collapsed="false">
      <c r="B153" s="2"/>
      <c r="D153" s="2"/>
      <c r="E153" s="2"/>
      <c r="I153" s="2"/>
      <c r="J153" s="2"/>
      <c r="N153" s="6"/>
    </row>
    <row r="154" s="1" customFormat="true" ht="14.25" hidden="false" customHeight="false" outlineLevel="0" collapsed="false">
      <c r="B154" s="2"/>
      <c r="D154" s="2"/>
      <c r="E154" s="2"/>
      <c r="I154" s="2"/>
      <c r="J154" s="2"/>
      <c r="N154" s="6"/>
    </row>
    <row r="155" s="1" customFormat="true" ht="14.25" hidden="false" customHeight="false" outlineLevel="0" collapsed="false">
      <c r="B155" s="2"/>
      <c r="D155" s="2"/>
      <c r="E155" s="2"/>
      <c r="I155" s="2"/>
      <c r="J155" s="2"/>
      <c r="N155" s="6"/>
    </row>
    <row r="156" s="1" customFormat="true" ht="14.25" hidden="false" customHeight="false" outlineLevel="0" collapsed="false">
      <c r="B156" s="2"/>
      <c r="D156" s="2"/>
      <c r="E156" s="2"/>
      <c r="I156" s="2"/>
      <c r="J156" s="2"/>
      <c r="N156" s="6"/>
    </row>
    <row r="157" s="1" customFormat="true" ht="14.25" hidden="false" customHeight="false" outlineLevel="0" collapsed="false">
      <c r="B157" s="2"/>
      <c r="D157" s="2"/>
      <c r="E157" s="2"/>
      <c r="I157" s="2"/>
      <c r="J157" s="2"/>
      <c r="N157" s="6"/>
    </row>
    <row r="158" s="1" customFormat="true" ht="14.25" hidden="false" customHeight="false" outlineLevel="0" collapsed="false">
      <c r="B158" s="2"/>
      <c r="D158" s="2"/>
      <c r="E158" s="2"/>
      <c r="I158" s="2"/>
      <c r="J158" s="2"/>
      <c r="N158" s="6"/>
    </row>
    <row r="159" s="1" customFormat="true" ht="14.25" hidden="false" customHeight="false" outlineLevel="0" collapsed="false">
      <c r="B159" s="2"/>
      <c r="D159" s="2"/>
      <c r="E159" s="2"/>
      <c r="I159" s="2"/>
      <c r="J159" s="2"/>
      <c r="N159" s="6"/>
    </row>
    <row r="160" s="1" customFormat="true" ht="14.25" hidden="false" customHeight="false" outlineLevel="0" collapsed="false">
      <c r="B160" s="2"/>
      <c r="D160" s="2"/>
      <c r="E160" s="2"/>
      <c r="I160" s="2"/>
      <c r="J160" s="2"/>
      <c r="N160" s="6"/>
    </row>
    <row r="161" s="1" customFormat="true" ht="14.25" hidden="false" customHeight="false" outlineLevel="0" collapsed="false">
      <c r="B161" s="2"/>
      <c r="D161" s="2"/>
      <c r="E161" s="2"/>
      <c r="I161" s="2"/>
      <c r="J161" s="2"/>
      <c r="N161" s="6"/>
    </row>
    <row r="162" s="1" customFormat="true" ht="14.25" hidden="false" customHeight="false" outlineLevel="0" collapsed="false">
      <c r="B162" s="2"/>
      <c r="D162" s="2"/>
      <c r="E162" s="2"/>
      <c r="I162" s="2"/>
      <c r="J162" s="2"/>
      <c r="N162" s="6"/>
    </row>
    <row r="163" s="1" customFormat="true" ht="14.25" hidden="false" customHeight="false" outlineLevel="0" collapsed="false">
      <c r="B163" s="2"/>
      <c r="D163" s="2"/>
      <c r="E163" s="2"/>
      <c r="I163" s="2"/>
      <c r="J163" s="2"/>
      <c r="N163" s="6"/>
    </row>
    <row r="164" s="1" customFormat="true" ht="14.25" hidden="false" customHeight="false" outlineLevel="0" collapsed="false">
      <c r="B164" s="2"/>
      <c r="D164" s="2"/>
      <c r="E164" s="2"/>
      <c r="I164" s="2"/>
      <c r="J164" s="2"/>
      <c r="N164" s="6"/>
    </row>
    <row r="165" s="1" customFormat="true" ht="14.25" hidden="false" customHeight="false" outlineLevel="0" collapsed="false">
      <c r="B165" s="2"/>
      <c r="D165" s="2"/>
      <c r="E165" s="2"/>
      <c r="I165" s="2"/>
      <c r="J165" s="2"/>
      <c r="N165" s="6"/>
    </row>
    <row r="166" s="1" customFormat="true" ht="14.25" hidden="false" customHeight="false" outlineLevel="0" collapsed="false">
      <c r="B166" s="2"/>
      <c r="D166" s="2"/>
      <c r="E166" s="2"/>
      <c r="I166" s="2"/>
      <c r="J166" s="2"/>
      <c r="N166" s="6"/>
    </row>
    <row r="167" s="1" customFormat="true" ht="14.25" hidden="false" customHeight="false" outlineLevel="0" collapsed="false">
      <c r="B167" s="2"/>
      <c r="D167" s="2"/>
      <c r="E167" s="2"/>
      <c r="I167" s="2"/>
      <c r="J167" s="2"/>
      <c r="N167" s="6"/>
    </row>
    <row r="168" s="1" customFormat="true" ht="14.25" hidden="false" customHeight="false" outlineLevel="0" collapsed="false">
      <c r="B168" s="2"/>
      <c r="D168" s="2"/>
      <c r="E168" s="2"/>
      <c r="I168" s="2"/>
      <c r="J168" s="2"/>
      <c r="N168" s="6"/>
    </row>
    <row r="169" s="1" customFormat="true" ht="14.25" hidden="false" customHeight="false" outlineLevel="0" collapsed="false">
      <c r="B169" s="2"/>
      <c r="D169" s="2"/>
      <c r="E169" s="2"/>
      <c r="I169" s="2"/>
      <c r="J169" s="2"/>
      <c r="N169" s="6"/>
    </row>
    <row r="170" s="1" customFormat="true" ht="14.25" hidden="false" customHeight="false" outlineLevel="0" collapsed="false">
      <c r="B170" s="2"/>
      <c r="D170" s="2"/>
      <c r="E170" s="2"/>
      <c r="I170" s="2"/>
      <c r="J170" s="2"/>
      <c r="N170" s="6"/>
    </row>
    <row r="171" s="1" customFormat="true" ht="14.25" hidden="false" customHeight="false" outlineLevel="0" collapsed="false">
      <c r="B171" s="2"/>
      <c r="D171" s="2"/>
      <c r="E171" s="2"/>
      <c r="I171" s="2"/>
      <c r="J171" s="2"/>
      <c r="N171" s="6"/>
    </row>
    <row r="172" s="1" customFormat="true" ht="14.25" hidden="false" customHeight="false" outlineLevel="0" collapsed="false">
      <c r="B172" s="2"/>
      <c r="D172" s="2"/>
      <c r="E172" s="2"/>
      <c r="I172" s="2"/>
      <c r="J172" s="2"/>
      <c r="N172" s="6"/>
    </row>
    <row r="173" s="1" customFormat="true" ht="14.25" hidden="false" customHeight="false" outlineLevel="0" collapsed="false">
      <c r="B173" s="2"/>
      <c r="D173" s="2"/>
      <c r="E173" s="2"/>
      <c r="I173" s="2"/>
      <c r="J173" s="2"/>
      <c r="N173" s="6"/>
    </row>
    <row r="174" s="1" customFormat="true" ht="14.25" hidden="false" customHeight="false" outlineLevel="0" collapsed="false">
      <c r="B174" s="2"/>
      <c r="D174" s="2"/>
      <c r="E174" s="2"/>
      <c r="I174" s="2"/>
      <c r="J174" s="2"/>
      <c r="N174" s="6"/>
    </row>
    <row r="175" s="1" customFormat="true" ht="14.25" hidden="false" customHeight="false" outlineLevel="0" collapsed="false">
      <c r="B175" s="2"/>
      <c r="D175" s="2"/>
      <c r="E175" s="2"/>
      <c r="I175" s="2"/>
      <c r="J175" s="2"/>
      <c r="N175" s="6"/>
    </row>
    <row r="176" s="1" customFormat="true" ht="14.25" hidden="false" customHeight="false" outlineLevel="0" collapsed="false">
      <c r="B176" s="2"/>
      <c r="D176" s="2"/>
      <c r="E176" s="2"/>
      <c r="I176" s="2"/>
      <c r="J176" s="2"/>
      <c r="N176" s="6"/>
    </row>
    <row r="177" s="1" customFormat="true" ht="14.25" hidden="false" customHeight="false" outlineLevel="0" collapsed="false">
      <c r="B177" s="2"/>
      <c r="D177" s="2"/>
      <c r="E177" s="2"/>
      <c r="I177" s="2"/>
      <c r="J177" s="2"/>
      <c r="N177" s="6"/>
    </row>
    <row r="178" s="1" customFormat="true" ht="14.25" hidden="false" customHeight="false" outlineLevel="0" collapsed="false">
      <c r="B178" s="2"/>
      <c r="D178" s="2"/>
      <c r="E178" s="2"/>
      <c r="I178" s="2"/>
      <c r="J178" s="2"/>
      <c r="N178" s="6"/>
    </row>
    <row r="179" s="1" customFormat="true" ht="14.25" hidden="false" customHeight="false" outlineLevel="0" collapsed="false">
      <c r="B179" s="2"/>
      <c r="D179" s="2"/>
      <c r="E179" s="2"/>
      <c r="I179" s="2"/>
      <c r="J179" s="2"/>
      <c r="N179" s="6"/>
    </row>
    <row r="180" s="1" customFormat="true" ht="14.25" hidden="false" customHeight="false" outlineLevel="0" collapsed="false">
      <c r="B180" s="2"/>
      <c r="D180" s="2"/>
      <c r="E180" s="2"/>
      <c r="I180" s="2"/>
      <c r="J180" s="2"/>
      <c r="N180" s="6"/>
    </row>
    <row r="181" s="1" customFormat="true" ht="14.25" hidden="false" customHeight="false" outlineLevel="0" collapsed="false">
      <c r="B181" s="2"/>
      <c r="D181" s="2"/>
      <c r="E181" s="2"/>
      <c r="I181" s="2"/>
      <c r="J181" s="2"/>
      <c r="N181" s="6"/>
    </row>
    <row r="182" s="1" customFormat="true" ht="14.25" hidden="false" customHeight="false" outlineLevel="0" collapsed="false">
      <c r="B182" s="2"/>
      <c r="D182" s="2"/>
      <c r="E182" s="2"/>
      <c r="I182" s="2"/>
      <c r="J182" s="2"/>
      <c r="N182" s="6"/>
    </row>
    <row r="183" s="1" customFormat="true" ht="14.25" hidden="false" customHeight="false" outlineLevel="0" collapsed="false">
      <c r="B183" s="2"/>
      <c r="D183" s="2"/>
      <c r="E183" s="2"/>
      <c r="I183" s="2"/>
      <c r="J183" s="2"/>
      <c r="N183" s="6"/>
    </row>
    <row r="184" s="1" customFormat="true" ht="14.25" hidden="false" customHeight="false" outlineLevel="0" collapsed="false">
      <c r="B184" s="2"/>
      <c r="D184" s="2"/>
      <c r="E184" s="2"/>
      <c r="I184" s="2"/>
      <c r="J184" s="2"/>
      <c r="N184" s="6"/>
    </row>
    <row r="185" s="1" customFormat="true" ht="14.25" hidden="false" customHeight="false" outlineLevel="0" collapsed="false">
      <c r="B185" s="2"/>
      <c r="D185" s="2"/>
      <c r="E185" s="2"/>
      <c r="I185" s="2"/>
      <c r="J185" s="2"/>
      <c r="N185" s="6"/>
    </row>
    <row r="186" s="1" customFormat="true" ht="14.25" hidden="false" customHeight="false" outlineLevel="0" collapsed="false">
      <c r="B186" s="2"/>
      <c r="D186" s="2"/>
      <c r="E186" s="2"/>
      <c r="I186" s="2"/>
      <c r="J186" s="2"/>
      <c r="N186" s="6"/>
    </row>
    <row r="187" s="1" customFormat="true" ht="14.25" hidden="false" customHeight="false" outlineLevel="0" collapsed="false">
      <c r="B187" s="2"/>
      <c r="D187" s="2"/>
      <c r="E187" s="2"/>
      <c r="I187" s="2"/>
      <c r="J187" s="2"/>
      <c r="N187" s="6"/>
    </row>
    <row r="188" s="1" customFormat="true" ht="14.25" hidden="false" customHeight="false" outlineLevel="0" collapsed="false">
      <c r="B188" s="2"/>
      <c r="D188" s="2"/>
      <c r="E188" s="2"/>
      <c r="I188" s="2"/>
      <c r="J188" s="2"/>
      <c r="N188" s="6"/>
    </row>
    <row r="189" s="1" customFormat="true" ht="14.25" hidden="false" customHeight="false" outlineLevel="0" collapsed="false">
      <c r="B189" s="2"/>
      <c r="D189" s="2"/>
      <c r="E189" s="2"/>
      <c r="I189" s="2"/>
      <c r="J189" s="2"/>
      <c r="N189" s="6"/>
    </row>
    <row r="190" s="1" customFormat="true" ht="14.25" hidden="false" customHeight="false" outlineLevel="0" collapsed="false">
      <c r="B190" s="2"/>
      <c r="D190" s="2"/>
      <c r="E190" s="2"/>
      <c r="I190" s="2"/>
      <c r="J190" s="2"/>
      <c r="N190" s="6"/>
    </row>
    <row r="191" s="1" customFormat="true" ht="14.25" hidden="false" customHeight="false" outlineLevel="0" collapsed="false">
      <c r="B191" s="2"/>
      <c r="D191" s="2"/>
      <c r="E191" s="2"/>
      <c r="I191" s="2"/>
      <c r="J191" s="2"/>
      <c r="N191" s="6"/>
    </row>
    <row r="192" s="1" customFormat="true" ht="14.25" hidden="false" customHeight="false" outlineLevel="0" collapsed="false">
      <c r="B192" s="2"/>
      <c r="D192" s="2"/>
      <c r="E192" s="2"/>
      <c r="I192" s="2"/>
      <c r="J192" s="2"/>
      <c r="N192" s="6"/>
    </row>
    <row r="193" s="1" customFormat="true" ht="14.25" hidden="false" customHeight="false" outlineLevel="0" collapsed="false">
      <c r="B193" s="2"/>
      <c r="D193" s="2"/>
      <c r="E193" s="2"/>
      <c r="I193" s="2"/>
      <c r="J193" s="2"/>
      <c r="N193" s="6"/>
    </row>
    <row r="194" s="1" customFormat="true" ht="14.25" hidden="false" customHeight="false" outlineLevel="0" collapsed="false">
      <c r="B194" s="2"/>
      <c r="D194" s="2"/>
      <c r="E194" s="2"/>
      <c r="I194" s="2"/>
      <c r="J194" s="2"/>
      <c r="N194" s="6"/>
    </row>
    <row r="195" s="1" customFormat="true" ht="14.25" hidden="false" customHeight="false" outlineLevel="0" collapsed="false">
      <c r="B195" s="2"/>
      <c r="D195" s="2"/>
      <c r="E195" s="2"/>
      <c r="I195" s="2"/>
      <c r="J195" s="2"/>
      <c r="N195" s="6"/>
    </row>
    <row r="196" s="1" customFormat="true" ht="14.25" hidden="false" customHeight="false" outlineLevel="0" collapsed="false">
      <c r="B196" s="2"/>
      <c r="D196" s="2"/>
      <c r="E196" s="2"/>
      <c r="I196" s="2"/>
      <c r="J196" s="2"/>
      <c r="N196" s="6"/>
    </row>
    <row r="197" s="1" customFormat="true" ht="14.25" hidden="false" customHeight="false" outlineLevel="0" collapsed="false">
      <c r="B197" s="2"/>
      <c r="D197" s="2"/>
      <c r="E197" s="2"/>
      <c r="I197" s="2"/>
      <c r="J197" s="2"/>
      <c r="N197" s="6"/>
    </row>
    <row r="198" s="1" customFormat="true" ht="14.25" hidden="false" customHeight="false" outlineLevel="0" collapsed="false">
      <c r="B198" s="2"/>
      <c r="D198" s="2"/>
      <c r="E198" s="2"/>
      <c r="I198" s="2"/>
      <c r="J198" s="2"/>
      <c r="N198" s="6"/>
    </row>
    <row r="199" s="1" customFormat="true" ht="14.25" hidden="false" customHeight="false" outlineLevel="0" collapsed="false">
      <c r="B199" s="2"/>
      <c r="D199" s="2"/>
      <c r="E199" s="2"/>
      <c r="I199" s="2"/>
      <c r="J199" s="2"/>
      <c r="N199" s="6"/>
    </row>
    <row r="200" s="1" customFormat="true" ht="14.25" hidden="false" customHeight="false" outlineLevel="0" collapsed="false">
      <c r="B200" s="2"/>
      <c r="D200" s="2"/>
      <c r="E200" s="2"/>
      <c r="I200" s="2"/>
      <c r="J200" s="2"/>
      <c r="N200" s="6"/>
    </row>
    <row r="201" s="1" customFormat="true" ht="14.25" hidden="false" customHeight="false" outlineLevel="0" collapsed="false">
      <c r="B201" s="2"/>
      <c r="D201" s="2"/>
      <c r="E201" s="2"/>
      <c r="I201" s="2"/>
      <c r="J201" s="2"/>
      <c r="N201" s="6"/>
    </row>
    <row r="202" s="1" customFormat="true" ht="14.25" hidden="false" customHeight="false" outlineLevel="0" collapsed="false">
      <c r="B202" s="2"/>
      <c r="D202" s="2"/>
      <c r="E202" s="2"/>
      <c r="I202" s="2"/>
      <c r="J202" s="2"/>
      <c r="N202" s="6"/>
    </row>
    <row r="203" s="1" customFormat="true" ht="14.25" hidden="false" customHeight="false" outlineLevel="0" collapsed="false">
      <c r="B203" s="2"/>
      <c r="D203" s="2"/>
      <c r="E203" s="2"/>
      <c r="I203" s="2"/>
      <c r="J203" s="2"/>
      <c r="N203" s="6"/>
    </row>
    <row r="204" s="1" customFormat="true" ht="14.25" hidden="false" customHeight="false" outlineLevel="0" collapsed="false">
      <c r="B204" s="2"/>
      <c r="D204" s="2"/>
      <c r="E204" s="2"/>
      <c r="I204" s="2"/>
      <c r="J204" s="2"/>
      <c r="N204" s="6"/>
    </row>
    <row r="205" s="1" customFormat="true" ht="14.25" hidden="false" customHeight="false" outlineLevel="0" collapsed="false">
      <c r="B205" s="2"/>
      <c r="D205" s="2"/>
      <c r="E205" s="2"/>
      <c r="I205" s="2"/>
      <c r="J205" s="2"/>
      <c r="N205" s="6"/>
    </row>
    <row r="206" s="1" customFormat="true" ht="14.25" hidden="false" customHeight="false" outlineLevel="0" collapsed="false">
      <c r="B206" s="2"/>
      <c r="D206" s="2"/>
      <c r="E206" s="2"/>
      <c r="I206" s="2"/>
      <c r="J206" s="2"/>
      <c r="N206" s="6"/>
    </row>
    <row r="207" s="1" customFormat="true" ht="14.25" hidden="false" customHeight="false" outlineLevel="0" collapsed="false">
      <c r="B207" s="2"/>
      <c r="D207" s="2"/>
      <c r="E207" s="2"/>
      <c r="I207" s="2"/>
      <c r="J207" s="2"/>
      <c r="N207" s="6"/>
    </row>
    <row r="208" s="1" customFormat="true" ht="14.25" hidden="false" customHeight="false" outlineLevel="0" collapsed="false">
      <c r="B208" s="2"/>
      <c r="D208" s="2"/>
      <c r="E208" s="2"/>
      <c r="I208" s="2"/>
      <c r="J208" s="2"/>
      <c r="N208" s="6"/>
    </row>
    <row r="209" s="1" customFormat="true" ht="14.25" hidden="false" customHeight="false" outlineLevel="0" collapsed="false">
      <c r="B209" s="2"/>
      <c r="D209" s="2"/>
      <c r="E209" s="2"/>
      <c r="I209" s="2"/>
      <c r="J209" s="2"/>
      <c r="N209" s="6"/>
    </row>
    <row r="210" s="1" customFormat="true" ht="14.25" hidden="false" customHeight="false" outlineLevel="0" collapsed="false">
      <c r="B210" s="2"/>
      <c r="D210" s="2"/>
      <c r="E210" s="2"/>
      <c r="I210" s="2"/>
      <c r="J210" s="2"/>
      <c r="N210" s="6"/>
    </row>
    <row r="211" s="1" customFormat="true" ht="14.25" hidden="false" customHeight="false" outlineLevel="0" collapsed="false">
      <c r="B211" s="2"/>
      <c r="D211" s="2"/>
      <c r="E211" s="2"/>
      <c r="I211" s="2"/>
      <c r="J211" s="2"/>
      <c r="N211" s="6"/>
    </row>
    <row r="212" s="1" customFormat="true" ht="14.25" hidden="false" customHeight="false" outlineLevel="0" collapsed="false">
      <c r="B212" s="2"/>
      <c r="D212" s="2"/>
      <c r="E212" s="2"/>
      <c r="I212" s="2"/>
      <c r="J212" s="2"/>
      <c r="N212" s="6"/>
    </row>
    <row r="213" s="1" customFormat="true" ht="14.25" hidden="false" customHeight="false" outlineLevel="0" collapsed="false">
      <c r="B213" s="2"/>
      <c r="D213" s="2"/>
      <c r="E213" s="2"/>
      <c r="I213" s="2"/>
      <c r="J213" s="2"/>
      <c r="N213" s="6"/>
    </row>
    <row r="214" s="1" customFormat="true" ht="14.25" hidden="false" customHeight="false" outlineLevel="0" collapsed="false">
      <c r="B214" s="2"/>
      <c r="D214" s="2"/>
      <c r="E214" s="2"/>
      <c r="I214" s="2"/>
      <c r="J214" s="2"/>
      <c r="N214" s="6"/>
    </row>
    <row r="215" s="1" customFormat="true" ht="14.25" hidden="false" customHeight="false" outlineLevel="0" collapsed="false">
      <c r="B215" s="2"/>
      <c r="D215" s="2"/>
      <c r="E215" s="2"/>
      <c r="I215" s="2"/>
      <c r="J215" s="2"/>
      <c r="N215" s="6"/>
    </row>
    <row r="216" s="1" customFormat="true" ht="14.25" hidden="false" customHeight="false" outlineLevel="0" collapsed="false">
      <c r="B216" s="2"/>
      <c r="D216" s="2"/>
      <c r="E216" s="2"/>
      <c r="I216" s="2"/>
      <c r="J216" s="2"/>
      <c r="N216" s="6"/>
    </row>
    <row r="217" s="1" customFormat="true" ht="14.25" hidden="false" customHeight="false" outlineLevel="0" collapsed="false">
      <c r="B217" s="2"/>
      <c r="D217" s="2"/>
      <c r="E217" s="2"/>
      <c r="I217" s="2"/>
      <c r="J217" s="2"/>
      <c r="N217" s="6"/>
    </row>
    <row r="218" s="1" customFormat="true" ht="14.25" hidden="false" customHeight="false" outlineLevel="0" collapsed="false">
      <c r="B218" s="2"/>
      <c r="D218" s="2"/>
      <c r="E218" s="2"/>
      <c r="I218" s="2"/>
      <c r="J218" s="2"/>
      <c r="N218" s="6"/>
    </row>
    <row r="219" s="1" customFormat="true" ht="14.25" hidden="false" customHeight="false" outlineLevel="0" collapsed="false">
      <c r="B219" s="2"/>
      <c r="D219" s="2"/>
      <c r="E219" s="2"/>
      <c r="I219" s="2"/>
      <c r="J219" s="2"/>
      <c r="N219" s="6"/>
    </row>
    <row r="220" s="1" customFormat="true" ht="14.25" hidden="false" customHeight="false" outlineLevel="0" collapsed="false">
      <c r="B220" s="2"/>
      <c r="D220" s="2"/>
      <c r="E220" s="2"/>
      <c r="I220" s="2"/>
      <c r="J220" s="2"/>
      <c r="N220" s="6"/>
    </row>
    <row r="221" s="1" customFormat="true" ht="14.25" hidden="false" customHeight="false" outlineLevel="0" collapsed="false">
      <c r="B221" s="2"/>
      <c r="D221" s="2"/>
      <c r="E221" s="2"/>
      <c r="I221" s="2"/>
      <c r="J221" s="2"/>
      <c r="N221" s="6"/>
    </row>
    <row r="222" s="1" customFormat="true" ht="14.25" hidden="false" customHeight="false" outlineLevel="0" collapsed="false">
      <c r="B222" s="2"/>
      <c r="D222" s="2"/>
      <c r="E222" s="2"/>
      <c r="I222" s="2"/>
      <c r="J222" s="2"/>
      <c r="N222" s="6"/>
    </row>
    <row r="223" s="1" customFormat="true" ht="14.25" hidden="false" customHeight="false" outlineLevel="0" collapsed="false">
      <c r="B223" s="2"/>
      <c r="D223" s="2"/>
      <c r="E223" s="2"/>
      <c r="I223" s="2"/>
      <c r="J223" s="2"/>
      <c r="N223" s="6"/>
    </row>
    <row r="224" s="1" customFormat="true" ht="14.25" hidden="false" customHeight="false" outlineLevel="0" collapsed="false">
      <c r="B224" s="2"/>
      <c r="D224" s="2"/>
      <c r="E224" s="2"/>
      <c r="I224" s="2"/>
      <c r="J224" s="2"/>
      <c r="N224" s="6"/>
    </row>
    <row r="225" s="1" customFormat="true" ht="14.25" hidden="false" customHeight="false" outlineLevel="0" collapsed="false">
      <c r="B225" s="2"/>
      <c r="D225" s="2"/>
      <c r="E225" s="2"/>
      <c r="I225" s="2"/>
      <c r="J225" s="2"/>
      <c r="N225" s="6"/>
    </row>
    <row r="226" s="1" customFormat="true" ht="14.25" hidden="false" customHeight="false" outlineLevel="0" collapsed="false">
      <c r="B226" s="2"/>
      <c r="D226" s="2"/>
      <c r="E226" s="2"/>
      <c r="I226" s="2"/>
      <c r="J226" s="2"/>
      <c r="N226" s="6"/>
    </row>
    <row r="227" s="1" customFormat="true" ht="14.25" hidden="false" customHeight="false" outlineLevel="0" collapsed="false">
      <c r="B227" s="2"/>
      <c r="D227" s="2"/>
      <c r="E227" s="2"/>
      <c r="I227" s="2"/>
      <c r="J227" s="2"/>
      <c r="N227" s="6"/>
    </row>
    <row r="228" s="1" customFormat="true" ht="14.25" hidden="false" customHeight="false" outlineLevel="0" collapsed="false">
      <c r="B228" s="2"/>
      <c r="D228" s="2"/>
      <c r="E228" s="2"/>
      <c r="I228" s="2"/>
      <c r="J228" s="2"/>
      <c r="N228" s="6"/>
    </row>
    <row r="229" s="1" customFormat="true" ht="14.25" hidden="false" customHeight="false" outlineLevel="0" collapsed="false">
      <c r="B229" s="2"/>
      <c r="D229" s="2"/>
      <c r="E229" s="2"/>
      <c r="I229" s="2"/>
      <c r="J229" s="2"/>
      <c r="N229" s="6"/>
    </row>
    <row r="230" s="1" customFormat="true" ht="14.25" hidden="false" customHeight="false" outlineLevel="0" collapsed="false">
      <c r="B230" s="2"/>
      <c r="D230" s="2"/>
      <c r="E230" s="2"/>
      <c r="I230" s="2"/>
      <c r="J230" s="2"/>
      <c r="N230" s="6"/>
    </row>
    <row r="231" s="1" customFormat="true" ht="14.25" hidden="false" customHeight="false" outlineLevel="0" collapsed="false">
      <c r="B231" s="2"/>
      <c r="D231" s="2"/>
      <c r="E231" s="2"/>
      <c r="I231" s="2"/>
      <c r="J231" s="2"/>
      <c r="N231" s="6"/>
    </row>
    <row r="232" s="1" customFormat="true" ht="14.25" hidden="false" customHeight="false" outlineLevel="0" collapsed="false">
      <c r="B232" s="2"/>
      <c r="D232" s="2"/>
      <c r="E232" s="2"/>
      <c r="I232" s="2"/>
      <c r="J232" s="2"/>
      <c r="N232" s="6"/>
    </row>
    <row r="233" s="1" customFormat="true" ht="14.25" hidden="false" customHeight="false" outlineLevel="0" collapsed="false">
      <c r="B233" s="2"/>
      <c r="D233" s="2"/>
      <c r="E233" s="2"/>
      <c r="I233" s="2"/>
      <c r="J233" s="2"/>
      <c r="N233" s="6"/>
    </row>
    <row r="234" s="1" customFormat="true" ht="14.25" hidden="false" customHeight="false" outlineLevel="0" collapsed="false">
      <c r="B234" s="2"/>
      <c r="D234" s="2"/>
      <c r="E234" s="2"/>
      <c r="I234" s="2"/>
      <c r="J234" s="2"/>
      <c r="N234" s="6"/>
    </row>
  </sheetData>
  <sheetProtection sheet="true" password="f79c" objects="true" scenarios="true"/>
  <mergeCells count="26">
    <mergeCell ref="M2:O2"/>
    <mergeCell ref="G3:I3"/>
    <mergeCell ref="G7:G15"/>
    <mergeCell ref="H7:H15"/>
    <mergeCell ref="I7:I15"/>
    <mergeCell ref="J7:J15"/>
    <mergeCell ref="G16:G21"/>
    <mergeCell ref="H16:H21"/>
    <mergeCell ref="I16:I21"/>
    <mergeCell ref="J16:J21"/>
    <mergeCell ref="G22:G71"/>
    <mergeCell ref="H22:H71"/>
    <mergeCell ref="I22:I71"/>
    <mergeCell ref="J22:J71"/>
    <mergeCell ref="G72:G81"/>
    <mergeCell ref="H72:H81"/>
    <mergeCell ref="I72:I81"/>
    <mergeCell ref="J72:J81"/>
    <mergeCell ref="G82:G89"/>
    <mergeCell ref="H82:H89"/>
    <mergeCell ref="I82:I89"/>
    <mergeCell ref="J82:J89"/>
    <mergeCell ref="B93:F93"/>
    <mergeCell ref="O93:Q93"/>
    <mergeCell ref="B94:F94"/>
    <mergeCell ref="O94:Q94"/>
  </mergeCells>
  <conditionalFormatting sqref="Q7:Q8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B4">
    <cfRule type="expression" priority="4" aboveAverage="0" equalAverage="0" bottom="0" percent="0" rank="0" text="" dxfId="2">
      <formula>LEN(TRIM(B4))=0</formula>
    </cfRule>
    <cfRule type="expression" priority="5" aboveAverage="0" equalAverage="0" bottom="0" percent="0" rank="0" text="" dxfId="3">
      <formula>LEN(TRIM(B4))&gt;0</formula>
    </cfRule>
  </conditionalFormatting>
  <conditionalFormatting sqref="Q9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Q91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7:B89">
    <cfRule type="expression" priority="10" aboveAverage="0" equalAverage="0" bottom="0" percent="0" rank="0" text="" dxfId="8">
      <formula>LEN(TRIM(B7))=0</formula>
    </cfRule>
  </conditionalFormatting>
  <conditionalFormatting sqref="B7:B89">
    <cfRule type="cellIs" priority="11" operator="greaterThanOrEqual" aboveAverage="0" equalAverage="0" bottom="0" percent="0" rank="0" text="" dxfId="9">
      <formula>1</formula>
    </cfRule>
  </conditionalFormatting>
  <conditionalFormatting sqref="O7:O90">
    <cfRule type="expression" priority="12" aboveAverage="0" equalAverage="0" bottom="0" percent="0" rank="0" text="" dxfId="10">
      <formula>LEN(TRIM(O7))&gt;0</formula>
    </cfRule>
    <cfRule type="expression" priority="13" aboveAverage="0" equalAverage="0" bottom="0" percent="0" rank="0" text="" dxfId="11">
      <formula>LEN(TRIM(O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:D10">
    <cfRule type="expression" priority="15" aboveAverage="0" equalAverage="0" bottom="0" percent="0" rank="0" text="" dxfId="13">
      <formula>LEN(TRIM(D8))=0</formula>
    </cfRule>
  </conditionalFormatting>
  <conditionalFormatting sqref="D11">
    <cfRule type="expression" priority="16" aboveAverage="0" equalAverage="0" bottom="0" percent="0" rank="0" text="" dxfId="14">
      <formula>LEN(TRIM(D11))=0</formula>
    </cfRule>
  </conditionalFormatting>
  <conditionalFormatting sqref="D12">
    <cfRule type="expression" priority="17" aboveAverage="0" equalAverage="0" bottom="0" percent="0" rank="0" text="" dxfId="15">
      <formula>LEN(TRIM(D12))=0</formula>
    </cfRule>
  </conditionalFormatting>
  <conditionalFormatting sqref="D13">
    <cfRule type="expression" priority="18" aboveAverage="0" equalAverage="0" bottom="0" percent="0" rank="0" text="" dxfId="16">
      <formula>LEN(TRIM(D13))=0</formula>
    </cfRule>
  </conditionalFormatting>
  <conditionalFormatting sqref="D14">
    <cfRule type="expression" priority="19" aboveAverage="0" equalAverage="0" bottom="0" percent="0" rank="0" text="" dxfId="17">
      <formula>LEN(TRIM(D14))=0</formula>
    </cfRule>
  </conditionalFormatting>
  <conditionalFormatting sqref="D15">
    <cfRule type="expression" priority="20" aboveAverage="0" equalAverage="0" bottom="0" percent="0" rank="0" text="" dxfId="18">
      <formula>LEN(TRIM(D15))=0</formula>
    </cfRule>
  </conditionalFormatting>
  <conditionalFormatting sqref="D16:D20">
    <cfRule type="expression" priority="21" aboveAverage="0" equalAverage="0" bottom="0" percent="0" rank="0" text="" dxfId="19">
      <formula>LEN(TRIM(D16))=0</formula>
    </cfRule>
  </conditionalFormatting>
  <conditionalFormatting sqref="D62:D71 D55:D57 D22:D53">
    <cfRule type="expression" priority="22" aboveAverage="0" equalAverage="0" bottom="0" percent="0" rank="0" text="" dxfId="20">
      <formula>LEN(TRIM(D22))=0</formula>
    </cfRule>
  </conditionalFormatting>
  <conditionalFormatting sqref="D58:D61">
    <cfRule type="expression" priority="23" aboveAverage="0" equalAverage="0" bottom="0" percent="0" rank="0" text="" dxfId="21">
      <formula>LEN(TRIM(D58))=0</formula>
    </cfRule>
  </conditionalFormatting>
  <conditionalFormatting sqref="D54">
    <cfRule type="expression" priority="24" aboveAverage="0" equalAverage="0" bottom="0" percent="0" rank="0" text="" dxfId="22">
      <formula>LEN(TRIM(D54))=0</formula>
    </cfRule>
  </conditionalFormatting>
  <conditionalFormatting sqref="D81">
    <cfRule type="expression" priority="25" aboveAverage="0" equalAverage="0" bottom="0" percent="0" rank="0" text="" dxfId="23">
      <formula>LEN(TRIM(D81))=0</formula>
    </cfRule>
  </conditionalFormatting>
  <conditionalFormatting sqref="D21">
    <cfRule type="expression" priority="26" aboveAverage="0" equalAverage="0" bottom="0" percent="0" rank="0" text="" dxfId="24">
      <formula>LEN(TRIM(D21))=0</formula>
    </cfRule>
  </conditionalFormatting>
  <conditionalFormatting sqref="D72:D80">
    <cfRule type="expression" priority="27" aboveAverage="0" equalAverage="0" bottom="0" percent="0" rank="0" text="" dxfId="25">
      <formula>LEN(TRIM(D72))=0</formula>
    </cfRule>
  </conditionalFormatting>
  <conditionalFormatting sqref="D82">
    <cfRule type="expression" priority="28" aboveAverage="0" equalAverage="0" bottom="0" percent="0" rank="0" text="" dxfId="26">
      <formula>LEN(TRIM(D82))=0</formula>
    </cfRule>
  </conditionalFormatting>
  <conditionalFormatting sqref="D83">
    <cfRule type="expression" priority="29" aboveAverage="0" equalAverage="0" bottom="0" percent="0" rank="0" text="" dxfId="27">
      <formula>LEN(TRIM(D83))=0</formula>
    </cfRule>
  </conditionalFormatting>
  <conditionalFormatting sqref="D84:D85">
    <cfRule type="expression" priority="30" aboveAverage="0" equalAverage="0" bottom="0" percent="0" rank="0" text="" dxfId="28">
      <formula>LEN(TRIM(D84))=0</formula>
    </cfRule>
  </conditionalFormatting>
  <conditionalFormatting sqref="D86:D88">
    <cfRule type="expression" priority="31" aboveAverage="0" equalAverage="0" bottom="0" percent="0" rank="0" text="" dxfId="29">
      <formula>LEN(TRIM(D86))=0</formula>
    </cfRule>
  </conditionalFormatting>
  <conditionalFormatting sqref="D89">
    <cfRule type="expression" priority="32" aboveAverage="0" equalAverage="0" bottom="0" percent="0" rank="0" text="" dxfId="30">
      <formula>LEN(TRIM(D89))=0</formula>
    </cfRule>
  </conditionalFormatting>
  <conditionalFormatting sqref="B90">
    <cfRule type="expression" priority="33" aboveAverage="0" equalAverage="0" bottom="0" percent="0" rank="0" text="" dxfId="31">
      <formula>LEN(TRIM(B90))=0</formula>
    </cfRule>
  </conditionalFormatting>
  <conditionalFormatting sqref="B90">
    <cfRule type="cellIs" priority="34" operator="greaterThanOrEqual" aboveAverage="0" equalAverage="0" bottom="0" percent="0" rank="0" text="" dxfId="32">
      <formula>1</formula>
    </cfRule>
  </conditionalFormatting>
  <conditionalFormatting sqref="O91">
    <cfRule type="expression" priority="35" aboveAverage="0" equalAverage="0" bottom="0" percent="0" rank="0" text="" dxfId="33">
      <formula>LEN(TRIM(O91))&gt;0</formula>
    </cfRule>
    <cfRule type="expression" priority="36" aboveAverage="0" equalAverage="0" bottom="0" percent="0" rank="0" text="" dxfId="34">
      <formula>LEN(TRIM(O91))=0</formula>
    </cfRule>
  </conditionalFormatting>
  <conditionalFormatting sqref="B91">
    <cfRule type="expression" priority="37" aboveAverage="0" equalAverage="0" bottom="0" percent="0" rank="0" text="" dxfId="35">
      <formula>LEN(TRIM(B91))=0</formula>
    </cfRule>
  </conditionalFormatting>
  <conditionalFormatting sqref="B91">
    <cfRule type="cellIs" priority="38" operator="greaterThanOrEqual" aboveAverage="0" equalAverage="0" bottom="0" percent="0" rank="0" text="" dxfId="36">
      <formula>1</formula>
    </cfRule>
  </conditionalFormatting>
  <dataValidations count="1">
    <dataValidation allowBlank="false" errorStyle="stop" operator="between" showDropDown="false" showErrorMessage="true" showInputMessage="true" sqref="E7:E9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Soňa PECKERTOVÁ</cp:lastModifiedBy>
  <cp:lastPrinted>2014-08-22T08:44:13Z</cp:lastPrinted>
  <dcterms:modified xsi:type="dcterms:W3CDTF">2015-11-24T06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