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" sheetId="1" state="visible" r:id="rId2"/>
  </sheets>
  <definedNames>
    <definedName function="false" hidden="false" localSheetId="0" name="_xlnm.Print_Area" vbProcedure="false">Tiskárny!$A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t xml:space="preserve">Tiskárny, kopírky, multifunkce II. - 005-2016</t>
  </si>
  <si>
    <t xml:space="preserve">Priloha_c._1_Kupni_smlouvy_technicka_specifikace_TKM-(II.)-005-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Kontaktní osoba ve věci technické specifik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PŘEDPOKLÁDANÁ CENA za měrnou jednotku (MJ) 
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kladní tiskárna</t>
  </si>
  <si>
    <t xml:space="preserve">ks</t>
  </si>
  <si>
    <t xml:space="preserve">porty USB + RS232, šířka papíru 80 mm, rozlišení minimálně 203 dpi x 203 dpi., konektor USB pro pokladní zásuvku, minimálně střední doba poruchy (MCBF)230 tisíc hodin, životnost řezačky minimálně 1,5 milionů řezů, AC adaptér, rychlost tisku minimálně 200 mm/s.</t>
  </si>
  <si>
    <t xml:space="preserve">Epson TM-T20II (C31CD52002), záruka 2 roky</t>
  </si>
  <si>
    <t xml:space="preserve">Menclová, 377634853</t>
  </si>
  <si>
    <t xml:space="preserve">SKM, Kollárova 19, Plzeň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E3C7EF"/>
        <bgColor rgb="FFE2CFF1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6D9F1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7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4" borderId="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CFF1"/>
      <rgbColor rgb="FF85FFBC"/>
      <rgbColor rgb="FFFFFF99"/>
      <rgbColor rgb="FF80F29B"/>
      <rgbColor rgb="FFFF9F9F"/>
      <rgbColor rgb="FFCC99FF"/>
      <rgbColor rgb="FFE3C7E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9885680" y="2333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9885680" y="2333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9885680" y="3495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9885680" y="3495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9885680" y="3495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9885680" y="3495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9885680" y="6753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867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9885680" y="7095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9885680" y="10544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9008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988568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9885680" y="10544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9885680" y="1054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67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9885680" y="11192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67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9885680" y="11192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67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9885680" y="11192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03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9885680" y="11192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67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9885680" y="11192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03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9885680" y="11192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867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9885680" y="119444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867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9885680" y="1234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867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9885680" y="1234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9885680" y="1541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9885680" y="15792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9885680" y="15982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988568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9885680" y="16363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9885680" y="167450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9885680" y="16935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9885680" y="1731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9885680" y="17506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324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9885680" y="1769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9885680" y="1788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9885680" y="1807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9885680" y="1826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988568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9885680" y="19221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9885680" y="1941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9885680" y="1960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9885680" y="19792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9885680" y="1998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324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9885680" y="2036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9885680" y="2055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9885680" y="20745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9044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9885680" y="20935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9885680" y="2150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988568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9885680" y="22269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9885680" y="22460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9885680" y="2265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9885680" y="2284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324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9885680" y="23031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9044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9885680" y="2322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9885680" y="23412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9885680" y="23793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9885680" y="23983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9885680" y="241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9885680" y="2436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9885680" y="2474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9885680" y="2493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9885680" y="25126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9885680" y="253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9885680" y="2550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9885680" y="2569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9885680" y="2607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9885680" y="26460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9885680" y="2665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988568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9885680" y="2703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9885680" y="27222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9885680" y="274129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9885680" y="2760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9885680" y="27793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988568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324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9885680" y="28365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988568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9885680" y="28746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9885680" y="28936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9885680" y="293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24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9885680" y="2969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4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9885680" y="29889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4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9885680" y="29889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9885680" y="3046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9885680" y="3046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9885680" y="3065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9885680" y="3084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9885680" y="3103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9885680" y="31794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9885680" y="31794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9885680" y="3198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9885680" y="32175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044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9885680" y="32365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9885680" y="3255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9885680" y="3274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988568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9885680" y="33127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9885680" y="6753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9885680" y="6753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7704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9885680" y="11192040"/>
          <a:ext cx="1900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9885680" y="1054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9885680" y="10544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67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9885680" y="11192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67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9885680" y="11192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67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9885680" y="11192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67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9885680" y="11192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03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9885680" y="11192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03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9885680" y="11192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67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9885680" y="11192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988568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988568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988568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988568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988568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988568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988568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988568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988568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988568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988568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988568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988568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9885680" y="2333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9885680" y="2333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9885680" y="2333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9885680" y="3495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9885680" y="3495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9885680" y="3495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9885680" y="3495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9885680" y="3495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9885680" y="3495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9885680" y="53625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9885680" y="6753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9885680" y="6753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98856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98856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9885680" y="3495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9885680" y="3495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9885680" y="3495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9885680" y="3495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9885680" y="6753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9885680" y="6753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9885680" y="6753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9885680" y="6753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9885680" y="675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9885680" y="675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9885680" y="719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2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988568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8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9885680" y="10544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8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9885680" y="10544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8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9885680" y="10544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8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9885680" y="105440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4</xdr:row>
      <xdr:rowOff>975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9885680" y="1234440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4</xdr:row>
      <xdr:rowOff>975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9885680" y="1234440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9885680" y="15602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50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9885680" y="15792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988568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1080</xdr:colOff>
      <xdr:row>53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9885680" y="163638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1080</xdr:colOff>
      <xdr:row>55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9885680" y="167450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1080</xdr:colOff>
      <xdr:row>57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9885680" y="17125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91080</xdr:colOff>
      <xdr:row>58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9885680" y="17316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1080</xdr:colOff>
      <xdr:row>59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9885680" y="175068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1080</xdr:colOff>
      <xdr:row>61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9885680" y="17888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2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9885680" y="180784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1080</xdr:colOff>
      <xdr:row>62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9885680" y="1826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91080</xdr:colOff>
      <xdr:row>64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9885680" y="18459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6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9885680" y="18840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91080</xdr:colOff>
      <xdr:row>66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9885680" y="1903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9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9885680" y="19411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1080</xdr:colOff>
      <xdr:row>70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9885680" y="19602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91080</xdr:colOff>
      <xdr:row>70</xdr:row>
      <xdr:rowOff>19044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9885680" y="19792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2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9885680" y="19983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1080</xdr:colOff>
      <xdr:row>73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9885680" y="20174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3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9885680" y="2036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9885680" y="20554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9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9885680" y="21317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1080</xdr:colOff>
      <xdr:row>79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9885680" y="2150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9885680" y="21697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9885680" y="2188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9885680" y="220788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5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9885680" y="22460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91080</xdr:colOff>
      <xdr:row>86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9885680" y="22650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91080</xdr:colOff>
      <xdr:row>86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9885680" y="2284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1080</xdr:colOff>
      <xdr:row>87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9885680" y="2303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1080</xdr:colOff>
      <xdr:row>90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9885680" y="2360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3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9885680" y="23983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4</xdr:row>
      <xdr:rowOff>19044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9885680" y="24364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91080</xdr:colOff>
      <xdr:row>97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9885680" y="24746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91080</xdr:colOff>
      <xdr:row>97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988568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9885680" y="2512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91080</xdr:colOff>
      <xdr:row>100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9885680" y="25317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1080</xdr:colOff>
      <xdr:row>101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9885680" y="2550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1080</xdr:colOff>
      <xdr:row>103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9885680" y="25889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1080</xdr:colOff>
      <xdr:row>103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9885680" y="2607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1080</xdr:colOff>
      <xdr:row>105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9885680" y="26269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6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9885680" y="26460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1080</xdr:colOff>
      <xdr:row>107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9885680" y="2684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324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9885680" y="27032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91080</xdr:colOff>
      <xdr:row>109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9885680" y="2722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1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9885680" y="27412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91080</xdr:colOff>
      <xdr:row>111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9885680" y="276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91080</xdr:colOff>
      <xdr:row>113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9885680" y="27793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1080</xdr:colOff>
      <xdr:row>114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9885680" y="2817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91080</xdr:colOff>
      <xdr:row>117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9885680" y="28555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1080</xdr:colOff>
      <xdr:row>117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9885680" y="2874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91080</xdr:colOff>
      <xdr:row>119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9885680" y="289368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1080</xdr:colOff>
      <xdr:row>119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9885680" y="2912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1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9885680" y="29318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91080</xdr:colOff>
      <xdr:row>122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9885680" y="29508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1080</xdr:colOff>
      <xdr:row>122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9885680" y="2969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1080</xdr:colOff>
      <xdr:row>123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9885680" y="298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1080</xdr:colOff>
      <xdr:row>125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9885680" y="3027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91080</xdr:colOff>
      <xdr:row>127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9885680" y="30461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91080</xdr:colOff>
      <xdr:row>128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9885680" y="30651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91080</xdr:colOff>
      <xdr:row>129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9885680" y="30841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30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9885680" y="31032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9885680" y="31413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9885680" y="3179448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5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9885680" y="3198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5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9885680" y="3198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1080</xdr:colOff>
      <xdr:row>138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9885680" y="32556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1080</xdr:colOff>
      <xdr:row>138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9885680" y="32556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8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9885680" y="3274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9885680" y="3293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1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9885680" y="33127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91080</xdr:colOff>
      <xdr:row>145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9885680" y="33890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91080</xdr:colOff>
      <xdr:row>145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9885680" y="33890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1080</xdr:colOff>
      <xdr:row>145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9885680" y="340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1080</xdr:colOff>
      <xdr:row>147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9885680" y="34270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1080</xdr:colOff>
      <xdr:row>147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988568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1080</xdr:colOff>
      <xdr:row>149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9885680" y="34651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1080</xdr:colOff>
      <xdr:row>149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9885680" y="3484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91080</xdr:colOff>
      <xdr:row>150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9885680" y="3503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91080</xdr:colOff>
      <xdr:row>151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9885680" y="3522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9885680" y="719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9885680" y="719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9885680" y="719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9885680" y="719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9885680" y="719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9885680" y="719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9885680" y="719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9885680" y="719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9885680" y="719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9885680" y="719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9885680" y="719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9885680" y="719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9885680" y="719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529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9885680" y="742968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9885680" y="75531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988568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9885680" y="804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9885680" y="80485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86040</xdr:rowOff>
    </xdr:from>
    <xdr:to>
      <xdr:col>17</xdr:col>
      <xdr:colOff>91080</xdr:colOff>
      <xdr:row>31</xdr:row>
      <xdr:rowOff>136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9885680" y="11373120"/>
          <a:ext cx="9108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8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9885680" y="10544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8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9885680" y="10544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975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9885680" y="111920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846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9885680" y="11192040"/>
          <a:ext cx="91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975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9885680" y="111920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9885680" y="11287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1080</xdr:colOff>
      <xdr:row>32</xdr:row>
      <xdr:rowOff>997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9885680" y="11944440"/>
          <a:ext cx="910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9885680" y="120394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4</xdr:row>
      <xdr:rowOff>975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9885680" y="1234440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98856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98856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98856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98856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98856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98856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98856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98856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98856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98856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98856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98856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98856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98856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98856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98856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98856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9885680" y="3495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9885680" y="3495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9885680" y="3495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9885680" y="3495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9885680" y="3495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1080</xdr:colOff>
      <xdr:row>8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9885680" y="3495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9885680" y="5362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9885680" y="6753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9885680" y="6753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9885680" y="6753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9885680" y="675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9885680" y="675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9885680" y="675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9885680" y="675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9885680" y="675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9885680" y="675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9885680" y="675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9885680" y="675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9885680" y="675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9885680" y="675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9885680" y="675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98856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98856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98856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98856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98856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98856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98856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98856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98856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98856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98856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98856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988568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988568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988568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988568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9885680" y="3495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9885680" y="3495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9885680" y="34956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9885680" y="3495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9885680" y="6753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9885680" y="6753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9885680" y="6753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9885680" y="675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0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9885680" y="8543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9885680" y="105440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9885680" y="105440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9885680" y="10544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9885680" y="10544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9885680" y="12344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9885680" y="12344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9885680" y="1560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9885680" y="1579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988568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9885680" y="16363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9885680" y="1674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9885680" y="1712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9885680" y="1731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9885680" y="17506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9885680" y="1788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9885680" y="18078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9885680" y="1826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9885680" y="1845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9885680" y="1884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988568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9885680" y="1941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9885680" y="1960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44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9885680" y="1979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9885680" y="1998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9885680" y="2017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988568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9885680" y="2055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988568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9885680" y="2150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9885680" y="21697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988568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9885680" y="22078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9885680" y="2246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9885680" y="2265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9885680" y="2284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9885680" y="230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988568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9885680" y="2398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44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9885680" y="24364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988568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9885680" y="2474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9885680" y="2493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9885680" y="2512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9885680" y="2531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9885680" y="2550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9885680" y="2588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9885680" y="2607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988568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9885680" y="2646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988568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9885680" y="2703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9885680" y="2722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9885680" y="2741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9885680" y="2760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9885680" y="2779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988568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9885680" y="2855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988568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9885680" y="2893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988568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9885680" y="2931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9885680" y="29508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988568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988568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988568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9885680" y="3046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9885680" y="3065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9885680" y="3084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9885680" y="3103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9885680" y="3141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9885680" y="31794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9885680" y="3198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9885680" y="3198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9885680" y="3255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9885680" y="3255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9885680" y="327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988568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9885680" y="3312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9885680" y="3389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9885680" y="3389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988568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9885680" y="3427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9885680" y="344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9885680" y="3465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9885680" y="3484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9885680" y="350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9885680" y="352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2168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9885680" y="742968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9885680" y="7553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9885680" y="80485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9885680" y="80485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9885680" y="8048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86040</xdr:rowOff>
    </xdr:from>
    <xdr:to>
      <xdr:col>17</xdr:col>
      <xdr:colOff>190080</xdr:colOff>
      <xdr:row>31</xdr:row>
      <xdr:rowOff>1800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9885680" y="11373120"/>
          <a:ext cx="1900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9885680" y="1054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9885680" y="1054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75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9885680" y="11192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46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9885680" y="111920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59472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9885680" y="1119204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9885680" y="1128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21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9885680" y="1194444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9885680" y="12039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9885680" y="12344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988568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988568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9885680" y="3495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9885680" y="3495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9885680" y="34956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9885680" y="3495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9885680" y="6753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9885680" y="6753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9885680" y="6753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9885680" y="675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9885680" y="23335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988568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988568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9885680" y="23335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9885680" y="3495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9885680" y="3495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9885680" y="3495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9885680" y="3495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9885680" y="34956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9885680" y="3495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9885680" y="53625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9885680" y="6753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9885680" y="6753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9885680" y="675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988568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988568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9885680" y="3495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9885680" y="3495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9885680" y="34956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9885680" y="3495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9885680" y="6753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9885680" y="6753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9885680" y="6753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9885680" y="675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988568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9885680" y="105440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9885680" y="105440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9885680" y="10544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9885680" y="10544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9885680" y="12344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9885680" y="12344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9885680" y="1560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9885680" y="1579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988568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9885680" y="16363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9885680" y="1674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9885680" y="1712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9885680" y="1731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9885680" y="17506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9885680" y="1788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9885680" y="18078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9885680" y="1826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9885680" y="1845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9885680" y="1884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988568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9885680" y="1941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9885680" y="1960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44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9885680" y="1979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9885680" y="1998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9885680" y="2017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988568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9885680" y="2055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988568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9885680" y="2150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9885680" y="21697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988568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9885680" y="22078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9885680" y="2246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9885680" y="2265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9885680" y="2284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9885680" y="230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988568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9885680" y="2398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44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9885680" y="24364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988568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9885680" y="2474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9885680" y="2493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9885680" y="2512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9885680" y="2531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9885680" y="2550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9885680" y="2588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9885680" y="2607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988568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04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9885680" y="7429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9885680" y="7553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9885680" y="80485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9885680" y="80485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9885680" y="8048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86040</xdr:rowOff>
    </xdr:from>
    <xdr:to>
      <xdr:col>17</xdr:col>
      <xdr:colOff>190080</xdr:colOff>
      <xdr:row>31</xdr:row>
      <xdr:rowOff>2916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9885680" y="11373120"/>
          <a:ext cx="19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9885680" y="1054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9885680" y="1054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75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9885680" y="11192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46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9885680" y="111920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59472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9885680" y="1119204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9885680" y="1128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21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9885680" y="1194444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9885680" y="12039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9885680" y="12344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9885680" y="23335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988568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988568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9885680" y="23335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9885680" y="3495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9885680" y="3495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9885680" y="3495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9885680" y="3495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9885680" y="34956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9885680" y="3495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9885680" y="53625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9885680" y="6753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9885680" y="6753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9885680" y="675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988568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988568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9885680" y="23335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9885680" y="3495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9885680" y="34956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9885680" y="3495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9885680" y="53625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9885680" y="6753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9885680" y="6753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9885680" y="675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75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9885680" y="7095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9885680" y="7191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9885680" y="7191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9885680" y="7553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9885680" y="80485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988568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9885680" y="928692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9885680" y="105440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9885680" y="1054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9885680" y="10544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9885680" y="10544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9885680" y="1054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75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9885680" y="11192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59472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9885680" y="1119204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9885680" y="1128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21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9885680" y="1194444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9885680" y="12344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9885680" y="1541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9885680" y="1560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9885680" y="1579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9885680" y="1598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988568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9885680" y="1693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9885680" y="1712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9885680" y="1731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9885680" y="17506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9885680" y="176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9885680" y="1788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9885680" y="1826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9885680" y="1845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988568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9885680" y="1941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9885680" y="1960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44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9885680" y="1979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988568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9885680" y="2055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988568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9885680" y="2093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988568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9885680" y="21697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9885680" y="22078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9885680" y="2226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9885680" y="2246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9885680" y="2284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9885680" y="2341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988568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9885680" y="2398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44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9885680" y="24364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988568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9885680" y="2474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9885680" y="2512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988568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988568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9885680" y="3495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9885680" y="3495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9885680" y="34956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9885680" y="3495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9885680" y="6753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9885680" y="6753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9885680" y="6753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9885680" y="675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0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9885680" y="8543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9885680" y="105440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9885680" y="105440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9885680" y="10544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9885680" y="10544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04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9885680" y="7429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9885680" y="7553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9885680" y="80485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9885680" y="80485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9885680" y="8048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86040</xdr:rowOff>
    </xdr:from>
    <xdr:to>
      <xdr:col>17</xdr:col>
      <xdr:colOff>190080</xdr:colOff>
      <xdr:row>31</xdr:row>
      <xdr:rowOff>2916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9885680" y="11373120"/>
          <a:ext cx="19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9885680" y="1054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9885680" y="1054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75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9885680" y="11192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46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9885680" y="111920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59472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9885680" y="1119204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9885680" y="1128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21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9885680" y="1194444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9885680" y="12039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9885680" y="23335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988568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988568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9885680" y="23335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9885680" y="3495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9885680" y="3495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9885680" y="3495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9885680" y="3495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9885680" y="34956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9885680" y="3495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9885680" y="53625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9885680" y="6753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9885680" y="6753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9885680" y="675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988568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9885680" y="23335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9885680" y="3495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9885680" y="34956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9885680" y="34956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9885680" y="3495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9885680" y="53625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9885680" y="6753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9885680" y="6753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9885680" y="7191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04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9885680" y="7429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9885680" y="7553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9885680" y="80485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9885680" y="8048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9885680" y="829620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0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9885680" y="8543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2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9885680" y="903924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9885680" y="928692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9885680" y="105440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9885680" y="10544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9885680" y="1054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75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9885680" y="11192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46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9885680" y="111920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59472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9885680" y="1119204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9885680" y="1128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21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9885680" y="1194444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988568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988568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9885680" y="23335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988568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988568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988568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988568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9885680" y="3495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9885680" y="3495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9885680" y="34956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9885680" y="3495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9885680" y="6753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9885680" y="6753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9885680" y="6753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9885680" y="675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0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9885680" y="8543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9885680" y="105440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9885680" y="105440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9885680" y="10544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9885680" y="10544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9885680" y="12344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9885680" y="12344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9885680" y="1560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9885680" y="1579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988568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9885680" y="16363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9885680" y="1674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9885680" y="1712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9885680" y="1731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9885680" y="17506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9885680" y="1788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9885680" y="18078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9885680" y="1826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9885680" y="1845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9885680" y="1884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988568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9885680" y="1941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9885680" y="1960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44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9885680" y="1979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9885680" y="1998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9885680" y="2017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988568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9885680" y="2055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988568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9885680" y="2150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9885680" y="21697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988568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9885680" y="22078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9885680" y="2246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9885680" y="2265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9885680" y="2284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9885680" y="230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988568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9885680" y="2398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44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9885680" y="24364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988568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9885680" y="2474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9885680" y="2493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9885680" y="2512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9885680" y="2531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9885680" y="2550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9885680" y="2588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9885680" y="2607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988568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9885680" y="2646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988568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9885680" y="2703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9885680" y="2722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9885680" y="2741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9885680" y="2760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9885680" y="2779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988568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9885680" y="2855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988568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9885680" y="2893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988568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9885680" y="2931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9885680" y="29508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988568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988568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988568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9885680" y="3046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9885680" y="3065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9885680" y="3084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9885680" y="3103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9885680" y="3141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9885680" y="31794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9885680" y="3198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9885680" y="3198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9885680" y="3255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9885680" y="3255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9885680" y="327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988568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9885680" y="3312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9885680" y="3389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9885680" y="3389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988568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9885680" y="3427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9885680" y="344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9885680" y="3465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9885680" y="3484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9885680" y="350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9885680" y="352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04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9885680" y="7429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9885680" y="7553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9885680" y="80485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9885680" y="80485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9885680" y="8048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86040</xdr:rowOff>
    </xdr:from>
    <xdr:to>
      <xdr:col>17</xdr:col>
      <xdr:colOff>190080</xdr:colOff>
      <xdr:row>31</xdr:row>
      <xdr:rowOff>2916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9885680" y="11373120"/>
          <a:ext cx="19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9885680" y="1054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9885680" y="1054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75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9885680" y="11192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46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9885680" y="111920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59472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9885680" y="1119204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9885680" y="1128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21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9885680" y="1194444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9885680" y="12039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9885680" y="12344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9885680" y="23335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988568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988568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9885680" y="23335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9885680" y="3495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9885680" y="3495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9885680" y="3495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9885680" y="3495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9885680" y="34956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9885680" y="3495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9885680" y="53625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9885680" y="6753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9885680" y="6753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9885680" y="675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988568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988568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9885680" y="3495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9885680" y="3495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9885680" y="34956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9885680" y="3495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9885680" y="6753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9885680" y="6753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9885680" y="6753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9885680" y="675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988568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9885680" y="23335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988568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988568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9885680" y="23335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9885680" y="3495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9885680" y="3495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9885680" y="3495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9885680" y="3495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9885680" y="34956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9885680" y="3495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9885680" y="53625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9885680" y="6753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9885680" y="6753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9885680" y="675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75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9885680" y="7095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9885680" y="2333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9885680" y="2333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9885680" y="2333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9885680" y="3495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9885680" y="3495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9885680" y="3495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9885680" y="5362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9885680" y="5362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9885680" y="675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9885680" y="6753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9885680" y="675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9885680" y="7095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9885680" y="829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9885680" y="10544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9885680" y="928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9885680" y="1054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9885680" y="105440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9885680" y="12344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9885680" y="12344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9885680" y="1541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9885680" y="1560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9885680" y="1598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988568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9885680" y="1655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9885680" y="1693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9885680" y="1712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9885680" y="1731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9885680" y="1769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9885680" y="1788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9885680" y="18078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9885680" y="1826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9885680" y="1884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9885680" y="19221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9885680" y="1941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9885680" y="1960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44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9885680" y="1979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9885680" y="1998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9885680" y="2017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9885680" y="2036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9885680" y="21126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988568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9885680" y="2150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9885680" y="21697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988568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9885680" y="2226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9885680" y="2246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9885680" y="2265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9885680" y="2284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9885680" y="2341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9885680" y="2379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9885680" y="2417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44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9885680" y="24364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988568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9885680" y="2474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9885680" y="2493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9885680" y="2512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9885680" y="2531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324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9885680" y="2569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9885680" y="2588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9885680" y="2607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988568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9885680" y="26650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988568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9885680" y="2703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9885680" y="2722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9885680" y="2741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9885680" y="2760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9885680" y="2798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988568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9885680" y="2855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988568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9885680" y="2893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988568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9885680" y="2931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9885680" y="29508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988568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9885680" y="3007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988568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9885680" y="3046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9885680" y="3065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9885680" y="3084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9044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9885680" y="3122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9885680" y="3160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9885680" y="31794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9885680" y="31794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9885680" y="32365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9885680" y="32365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9885680" y="3255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9885680" y="327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988568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9885680" y="336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9885680" y="336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9885680" y="3389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988568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9885680" y="3427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9885680" y="344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9885680" y="3465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9885680" y="3484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9885680" y="350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9885680" y="7095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9885680" y="7095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9885680" y="7095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9885680" y="7095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9885680" y="7095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9885680" y="7095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9885680" y="7095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9885680" y="7095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9885680" y="7095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9885680" y="7095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9885680" y="7095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9885680" y="7095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10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9885680" y="7095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9885680" y="7191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04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9885680" y="7429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9885680" y="7553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9885680" y="7553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988568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637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9885680" y="11192040"/>
          <a:ext cx="19008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9885680" y="10544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9885680" y="10544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9885680" y="1054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975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9885680" y="11192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46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9885680" y="111920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051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9885680" y="111920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9885680" y="1128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051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9885680" y="119444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9885680" y="12039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9885680" y="233352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988568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9885680" y="3495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9885680" y="3495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9885680" y="34956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90080</xdr:colOff>
      <xdr:row>8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9885680" y="3495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9885680" y="6753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20</xdr:row>
      <xdr:rowOff>1692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9885680" y="6753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75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9885680" y="6753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9885680" y="675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9885680" y="67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988568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9885680" y="105440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9885680" y="105440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9885680" y="105440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9885680" y="105440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9885680" y="12344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9885680" y="12344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9885680" y="15602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9885680" y="1579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988568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9885680" y="16363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9885680" y="1674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9885680" y="17125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9885680" y="1731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9044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9885680" y="17506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9885680" y="1788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9885680" y="18078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9885680" y="1826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9885680" y="1845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9885680" y="18840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988568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9885680" y="1941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9885680" y="1960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44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9885680" y="1979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9885680" y="1998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9885680" y="2017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9885680" y="20364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9885680" y="2055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9885680" y="2131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9885680" y="2150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9885680" y="21697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988568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9885680" y="2207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9885680" y="2246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9885680" y="2265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9885680" y="2284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9885680" y="230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9885680" y="23603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9885680" y="2398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44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9885680" y="24364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988568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9885680" y="2474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9885680" y="2493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9885680" y="2512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9885680" y="25317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9044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9885680" y="25507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9885680" y="2588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9885680" y="2607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988568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9885680" y="2646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9885680" y="26841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9885680" y="2703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9885680" y="2722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9885680" y="2741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9885680" y="2760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9885680" y="2779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988568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9885680" y="28555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988568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9885680" y="2893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988568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9885680" y="2931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9885680" y="29508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9885680" y="2969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988568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988568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9885680" y="304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9885680" y="3065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9885680" y="3084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9885680" y="3103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9885680" y="3141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9885680" y="31794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9885680" y="3198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9885680" y="3198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9885680" y="3255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9885680" y="3255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9885680" y="327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988568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9885680" y="3312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9885680" y="3389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9885680" y="3389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988568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9885680" y="34270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9885680" y="344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9885680" y="3465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9885680" y="3484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9885680" y="35033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9885680" y="352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6372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9885680" y="71913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604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9885680" y="7429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9885680" y="7553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988568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988568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9885680" y="80485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86040</xdr:rowOff>
    </xdr:from>
    <xdr:to>
      <xdr:col>17</xdr:col>
      <xdr:colOff>190080</xdr:colOff>
      <xdr:row>31</xdr:row>
      <xdr:rowOff>2916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9885680" y="11373120"/>
          <a:ext cx="19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9885680" y="1054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8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9885680" y="10544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46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9885680" y="111920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846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9885680" y="1119204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59472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9885680" y="1119204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9885680" y="1128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3</xdr:row>
      <xdr:rowOff>421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9885680" y="1194444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9885680" y="12039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975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9885680" y="12344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988568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1080</xdr:colOff>
      <xdr:row>53</xdr:row>
      <xdr:rowOff>324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9885680" y="163638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1080</xdr:colOff>
      <xdr:row>55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9885680" y="167450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1080</xdr:colOff>
      <xdr:row>55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9885680" y="1693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1080</xdr:colOff>
      <xdr:row>56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9885680" y="1712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1080</xdr:colOff>
      <xdr:row>58</xdr:row>
      <xdr:rowOff>19044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9885680" y="17506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1080</xdr:colOff>
      <xdr:row>60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9885680" y="1788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1080</xdr:colOff>
      <xdr:row>60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9885680" y="1788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2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9885680" y="18078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1080</xdr:colOff>
      <xdr:row>62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9885680" y="1826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91080</xdr:colOff>
      <xdr:row>63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988568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9044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9885680" y="1864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9885680" y="1922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9885680" y="20745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9360</xdr:rowOff>
    </xdr:from>
    <xdr:to>
      <xdr:col>17</xdr:col>
      <xdr:colOff>91080</xdr:colOff>
      <xdr:row>81</xdr:row>
      <xdr:rowOff>32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9885680" y="21707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8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9885680" y="2131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1</xdr:row>
      <xdr:rowOff>324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9885680" y="21697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9885680" y="2188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1080</xdr:colOff>
      <xdr:row>91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9885680" y="2379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1080</xdr:colOff>
      <xdr:row>91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9885680" y="2379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1080</xdr:colOff>
      <xdr:row>93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9885680" y="2417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5</xdr:row>
      <xdr:rowOff>324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9885680" y="243648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91080</xdr:colOff>
      <xdr:row>97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9885680" y="24746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91080</xdr:colOff>
      <xdr:row>97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9885680" y="2493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91080</xdr:colOff>
      <xdr:row>99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9885680" y="2531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91080</xdr:colOff>
      <xdr:row>102</xdr:row>
      <xdr:rowOff>324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9885680" y="25698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1080</xdr:colOff>
      <xdr:row>102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9885680" y="2588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1080</xdr:colOff>
      <xdr:row>104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9885680" y="26079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5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9885680" y="2646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6</xdr:row>
      <xdr:rowOff>19044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9885680" y="26650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1080</xdr:colOff>
      <xdr:row>107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9885680" y="2684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9</xdr:row>
      <xdr:rowOff>324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9885680" y="27032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1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9885680" y="274129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91080</xdr:colOff>
      <xdr:row>111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9885680" y="276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9885680" y="2798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1080</xdr:colOff>
      <xdr:row>114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9885680" y="2817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1080</xdr:colOff>
      <xdr:row>116</xdr:row>
      <xdr:rowOff>324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9885680" y="28365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91080</xdr:colOff>
      <xdr:row>116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988568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1080</xdr:colOff>
      <xdr:row>118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9885680" y="28746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91080</xdr:colOff>
      <xdr:row>118</xdr:row>
      <xdr:rowOff>1904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9885680" y="28936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1080</xdr:colOff>
      <xdr:row>119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9885680" y="2912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1080</xdr:colOff>
      <xdr:row>123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9885680" y="298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1080</xdr:colOff>
      <xdr:row>125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9885680" y="300798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1080</xdr:colOff>
      <xdr:row>125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9885680" y="3027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91080</xdr:colOff>
      <xdr:row>126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9885680" y="3046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91080</xdr:colOff>
      <xdr:row>127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9885680" y="3065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30</xdr:row>
      <xdr:rowOff>324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9885680" y="31032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91080</xdr:colOff>
      <xdr:row>130</xdr:row>
      <xdr:rowOff>19044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9885680" y="31222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9885680" y="31413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91080</xdr:colOff>
      <xdr:row>132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9885680" y="3160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91080</xdr:colOff>
      <xdr:row>135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9885680" y="3217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1080</xdr:colOff>
      <xdr:row>137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9885680" y="3255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9885680" y="3293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91080</xdr:colOff>
      <xdr:row>141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9885680" y="3331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91080</xdr:colOff>
      <xdr:row>142</xdr:row>
      <xdr:rowOff>19044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9885680" y="33508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91080</xdr:colOff>
      <xdr:row>144</xdr:row>
      <xdr:rowOff>324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9885680" y="33699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91080</xdr:colOff>
      <xdr:row>144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9885680" y="3389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1080</xdr:colOff>
      <xdr:row>146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9885680" y="340804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1080</xdr:colOff>
      <xdr:row>147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988568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1080</xdr:colOff>
      <xdr:row>148</xdr:row>
      <xdr:rowOff>19044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9885680" y="34651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1080</xdr:colOff>
      <xdr:row>149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9885680" y="3484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91080</xdr:colOff>
      <xdr:row>151</xdr:row>
      <xdr:rowOff>324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9885680" y="35033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91080</xdr:colOff>
      <xdr:row>153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9885680" y="35413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91080</xdr:colOff>
      <xdr:row>153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9885680" y="3560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91080</xdr:colOff>
      <xdr:row>154</xdr:row>
      <xdr:rowOff>19044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9885680" y="35794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91080</xdr:colOff>
      <xdr:row>155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9885680" y="3598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91080</xdr:colOff>
      <xdr:row>156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9885680" y="3617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1080</xdr:colOff>
      <xdr:row>158</xdr:row>
      <xdr:rowOff>324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9885680" y="36366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60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9885680" y="36747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9885680" y="3712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91080</xdr:colOff>
      <xdr:row>162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9885680" y="3731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91080</xdr:colOff>
      <xdr:row>163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9885680" y="3750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5</xdr:row>
      <xdr:rowOff>324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9885680" y="37699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91080</xdr:colOff>
      <xdr:row>165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9885680" y="3789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91080</xdr:colOff>
      <xdr:row>167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9885680" y="38080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91080</xdr:colOff>
      <xdr:row>167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9885680" y="3827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91080</xdr:colOff>
      <xdr:row>168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9885680" y="3846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91080</xdr:colOff>
      <xdr:row>170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9885680" y="3884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91080</xdr:colOff>
      <xdr:row>172</xdr:row>
      <xdr:rowOff>324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9885680" y="39033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91080</xdr:colOff>
      <xdr:row>172</xdr:row>
      <xdr:rowOff>19044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9885680" y="3922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91080</xdr:colOff>
      <xdr:row>174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9885680" y="39414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91080</xdr:colOff>
      <xdr:row>174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9885680" y="3960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91080</xdr:colOff>
      <xdr:row>176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9885680" y="3998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91080</xdr:colOff>
      <xdr:row>179</xdr:row>
      <xdr:rowOff>324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9885680" y="403668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91080</xdr:colOff>
      <xdr:row>179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9885680" y="4055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91080</xdr:colOff>
      <xdr:row>179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9885680" y="4055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91080</xdr:colOff>
      <xdr:row>182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9885680" y="4112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91080</xdr:colOff>
      <xdr:row>182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9885680" y="4112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91080</xdr:colOff>
      <xdr:row>183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9885680" y="4131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91080</xdr:colOff>
      <xdr:row>184</xdr:row>
      <xdr:rowOff>19044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9885680" y="4150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91080</xdr:colOff>
      <xdr:row>186</xdr:row>
      <xdr:rowOff>324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9885680" y="41700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91080</xdr:colOff>
      <xdr:row>189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9885680" y="4246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91080</xdr:colOff>
      <xdr:row>189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9885680" y="4246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91080</xdr:colOff>
      <xdr:row>190</xdr:row>
      <xdr:rowOff>19044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9885680" y="42652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91080</xdr:colOff>
      <xdr:row>191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9885680" y="4284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3</xdr:row>
      <xdr:rowOff>324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9885680" y="43034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91080</xdr:colOff>
      <xdr:row>193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9885680" y="4322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91080</xdr:colOff>
      <xdr:row>195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9885680" y="4341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91080</xdr:colOff>
      <xdr:row>195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9885680" y="4360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91080</xdr:colOff>
      <xdr:row>196</xdr:row>
      <xdr:rowOff>19044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9885680" y="43795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9885680" y="1922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9885680" y="1922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9885680" y="1922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9885680" y="1922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9885680" y="1922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9885680" y="1922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9885680" y="1922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9885680" y="1922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9885680" y="1922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9885680" y="1922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9885680" y="1922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9885680" y="1922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9885680" y="1922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91080</xdr:colOff>
      <xdr:row>70</xdr:row>
      <xdr:rowOff>19044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9885680" y="19792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1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9885680" y="19983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1080</xdr:colOff>
      <xdr:row>72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9885680" y="2017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1080</xdr:colOff>
      <xdr:row>72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9885680" y="2017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3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9885680" y="203644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181080</xdr:rowOff>
    </xdr:from>
    <xdr:to>
      <xdr:col>17</xdr:col>
      <xdr:colOff>91080</xdr:colOff>
      <xdr:row>90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9885680" y="23022000"/>
          <a:ext cx="910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9885680" y="220788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9885680" y="220788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9885680" y="2246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91080</xdr:colOff>
      <xdr:row>85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9885680" y="2265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91080</xdr:colOff>
      <xdr:row>86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9885680" y="2284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1080</xdr:colOff>
      <xdr:row>88</xdr:row>
      <xdr:rowOff>324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9885680" y="23031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44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9885680" y="23221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1080</xdr:colOff>
      <xdr:row>90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9885680" y="23412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1080</xdr:colOff>
      <xdr:row>90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9885680" y="2360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9885680" y="1560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9885680" y="1560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9885680" y="1560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9885680" y="1560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9885680" y="1560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9885680" y="1560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9885680" y="1560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9885680" y="1560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9885680" y="1560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9885680" y="1560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9885680" y="1560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9885680" y="1560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9885680" y="1560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9885680" y="1598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9885680" y="1617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1080</xdr:colOff>
      <xdr:row>53</xdr:row>
      <xdr:rowOff>324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9885680" y="163638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1080</xdr:colOff>
      <xdr:row>53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9885680" y="1655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1080</xdr:colOff>
      <xdr:row>55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9885680" y="167450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1080</xdr:colOff>
      <xdr:row>55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9885680" y="1693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1080</xdr:colOff>
      <xdr:row>55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9885680" y="1693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1080</xdr:colOff>
      <xdr:row>55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9885680" y="1693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91080</xdr:colOff>
      <xdr:row>57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9885680" y="1731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1080</xdr:colOff>
      <xdr:row>58</xdr:row>
      <xdr:rowOff>19044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9885680" y="17506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1080</xdr:colOff>
      <xdr:row>60</xdr:row>
      <xdr:rowOff>324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9885680" y="17697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1080</xdr:colOff>
      <xdr:row>60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9885680" y="1788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2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9885680" y="18078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1080</xdr:colOff>
      <xdr:row>62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9885680" y="1826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91080</xdr:colOff>
      <xdr:row>63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988568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9044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9885680" y="1864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9044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9885680" y="1864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9044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9885680" y="1864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9044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9885680" y="1864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9044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9885680" y="1864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9044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9885680" y="1864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9044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9885680" y="1864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9044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9885680" y="1864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9044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9885680" y="1864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9044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9885680" y="1864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9885680" y="1560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9885680" y="1560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9885680" y="1560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9885680" y="1560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9885680" y="1560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9885680" y="1560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9885680" y="1560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9885680" y="1560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9885680" y="1560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9885680" y="1560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9885680" y="1560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9885680" y="1560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9885680" y="1560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9885680" y="3312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9885680" y="161733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9885680" y="16363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9885680" y="167450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9885680" y="16935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8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9885680" y="17125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9885680" y="17506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9885680" y="17888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9885680" y="17888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9885680" y="18078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9885680" y="1826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988568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9885680" y="20745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9360</xdr:rowOff>
    </xdr:from>
    <xdr:to>
      <xdr:col>17</xdr:col>
      <xdr:colOff>190080</xdr:colOff>
      <xdr:row>81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9885680" y="217072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9885680" y="21317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9885680" y="216979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988568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9885680" y="2379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9885680" y="2379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9885680" y="2417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44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9885680" y="24364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9885680" y="2474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9885680" y="2493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9885680" y="2531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324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9885680" y="2569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9885680" y="2588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9885680" y="2607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9885680" y="2646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9885680" y="26650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988568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9885680" y="2703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9885680" y="2741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9885680" y="2760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9885680" y="2798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988568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988568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9885680" y="2855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988568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9885680" y="2893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988568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988568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9885680" y="3007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988568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9885680" y="3046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9885680" y="3065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9885680" y="3103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9044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9885680" y="3122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9885680" y="3141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9885680" y="3160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9885680" y="32175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9885680" y="3255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988568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9885680" y="3312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9885680" y="3331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9044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9885680" y="3350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9885680" y="336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9885680" y="3389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988568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9885680" y="344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9885680" y="3465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9885680" y="3484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9885680" y="350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9885680" y="3541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9885680" y="3560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9885680" y="3579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9885680" y="359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9885680" y="3617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9885680" y="3636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9885680" y="36747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9885680" y="3712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9885680" y="3731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9885680" y="3750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9885680" y="3769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9885680" y="37890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9044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9885680" y="3808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9885680" y="3827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9885680" y="3846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9885680" y="38842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9885680" y="3903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9885680" y="3922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4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9885680" y="3941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9885680" y="396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7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9885680" y="3998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9</xdr:row>
      <xdr:rowOff>324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9885680" y="4036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9885680" y="4055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9885680" y="4055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3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9885680" y="41128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3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9885680" y="41128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4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9885680" y="4131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5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9885680" y="4150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5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9885680" y="4170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9885680" y="424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9885680" y="424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1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9885680" y="4265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1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9885680" y="4284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3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9885680" y="4303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190080</xdr:colOff>
      <xdr:row>194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9885680" y="4322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4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9885680" y="4341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6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9885680" y="43605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7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9885680" y="4379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9885680" y="19792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9885680" y="1998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9885680" y="20174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9885680" y="20174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9885680" y="20364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181080</xdr:rowOff>
    </xdr:from>
    <xdr:to>
      <xdr:col>17</xdr:col>
      <xdr:colOff>190080</xdr:colOff>
      <xdr:row>90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9885680" y="2302200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9885680" y="22078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9885680" y="22078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9885680" y="2246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9885680" y="2265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9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9885680" y="228409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9885680" y="230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90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9885680" y="232218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9885680" y="2341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988568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9885680" y="161733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9885680" y="16363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9885680" y="167450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9885680" y="16935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8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9885680" y="17125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9885680" y="17506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9885680" y="17888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9885680" y="17888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9885680" y="18078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9885680" y="1826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988568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4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9885680" y="1598292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9885680" y="161733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9885680" y="16363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5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9885680" y="16554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9885680" y="167450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9885680" y="16935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9885680" y="16935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9885680" y="16935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60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9885680" y="173163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9885680" y="17506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1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9885680" y="17697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9885680" y="17888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9885680" y="18078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9885680" y="1826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988568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9885680" y="161733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9885680" y="16363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9885680" y="167450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9885680" y="16935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8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9885680" y="17125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9885680" y="17506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9885680" y="17888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9885680" y="17888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9885680" y="18078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9885680" y="1826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988568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988568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9360</xdr:rowOff>
    </xdr:from>
    <xdr:to>
      <xdr:col>17</xdr:col>
      <xdr:colOff>190080</xdr:colOff>
      <xdr:row>81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9885680" y="217072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9885680" y="21317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9885680" y="216979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988568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9885680" y="2379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9885680" y="2379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9885680" y="2417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44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9885680" y="24364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9885680" y="2474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9885680" y="2493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9885680" y="2531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324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9885680" y="2569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9885680" y="2588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9885680" y="2607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9885680" y="2646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9885680" y="26650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988568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9885680" y="2703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9885680" y="2741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9885680" y="2760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9885680" y="2798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988568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988568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9885680" y="2855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988568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9885680" y="2893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988568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988568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9885680" y="3007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988568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9885680" y="3046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9885680" y="3065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9885680" y="3103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9044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9885680" y="3122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9885680" y="3141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9885680" y="3160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9885680" y="32175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9885680" y="3255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988568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9885680" y="3312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9885680" y="3331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9044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9885680" y="3350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9885680" y="336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9885680" y="3389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988568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9885680" y="344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9885680" y="3465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9885680" y="3484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44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9885680" y="1979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9885680" y="1998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9885680" y="20174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9885680" y="20174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9885680" y="20364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181080</xdr:rowOff>
    </xdr:from>
    <xdr:to>
      <xdr:col>17</xdr:col>
      <xdr:colOff>190080</xdr:colOff>
      <xdr:row>90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9885680" y="230220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9885680" y="22078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9885680" y="22078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9885680" y="2246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9885680" y="2265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9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9885680" y="228409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9885680" y="230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90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9885680" y="232218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9885680" y="2341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988568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4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9885680" y="1598292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9885680" y="161733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9885680" y="16363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5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9885680" y="16554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9885680" y="167450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9885680" y="16935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9885680" y="16935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9885680" y="16935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60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9885680" y="173163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9885680" y="17506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1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9885680" y="17697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9885680" y="17888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9885680" y="18078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9885680" y="1826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988568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9885680" y="161733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9885680" y="16363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5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9885680" y="16554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9885680" y="16935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60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9885680" y="173163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9885680" y="17506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1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9885680" y="17697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9885680" y="17888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9885680" y="18078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9885680" y="1826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988568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988568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9885680" y="1941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9885680" y="19602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9885680" y="1998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9885680" y="20174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988568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9885680" y="21126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9885680" y="21317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9885680" y="2150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9885680" y="216979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988568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9885680" y="22078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9885680" y="2246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9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9885680" y="228409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9885680" y="230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90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9885680" y="232218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9885680" y="2379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9885680" y="2398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9885680" y="2417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44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9885680" y="24364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988568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9885680" y="2474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9885680" y="2550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324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9885680" y="2569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9885680" y="2588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9885680" y="2607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988568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9885680" y="2646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988568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9885680" y="2703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9885680" y="2722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9885680" y="2760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9885680" y="2798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988568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988568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9885680" y="2893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988568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9885680" y="2931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9885680" y="29508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988568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988568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9885680" y="3065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9885680" y="3084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9885680" y="3103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9885680" y="3141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9885680" y="3198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9885680" y="32175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9885680" y="3255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988568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9885680" y="3312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9885680" y="3331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9885680" y="336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9885680" y="161733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9885680" y="16363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9885680" y="167450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9885680" y="16935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8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9885680" y="17125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9885680" y="17506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9885680" y="17888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9885680" y="17888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9885680" y="18078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9885680" y="1826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988568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9885680" y="20745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9360</xdr:rowOff>
    </xdr:from>
    <xdr:to>
      <xdr:col>17</xdr:col>
      <xdr:colOff>190080</xdr:colOff>
      <xdr:row>81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9885680" y="217072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9885680" y="21317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9885680" y="216979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988568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44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9885680" y="1979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9885680" y="1998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9885680" y="20174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9885680" y="20174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9885680" y="20364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181080</xdr:rowOff>
    </xdr:from>
    <xdr:to>
      <xdr:col>17</xdr:col>
      <xdr:colOff>190080</xdr:colOff>
      <xdr:row>90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9885680" y="230220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9885680" y="22078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9885680" y="22078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9885680" y="2246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9885680" y="2265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9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9885680" y="228409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9885680" y="230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90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9885680" y="232218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9885680" y="2341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4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9885680" y="1598292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9885680" y="161733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9885680" y="16363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5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9885680" y="16554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9885680" y="167450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9885680" y="16935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9885680" y="16935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9885680" y="16935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60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9885680" y="173163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9885680" y="17506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1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9885680" y="17697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9885680" y="17888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9885680" y="18078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9885680" y="1826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988568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9885680" y="16363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5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9885680" y="16554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9885680" y="167450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8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9885680" y="17125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60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9885680" y="173163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9885680" y="17506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1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9885680" y="17697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9885680" y="17888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9885680" y="18078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988568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9885680" y="19602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44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9885680" y="1979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9885680" y="1998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9885680" y="20174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9885680" y="20364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9885680" y="20554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9885680" y="20745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9885680" y="209358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9885680" y="21126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9885680" y="21317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988568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9885680" y="22078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9885680" y="2246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9885680" y="2265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9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9885680" y="228409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9885680" y="230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90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9885680" y="232218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9885680" y="161733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9885680" y="16363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4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9885680" y="1598292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9885680" y="161733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9885680" y="16363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9885680" y="161733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9885680" y="16363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9885680" y="167450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9885680" y="16935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8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9885680" y="17125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9885680" y="17506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9885680" y="17888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9885680" y="17888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9885680" y="18078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9885680" y="1826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988568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9885680" y="20745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9360</xdr:rowOff>
    </xdr:from>
    <xdr:to>
      <xdr:col>17</xdr:col>
      <xdr:colOff>190080</xdr:colOff>
      <xdr:row>81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9885680" y="217072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9885680" y="21317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9885680" y="216979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988568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9885680" y="2379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9885680" y="2379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9885680" y="2417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44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9885680" y="24364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9885680" y="2474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9885680" y="2493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9885680" y="2531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324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9885680" y="2569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9885680" y="2588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9885680" y="2607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9885680" y="2646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9885680" y="26650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988568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9885680" y="2703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9885680" y="2741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9885680" y="2760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9885680" y="2798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988568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988568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9885680" y="2855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988568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9885680" y="2893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988568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988568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9885680" y="3007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988568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9885680" y="3046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9885680" y="3065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9885680" y="3103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9044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9885680" y="3122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9885680" y="3141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9885680" y="3160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9885680" y="32175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9885680" y="3255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988568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9885680" y="3312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9885680" y="3331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9044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9885680" y="3350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9885680" y="336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9885680" y="3389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988568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9885680" y="344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9885680" y="3465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9885680" y="3484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9885680" y="350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9885680" y="3541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9885680" y="3560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9885680" y="3579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9885680" y="359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9885680" y="3617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9885680" y="3636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9885680" y="36747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9885680" y="3712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9885680" y="3731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9885680" y="3750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9885680" y="3769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9885680" y="37890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9044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9885680" y="3808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9885680" y="3827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9885680" y="3846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9885680" y="38842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9885680" y="3903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9885680" y="3922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4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9885680" y="3941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9885680" y="396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7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9885680" y="3998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9</xdr:row>
      <xdr:rowOff>324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9885680" y="4036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9885680" y="4055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9885680" y="4055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3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9885680" y="41128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3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9885680" y="41128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4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9885680" y="4131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5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9885680" y="4150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5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9885680" y="4170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9885680" y="424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9885680" y="424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1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9885680" y="4265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1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9885680" y="4284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3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9885680" y="4303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190080</xdr:colOff>
      <xdr:row>194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9885680" y="4322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4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9885680" y="4341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6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9885680" y="43605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7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9885680" y="4379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44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9885680" y="1979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9885680" y="1998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9885680" y="20174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9885680" y="20174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9885680" y="20364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181080</xdr:rowOff>
    </xdr:from>
    <xdr:to>
      <xdr:col>17</xdr:col>
      <xdr:colOff>190080</xdr:colOff>
      <xdr:row>90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9885680" y="230220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9885680" y="22078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9885680" y="22078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9885680" y="2246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9885680" y="2265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9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9885680" y="228409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9885680" y="230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90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9885680" y="232218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9885680" y="2341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988568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4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9885680" y="1598292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9885680" y="161733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9885680" y="16363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5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9885680" y="16554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9885680" y="167450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9885680" y="16935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9885680" y="16935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9885680" y="16935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60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9885680" y="173163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9885680" y="17506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1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9885680" y="17697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9885680" y="17888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9885680" y="18078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9885680" y="1826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988568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9885680" y="161733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9885680" y="16363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9885680" y="167450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9885680" y="16935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8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9885680" y="17125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9885680" y="17506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9885680" y="17888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9885680" y="17888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9885680" y="18078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9885680" y="1826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988568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9885680" y="1560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4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9885680" y="1598292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9885680" y="1617336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9885680" y="16363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5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9885680" y="16554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9885680" y="167450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9885680" y="16935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9885680" y="16935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9885680" y="16935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60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9885680" y="1731636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9885680" y="17506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1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9885680" y="17697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9885680" y="17888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9885680" y="18078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9885680" y="1826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988568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988568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988568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9885680" y="18649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988568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9885680" y="1617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9885680" y="16363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9885680" y="1655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9885680" y="1674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9885680" y="1693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9885680" y="17316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9885680" y="17697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9885680" y="17697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9885680" y="1788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9885680" y="18078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9885680" y="1826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988568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988568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9885680" y="2055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9360</xdr:rowOff>
    </xdr:from>
    <xdr:to>
      <xdr:col>17</xdr:col>
      <xdr:colOff>190080</xdr:colOff>
      <xdr:row>79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9885680" y="2151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9885680" y="2112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9885680" y="2150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9885680" y="21697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9885680" y="2360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9885680" y="2360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9885680" y="2398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9885680" y="24174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6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9885680" y="24555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9885680" y="2474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9885680" y="2512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9044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9885680" y="25507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9885680" y="2569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9885680" y="2588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9885680" y="2626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9885680" y="2646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44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9885680" y="2665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988568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9885680" y="2722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9885680" y="27412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9885680" y="27793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3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9885680" y="279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9885680" y="2817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988568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9885680" y="2855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988568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9885680" y="28936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24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9885680" y="2969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4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9885680" y="29889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9044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9885680" y="30079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9885680" y="3027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9885680" y="3046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9885680" y="3084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9885680" y="3103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9044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9885680" y="3122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9885680" y="3141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9885680" y="3198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044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9885680" y="32365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9885680" y="3274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40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9885680" y="3293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9885680" y="33127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988568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9885680" y="33508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9885680" y="336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9885680" y="338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9885680" y="34270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9885680" y="344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9885680" y="34651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9885680" y="3484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9885680" y="3522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9885680" y="3541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9885680" y="3560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9885680" y="35794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5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9885680" y="3598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9885680" y="3617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9885680" y="3655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9044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9885680" y="36937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9885680" y="37128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9885680" y="3731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9885680" y="3750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5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9885680" y="3769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9885680" y="3789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9044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9885680" y="3808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8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9885680" y="3827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70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9885680" y="38652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0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9885680" y="3884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2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9885680" y="39033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2</xdr:row>
      <xdr:rowOff>19044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9885680" y="39223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4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9885680" y="39414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6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9885680" y="39795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7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9885680" y="4017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9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9885680" y="4036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9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9885680" y="40366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1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9885680" y="4093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1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9885680" y="4093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3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9885680" y="4112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3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9885680" y="4131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5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9885680" y="41509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8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9885680" y="4227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8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9885680" y="4227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90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9885680" y="4246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1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9885680" y="42652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1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9885680" y="4284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2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9885680" y="4303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190080</xdr:colOff>
      <xdr:row>194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9885680" y="4322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4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9885680" y="4341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6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9885680" y="43605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988568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988568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988568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988568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988568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988568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988568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988568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988568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988568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988568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988568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9885680" y="1903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9885680" y="19602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44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9885680" y="1979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9885680" y="1998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9885680" y="1998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9885680" y="2017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181080</xdr:rowOff>
    </xdr:from>
    <xdr:to>
      <xdr:col>17</xdr:col>
      <xdr:colOff>190080</xdr:colOff>
      <xdr:row>86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9885680" y="22831560"/>
          <a:ext cx="19008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988568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988568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9885680" y="2226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9885680" y="22460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9885680" y="2265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9885680" y="2284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9885680" y="23031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9885680" y="23221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9885680" y="234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3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9885680" y="1617336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9885680" y="16363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8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9885680" y="167450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7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9885680" y="16935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8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9885680" y="1712592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9885680" y="17506800"/>
          <a:ext cx="19008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9885680" y="17888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6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9885680" y="1788804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9885680" y="18078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9885680" y="1826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988568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9885680" y="1864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9885680" y="2074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9360</xdr:rowOff>
    </xdr:from>
    <xdr:to>
      <xdr:col>17</xdr:col>
      <xdr:colOff>190080</xdr:colOff>
      <xdr:row>81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9885680" y="217072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9885680" y="213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9885680" y="216979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9885680" y="2188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9885680" y="2379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9885680" y="2379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9885680" y="2417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4</xdr:row>
      <xdr:rowOff>19044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9885680" y="24364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9885680" y="2474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9885680" y="2493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9885680" y="2531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9885680" y="2569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9885680" y="2588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9885680" y="2607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9885680" y="2646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9885680" y="26650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9885680" y="268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324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9885680" y="2703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9885680" y="2741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9885680" y="2760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9885680" y="2798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9885680" y="2817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988568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9885680" y="2855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988568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9885680" y="28936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9885680" y="291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9885680" y="298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9885680" y="3007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9885680" y="3027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9885680" y="3046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9885680" y="3065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9885680" y="3103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0</xdr:row>
      <xdr:rowOff>19044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9885680" y="3122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9885680" y="3141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9885680" y="3160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9885680" y="3217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9885680" y="3255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9885680" y="3293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9885680" y="3312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9885680" y="3331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9044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9885680" y="3350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9885680" y="336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9885680" y="3389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988568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9885680" y="344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9885680" y="3465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49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9885680" y="3484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9885680" y="3503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9885680" y="3541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3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9885680" y="3560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5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9885680" y="35794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9885680" y="3598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9885680" y="3617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324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9885680" y="3636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9885680" y="36747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9885680" y="3712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9885680" y="3731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9885680" y="3750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9885680" y="3769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9885680" y="37890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9044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9885680" y="3808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9885680" y="3827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9885680" y="3846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9885680" y="38842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9885680" y="3903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9885680" y="3922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4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9885680" y="3941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9885680" y="396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7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9885680" y="3998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9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9885680" y="40366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9885680" y="4055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9885680" y="4055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3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9885680" y="41128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3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9885680" y="41128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4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9885680" y="4131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5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9885680" y="4150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5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9885680" y="4170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9885680" y="424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89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9885680" y="424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1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9885680" y="4265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1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9885680" y="4284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3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9885680" y="4303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190080</xdr:colOff>
      <xdr:row>194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9885680" y="4322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4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9885680" y="4341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6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9885680" y="4360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6</xdr:row>
      <xdr:rowOff>19044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9885680" y="43795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9885680" y="19221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44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9885680" y="1979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9885680" y="19983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9885680" y="2017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9885680" y="2017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9885680" y="203644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181080</xdr:rowOff>
    </xdr:from>
    <xdr:to>
      <xdr:col>17</xdr:col>
      <xdr:colOff>190080</xdr:colOff>
      <xdr:row>90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9885680" y="230220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9885680" y="22078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9885680" y="22078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9885680" y="2246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9885680" y="2265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9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9885680" y="2284092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9885680" y="2303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90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9885680" y="232218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9885680" y="2341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988568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65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651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3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651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651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651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265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00440" y="65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5480</xdr:rowOff>
    </xdr:to>
    <xdr:pic>
      <xdr:nvPicPr>
        <xdr:cNvPr id="26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3171240" y="651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3</xdr:row>
      <xdr:rowOff>0</xdr:rowOff>
    </xdr:from>
    <xdr:to>
      <xdr:col>2</xdr:col>
      <xdr:colOff>168480</xdr:colOff>
      <xdr:row>13</xdr:row>
      <xdr:rowOff>195480</xdr:rowOff>
    </xdr:to>
    <xdr:pic>
      <xdr:nvPicPr>
        <xdr:cNvPr id="265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481320" y="651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00440" y="651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00440" y="651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26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885680" y="443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6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885680" y="443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6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885680" y="443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26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885680" y="4438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266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885680" y="443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6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885680" y="443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6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885680" y="443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6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885680" y="443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66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885680" y="443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266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885680" y="4438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885680" y="443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6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885680" y="443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6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885680" y="443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6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885680" y="443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67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885680" y="443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6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885680" y="443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67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885680" y="443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67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885680" y="443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67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885680" y="443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67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885680" y="443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5120</xdr:colOff>
      <xdr:row>10</xdr:row>
      <xdr:rowOff>489960</xdr:rowOff>
    </xdr:to>
    <xdr:pic>
      <xdr:nvPicPr>
        <xdr:cNvPr id="26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9885680" y="4438800"/>
          <a:ext cx="19512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6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885680" y="4438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26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885680" y="44388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6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885680" y="44388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6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885680" y="44388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6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885680" y="4438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26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885680" y="44388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6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885680" y="44388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6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885680" y="44388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6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885680" y="4438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6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885680" y="4438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6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885680" y="4438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26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885680" y="44388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6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885680" y="44388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885680" y="44388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6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885680" y="4438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26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885680" y="44388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6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885680" y="44388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6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885680" y="44388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6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885680" y="4438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6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885680" y="4438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6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9885680" y="4438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26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885680" y="44388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7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885680" y="44388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885680" y="4438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27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885680" y="44388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703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885680" y="44388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7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885680" y="44388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885680" y="4438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27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885680" y="44388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7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885680" y="44388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7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885680" y="44388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885680" y="4438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885680" y="4438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885680" y="4438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27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885680" y="44388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7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885680" y="44388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7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885680" y="44388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27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885680" y="44388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27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885680" y="44388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71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885680" y="44388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7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885680" y="44388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885680" y="4438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27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885680" y="44388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7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9885680" y="44388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7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885680" y="44388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885680" y="4438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885680" y="4438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885680" y="4438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27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885680" y="44388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7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885680" y="44388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7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885680" y="44388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885680" y="4438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27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885680" y="44388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7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885680" y="44388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7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885680" y="44388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885680" y="4438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885680" y="4438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885680" y="4438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26160</xdr:rowOff>
    </xdr:to>
    <xdr:pic>
      <xdr:nvPicPr>
        <xdr:cNvPr id="27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885680" y="44388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7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885680" y="44388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7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885680" y="443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9885680" y="443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90080</xdr:rowOff>
    </xdr:to>
    <xdr:pic>
      <xdr:nvPicPr>
        <xdr:cNvPr id="27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885680" y="443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489960</xdr:rowOff>
    </xdr:to>
    <xdr:pic>
      <xdr:nvPicPr>
        <xdr:cNvPr id="27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885680" y="44388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25280</xdr:rowOff>
    </xdr:to>
    <xdr:pic>
      <xdr:nvPicPr>
        <xdr:cNvPr id="27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885680" y="44388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0760</xdr:rowOff>
    </xdr:to>
    <xdr:pic>
      <xdr:nvPicPr>
        <xdr:cNvPr id="27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885680" y="44388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600</xdr:rowOff>
    </xdr:to>
    <xdr:pic>
      <xdr:nvPicPr>
        <xdr:cNvPr id="27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885680" y="44388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8720</xdr:colOff>
      <xdr:row>11</xdr:row>
      <xdr:rowOff>168120</xdr:rowOff>
    </xdr:from>
    <xdr:to>
      <xdr:col>13</xdr:col>
      <xdr:colOff>1108800</xdr:colOff>
      <xdr:row>12</xdr:row>
      <xdr:rowOff>105120</xdr:rowOff>
    </xdr:to>
    <xdr:pic>
      <xdr:nvPicPr>
        <xdr:cNvPr id="27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5075360" y="5530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7036280" y="561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7036280" y="561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7036280" y="561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27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7036280" y="5610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7036280" y="561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7036280" y="561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7036280" y="561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7036280" y="561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7036280" y="561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7036280" y="561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7036280" y="561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7036280" y="561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7036280" y="561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7036280" y="561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7036280" y="561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7036280" y="561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7036280" y="561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7036280" y="561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7036280" y="561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7036280" y="561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27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7036280" y="5610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920</xdr:rowOff>
    </xdr:to>
    <xdr:pic>
      <xdr:nvPicPr>
        <xdr:cNvPr id="27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7036280" y="5610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98000</xdr:rowOff>
    </xdr:to>
    <xdr:pic>
      <xdr:nvPicPr>
        <xdr:cNvPr id="27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7036280" y="48578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7036280" y="561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7036280" y="561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7036280" y="561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27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7036280" y="5610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7036280" y="561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7036280" y="561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7036280" y="561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7036280" y="561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7036280" y="561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7036280" y="561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7036280" y="561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7036280" y="561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7036280" y="561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7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7036280" y="5610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7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7036280" y="5610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7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7036280" y="5610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27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7036280" y="5610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7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7036280" y="5610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7036280" y="561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7036280" y="561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0</xdr:row>
      <xdr:rowOff>182520</xdr:rowOff>
    </xdr:to>
    <xdr:pic>
      <xdr:nvPicPr>
        <xdr:cNvPr id="27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7036280" y="485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7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7036280" y="5610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27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7036280" y="5610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7036280" y="5610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7036280" y="561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7036280" y="561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7036280" y="561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7036280" y="561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7036280" y="561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8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7036280" y="561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8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7036280" y="561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8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7036280" y="561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8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7036280" y="561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8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7036280" y="561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8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7036280" y="561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7036280" y="5610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7036280" y="561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7036280" y="5610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7036280" y="561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28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7036280" y="4857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7036280" y="5610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7036280" y="561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7036280" y="5610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7036280" y="561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2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7036280" y="4857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7036280" y="5610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7036280" y="561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3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3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3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3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4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4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4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4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4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28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7036280" y="4857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7036280" y="5610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7036280" y="561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7036280" y="5610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7036280" y="561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285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7036280" y="4857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5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7036280" y="5610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7036280" y="561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5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5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5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6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6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6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6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6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28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7036280" y="4857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7036280" y="5610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7036280" y="5610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7036280" y="561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287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7036280" y="4857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7036280" y="5610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7036280" y="561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7036280" y="5610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7036280" y="561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289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7036280" y="4857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9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7036280" y="5610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7036280" y="561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9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9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0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0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0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0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0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0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0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0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1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206640</xdr:rowOff>
    </xdr:to>
    <xdr:pic>
      <xdr:nvPicPr>
        <xdr:cNvPr id="29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7036280" y="4857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206640</xdr:rowOff>
    </xdr:to>
    <xdr:pic>
      <xdr:nvPicPr>
        <xdr:cNvPr id="29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7036280" y="4857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9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7036280" y="561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3040</xdr:rowOff>
    </xdr:to>
    <xdr:pic>
      <xdr:nvPicPr>
        <xdr:cNvPr id="29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7036280" y="5610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9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7036280" y="561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7036280" y="5610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7036280" y="561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7036280" y="56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9.29"/>
    <col collapsed="false" customWidth="true" hidden="false" outlineLevel="0" max="7" min="7" style="5" width="30.14"/>
    <col collapsed="false" customWidth="true" hidden="false" outlineLevel="0" max="8" min="8" style="6" width="17"/>
    <col collapsed="false" customWidth="true" hidden="false" outlineLevel="0" max="9" min="9" style="6" width="18.57"/>
    <col collapsed="false" customWidth="true" hidden="false" outlineLevel="0" max="10" min="10" style="2" width="22.15"/>
    <col collapsed="false" customWidth="true" hidden="true" outlineLevel="0" max="12" min="11" style="5" width="22.15"/>
    <col collapsed="false" customWidth="true" hidden="true" outlineLevel="0" max="13" min="13" style="5" width="19.86"/>
    <col collapsed="false" customWidth="true" hidden="false" outlineLevel="0" max="14" min="14" style="1" width="20.85"/>
    <col collapsed="false" customWidth="true" hidden="false" outlineLevel="0" max="15" min="15" style="1" width="20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8.86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8"/>
      <c r="G1" s="2"/>
      <c r="J1" s="2"/>
      <c r="K1" s="2"/>
      <c r="L1" s="2"/>
      <c r="M1" s="2"/>
    </row>
    <row r="2" s="6" customFormat="true" ht="18.75" hidden="false" customHeight="true" outlineLevel="0" collapsed="false">
      <c r="C2" s="2"/>
      <c r="D2" s="4"/>
      <c r="E2" s="4"/>
      <c r="F2" s="2"/>
      <c r="G2" s="2"/>
      <c r="I2" s="9"/>
      <c r="J2" s="2"/>
      <c r="K2" s="2"/>
      <c r="L2" s="2"/>
      <c r="M2" s="2"/>
      <c r="O2" s="10" t="s">
        <v>1</v>
      </c>
      <c r="P2" s="10"/>
      <c r="Q2" s="10"/>
    </row>
    <row r="3" s="6" customFormat="true" ht="18" hidden="false" customHeight="true" outlineLevel="0" collapsed="false">
      <c r="B3" s="11"/>
      <c r="C3" s="12" t="s">
        <v>2</v>
      </c>
      <c r="D3" s="13"/>
      <c r="E3" s="13"/>
      <c r="F3" s="13"/>
      <c r="G3" s="14"/>
      <c r="H3" s="14"/>
      <c r="I3" s="9"/>
      <c r="J3" s="2"/>
      <c r="K3" s="15"/>
      <c r="L3" s="15"/>
      <c r="M3" s="15"/>
      <c r="Q3" s="16"/>
    </row>
    <row r="4" s="6" customFormat="true" ht="18.75" hidden="false" customHeight="true" outlineLevel="0" collapsed="false">
      <c r="B4" s="17"/>
      <c r="C4" s="18" t="s">
        <v>3</v>
      </c>
      <c r="D4" s="12"/>
      <c r="E4" s="12"/>
      <c r="F4" s="12"/>
      <c r="J4" s="2"/>
      <c r="K4" s="15"/>
      <c r="L4" s="15"/>
      <c r="M4" s="15"/>
      <c r="Q4" s="16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1" t="s">
        <v>4</v>
      </c>
      <c r="J5" s="2"/>
      <c r="K5" s="22"/>
      <c r="L5" s="22"/>
      <c r="M5" s="23"/>
      <c r="O5" s="21" t="s">
        <v>4</v>
      </c>
    </row>
    <row r="6" s="6" customFormat="true" ht="76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7" t="s">
        <v>11</v>
      </c>
      <c r="I6" s="27" t="s">
        <v>12</v>
      </c>
      <c r="J6" s="25" t="s">
        <v>13</v>
      </c>
      <c r="K6" s="28" t="s">
        <v>14</v>
      </c>
      <c r="L6" s="28" t="s">
        <v>15</v>
      </c>
      <c r="M6" s="25" t="s">
        <v>16</v>
      </c>
      <c r="N6" s="25" t="s">
        <v>17</v>
      </c>
      <c r="O6" s="29" t="s">
        <v>18</v>
      </c>
      <c r="P6" s="29" t="s">
        <v>19</v>
      </c>
      <c r="Q6" s="29" t="s">
        <v>20</v>
      </c>
    </row>
    <row r="7" customFormat="false" ht="91.5" hidden="false" customHeight="false" outlineLevel="0" collapsed="false">
      <c r="A7" s="30"/>
      <c r="B7" s="31" t="n">
        <v>1</v>
      </c>
      <c r="C7" s="32" t="s">
        <v>21</v>
      </c>
      <c r="D7" s="33" t="n">
        <v>3</v>
      </c>
      <c r="E7" s="32" t="s">
        <v>22</v>
      </c>
      <c r="F7" s="34" t="s">
        <v>23</v>
      </c>
      <c r="G7" s="35" t="s">
        <v>24</v>
      </c>
      <c r="H7" s="32" t="s">
        <v>25</v>
      </c>
      <c r="I7" s="32" t="s">
        <v>25</v>
      </c>
      <c r="J7" s="32" t="s">
        <v>26</v>
      </c>
      <c r="K7" s="36" t="n">
        <f aca="false">D7*M7</f>
        <v>9150</v>
      </c>
      <c r="L7" s="36" t="n">
        <f aca="false">D7*N7</f>
        <v>9300</v>
      </c>
      <c r="M7" s="37" t="n">
        <v>3050</v>
      </c>
      <c r="N7" s="37" t="n">
        <v>3100</v>
      </c>
      <c r="O7" s="38" t="n">
        <v>2890</v>
      </c>
      <c r="P7" s="39" t="n">
        <f aca="false">D7*O7</f>
        <v>8670</v>
      </c>
      <c r="Q7" s="40" t="str">
        <f aca="false">IF(ISNUMBER(O7), IF(O7&gt;N7,"NEVYHOVUJE","VYHOVUJE")," ")</f>
        <v>VYHOVUJE</v>
      </c>
    </row>
    <row r="8" customFormat="false" ht="13.5" hidden="false" customHeight="true" outlineLevel="0" collapsed="false">
      <c r="A8" s="41"/>
      <c r="B8" s="41"/>
      <c r="C8" s="42"/>
      <c r="D8" s="41"/>
      <c r="E8" s="42"/>
      <c r="F8" s="42"/>
      <c r="G8" s="41"/>
      <c r="H8" s="42"/>
      <c r="I8" s="42"/>
      <c r="J8" s="42"/>
      <c r="K8" s="41"/>
      <c r="L8" s="41"/>
      <c r="M8" s="41"/>
      <c r="N8" s="41"/>
      <c r="O8" s="41"/>
      <c r="P8" s="41"/>
      <c r="Q8" s="41"/>
    </row>
    <row r="9" customFormat="false" ht="60.75" hidden="false" customHeight="true" outlineLevel="0" collapsed="false">
      <c r="A9" s="43"/>
      <c r="B9" s="44" t="s">
        <v>27</v>
      </c>
      <c r="C9" s="44"/>
      <c r="D9" s="44"/>
      <c r="E9" s="44"/>
      <c r="F9" s="44"/>
      <c r="G9" s="44"/>
      <c r="H9" s="45"/>
      <c r="I9" s="45"/>
      <c r="J9" s="45"/>
      <c r="K9" s="46"/>
      <c r="L9" s="46"/>
      <c r="M9" s="47" t="s">
        <v>28</v>
      </c>
      <c r="N9" s="25" t="s">
        <v>29</v>
      </c>
      <c r="O9" s="48" t="s">
        <v>30</v>
      </c>
      <c r="P9" s="48"/>
      <c r="Q9" s="48"/>
    </row>
    <row r="10" customFormat="false" ht="33" hidden="false" customHeight="true" outlineLevel="0" collapsed="false">
      <c r="A10" s="43"/>
      <c r="B10" s="49" t="s">
        <v>31</v>
      </c>
      <c r="C10" s="49"/>
      <c r="D10" s="49"/>
      <c r="E10" s="49"/>
      <c r="F10" s="49"/>
      <c r="G10" s="49"/>
      <c r="H10" s="50"/>
      <c r="I10" s="50"/>
      <c r="J10" s="50"/>
      <c r="K10" s="51"/>
      <c r="L10" s="51"/>
      <c r="M10" s="52" t="n">
        <f aca="false">SUM(K7:K7)</f>
        <v>9150</v>
      </c>
      <c r="N10" s="53" t="n">
        <f aca="false">SUM(L7:L7)</f>
        <v>9300</v>
      </c>
      <c r="O10" s="54" t="n">
        <f aca="false">SUM(P7:P7)</f>
        <v>8670</v>
      </c>
      <c r="P10" s="54"/>
      <c r="Q10" s="54"/>
    </row>
    <row r="11" customFormat="false" ht="39.75" hidden="false" customHeight="true" outlineLevel="0" collapsed="false">
      <c r="A11" s="43"/>
      <c r="H11" s="55"/>
      <c r="I11" s="55"/>
      <c r="J11" s="55"/>
      <c r="K11" s="56"/>
      <c r="L11" s="56"/>
      <c r="M11" s="56"/>
      <c r="N11" s="57"/>
      <c r="O11" s="57"/>
      <c r="P11" s="57"/>
      <c r="Q11" s="58"/>
    </row>
    <row r="12" customFormat="false" ht="19.5" hidden="false" customHeight="true" outlineLevel="0" collapsed="false">
      <c r="A12" s="43"/>
      <c r="H12" s="55"/>
      <c r="I12" s="55"/>
      <c r="J12" s="55"/>
      <c r="K12" s="56"/>
      <c r="L12" s="56"/>
      <c r="M12" s="59"/>
      <c r="N12" s="59"/>
      <c r="O12" s="59"/>
      <c r="P12" s="57"/>
      <c r="Q12" s="58"/>
    </row>
    <row r="13" customFormat="false" ht="71.25" hidden="false" customHeight="true" outlineLevel="0" collapsed="false">
      <c r="A13" s="43"/>
      <c r="H13" s="55"/>
      <c r="I13" s="55"/>
      <c r="J13" s="55"/>
      <c r="K13" s="56"/>
      <c r="L13" s="56"/>
      <c r="M13" s="59"/>
      <c r="N13" s="59"/>
      <c r="O13" s="59"/>
      <c r="P13" s="57"/>
      <c r="Q13" s="56"/>
    </row>
    <row r="14" s="1" customFormat="true" ht="18.75" hidden="false" customHeight="true" outlineLevel="0" collapsed="false">
      <c r="C14" s="6"/>
      <c r="E14" s="6"/>
      <c r="F14" s="6"/>
      <c r="H14" s="60"/>
      <c r="I14" s="60"/>
      <c r="J14" s="60"/>
      <c r="K14" s="61"/>
      <c r="L14" s="61"/>
      <c r="M14" s="62"/>
      <c r="N14" s="62"/>
      <c r="O14" s="58"/>
      <c r="P14" s="62"/>
      <c r="Q14" s="63"/>
    </row>
    <row r="15" s="1" customFormat="true" ht="27" hidden="false" customHeight="true" outlineLevel="0" collapsed="false">
      <c r="C15" s="6"/>
      <c r="E15" s="6"/>
      <c r="F15" s="6"/>
      <c r="H15" s="6"/>
      <c r="I15" s="6"/>
      <c r="J15" s="6"/>
      <c r="M15" s="5"/>
    </row>
    <row r="16" customFormat="false" ht="7.5" hidden="false" customHeight="true" outlineLevel="0" collapsed="false">
      <c r="C16" s="6"/>
      <c r="D16" s="1"/>
      <c r="E16" s="6"/>
      <c r="F16" s="6"/>
      <c r="G16" s="1"/>
      <c r="H16" s="64"/>
    </row>
    <row r="17" customFormat="false" ht="18.75" hidden="false" customHeight="true" outlineLevel="0" collapsed="false">
      <c r="C17" s="6"/>
      <c r="D17" s="1"/>
      <c r="E17" s="6"/>
      <c r="F17" s="6"/>
      <c r="G17" s="1"/>
      <c r="H17" s="64"/>
    </row>
    <row r="18" customFormat="false" ht="9.75" hidden="false" customHeight="true" outlineLevel="0" collapsed="false">
      <c r="C18" s="6"/>
      <c r="D18" s="1"/>
      <c r="E18" s="6"/>
      <c r="F18" s="6"/>
      <c r="G18" s="1"/>
      <c r="H18" s="64"/>
      <c r="M18" s="65"/>
      <c r="N18" s="66"/>
      <c r="O18" s="66"/>
      <c r="P18" s="66"/>
    </row>
    <row r="19" s="1" customFormat="true" ht="19.5" hidden="false" customHeight="true" outlineLevel="0" collapsed="false">
      <c r="C19" s="6"/>
      <c r="E19" s="6"/>
      <c r="F19" s="6"/>
      <c r="H19" s="9"/>
      <c r="I19" s="9"/>
      <c r="J19" s="67"/>
      <c r="K19" s="65"/>
      <c r="L19" s="65"/>
      <c r="M19" s="65"/>
      <c r="N19" s="66"/>
      <c r="O19" s="66"/>
      <c r="P19" s="66"/>
    </row>
    <row r="20" s="1" customFormat="true" ht="19.5" hidden="false" customHeight="true" outlineLevel="0" collapsed="false">
      <c r="C20" s="6"/>
      <c r="E20" s="6"/>
      <c r="F20" s="6"/>
      <c r="H20" s="9"/>
      <c r="I20" s="9"/>
      <c r="J20" s="67"/>
      <c r="K20" s="65"/>
      <c r="L20" s="65"/>
      <c r="M20" s="65"/>
      <c r="N20" s="66"/>
      <c r="O20" s="66"/>
      <c r="P20" s="66"/>
    </row>
    <row r="21" s="1" customFormat="true" ht="19.5" hidden="false" customHeight="true" outlineLevel="0" collapsed="false">
      <c r="C21" s="6"/>
      <c r="E21" s="6"/>
      <c r="F21" s="6"/>
      <c r="H21" s="9"/>
      <c r="I21" s="9"/>
      <c r="J21" s="67"/>
      <c r="K21" s="65"/>
      <c r="L21" s="65"/>
      <c r="M21" s="65"/>
      <c r="N21" s="66"/>
      <c r="O21" s="66"/>
      <c r="P21" s="66"/>
    </row>
    <row r="22" s="1" customFormat="true" ht="19.5" hidden="false" customHeight="true" outlineLevel="0" collapsed="false">
      <c r="C22" s="6"/>
      <c r="E22" s="6"/>
      <c r="F22" s="6"/>
      <c r="H22" s="9"/>
      <c r="I22" s="9"/>
      <c r="J22" s="67"/>
      <c r="K22" s="65"/>
      <c r="L22" s="65"/>
      <c r="M22" s="5"/>
      <c r="N22" s="66"/>
      <c r="O22" s="66"/>
      <c r="P22" s="66"/>
    </row>
    <row r="23" customFormat="false" ht="19.5" hidden="false" customHeight="true" outlineLevel="0" collapsed="false">
      <c r="C23" s="6"/>
      <c r="D23" s="1"/>
      <c r="E23" s="6"/>
      <c r="F23" s="6"/>
      <c r="G23" s="1"/>
      <c r="H23" s="9"/>
      <c r="I23" s="9"/>
      <c r="N23" s="66"/>
      <c r="O23" s="66"/>
      <c r="P23" s="66"/>
    </row>
    <row r="24" customFormat="false" ht="19.5" hidden="false" customHeight="true" outlineLevel="0" collapsed="false">
      <c r="C24" s="6"/>
      <c r="D24" s="1"/>
      <c r="E24" s="6"/>
      <c r="F24" s="6"/>
      <c r="G24" s="1"/>
      <c r="H24" s="9"/>
      <c r="I24" s="9"/>
      <c r="M24" s="1"/>
    </row>
    <row r="25" s="1" customFormat="true" ht="19.5" hidden="false" customHeight="true" outlineLevel="0" collapsed="false">
      <c r="C25" s="6"/>
      <c r="E25" s="6"/>
      <c r="F25" s="6"/>
      <c r="H25" s="6"/>
      <c r="I25" s="6"/>
      <c r="J25" s="6"/>
      <c r="M25" s="5"/>
    </row>
    <row r="26" customFormat="false" ht="15" hidden="false" customHeight="false" outlineLevel="0" collapsed="false">
      <c r="C26" s="6"/>
      <c r="D26" s="1"/>
      <c r="E26" s="6"/>
      <c r="F26" s="6"/>
      <c r="G26" s="1"/>
    </row>
    <row r="27" customFormat="false" ht="76.5" hidden="false" customHeight="true" outlineLevel="0" collapsed="false">
      <c r="C27" s="6"/>
      <c r="D27" s="1"/>
      <c r="E27" s="6"/>
      <c r="F27" s="6"/>
      <c r="G27" s="1"/>
    </row>
    <row r="28" customFormat="false" ht="7.5" hidden="false" customHeight="true" outlineLevel="0" collapsed="false">
      <c r="C28" s="6"/>
      <c r="D28" s="1"/>
      <c r="E28" s="6"/>
      <c r="F28" s="6"/>
      <c r="G28" s="1"/>
      <c r="M28" s="1"/>
    </row>
    <row r="29" s="1" customFormat="true" ht="51" hidden="false" customHeight="true" outlineLevel="0" collapsed="false">
      <c r="C29" s="6"/>
      <c r="E29" s="6"/>
      <c r="F29" s="6"/>
      <c r="H29" s="6"/>
      <c r="I29" s="6"/>
      <c r="J29" s="6"/>
      <c r="M29" s="5"/>
    </row>
    <row r="30" customFormat="false" ht="7.5" hidden="false" customHeight="true" outlineLevel="0" collapsed="false">
      <c r="C30" s="6"/>
      <c r="D30" s="1"/>
      <c r="E30" s="6"/>
      <c r="F30" s="6"/>
      <c r="G30" s="1"/>
    </row>
    <row r="31" customFormat="false" ht="51.75" hidden="false" customHeight="true" outlineLevel="0" collapsed="false">
      <c r="C31" s="6"/>
      <c r="D31" s="1"/>
      <c r="E31" s="6"/>
      <c r="F31" s="6"/>
      <c r="G31" s="1"/>
      <c r="M31" s="1"/>
    </row>
    <row r="32" s="1" customFormat="true" ht="7.5" hidden="false" customHeight="true" outlineLevel="0" collapsed="false">
      <c r="C32" s="6"/>
      <c r="E32" s="6"/>
      <c r="F32" s="6"/>
      <c r="H32" s="6"/>
      <c r="I32" s="6"/>
      <c r="J32" s="6"/>
    </row>
    <row r="33" s="1" customFormat="true" ht="24" hidden="false" customHeight="true" outlineLevel="0" collapsed="false">
      <c r="C33" s="6"/>
      <c r="E33" s="6"/>
      <c r="F33" s="6"/>
      <c r="H33" s="6"/>
      <c r="I33" s="6"/>
      <c r="J33" s="6"/>
    </row>
    <row r="34" s="1" customFormat="true" ht="7.5" hidden="false" customHeight="true" outlineLevel="0" collapsed="false">
      <c r="C34" s="6"/>
      <c r="E34" s="6"/>
      <c r="F34" s="6"/>
      <c r="H34" s="6"/>
      <c r="I34" s="6"/>
      <c r="J34" s="6"/>
    </row>
    <row r="35" s="1" customFormat="true" ht="18" hidden="false" customHeight="true" outlineLevel="0" collapsed="false">
      <c r="C35" s="6"/>
      <c r="E35" s="6"/>
      <c r="F35" s="6"/>
      <c r="H35" s="6"/>
      <c r="I35" s="6"/>
      <c r="J35" s="6"/>
    </row>
    <row r="36" s="1" customFormat="true" ht="18" hidden="false" customHeight="true" outlineLevel="0" collapsed="false">
      <c r="C36" s="6"/>
      <c r="E36" s="6"/>
      <c r="F36" s="6"/>
      <c r="H36" s="6"/>
      <c r="I36" s="6"/>
      <c r="J36" s="6"/>
    </row>
    <row r="37" s="1" customFormat="true" ht="18" hidden="false" customHeight="true" outlineLevel="0" collapsed="false">
      <c r="C37" s="6"/>
      <c r="E37" s="6"/>
      <c r="F37" s="6"/>
      <c r="H37" s="6"/>
      <c r="I37" s="6"/>
      <c r="J37" s="6"/>
    </row>
    <row r="38" s="1" customFormat="true" ht="18" hidden="false" customHeight="true" outlineLevel="0" collapsed="false">
      <c r="C38" s="6"/>
      <c r="E38" s="6"/>
      <c r="F38" s="6"/>
      <c r="H38" s="6"/>
      <c r="I38" s="6"/>
      <c r="J38" s="6"/>
    </row>
    <row r="39" s="1" customFormat="true" ht="18" hidden="false" customHeight="true" outlineLevel="0" collapsed="false">
      <c r="C39" s="6"/>
      <c r="E39" s="6"/>
      <c r="F39" s="6"/>
      <c r="H39" s="6"/>
      <c r="I39" s="6"/>
      <c r="J39" s="6"/>
    </row>
    <row r="40" s="1" customFormat="true" ht="18" hidden="false" customHeight="true" outlineLevel="0" collapsed="false">
      <c r="C40" s="6"/>
      <c r="E40" s="6"/>
      <c r="F40" s="6"/>
      <c r="H40" s="6"/>
      <c r="I40" s="6"/>
      <c r="J40" s="6"/>
    </row>
    <row r="41" s="1" customFormat="true" ht="18" hidden="false" customHeight="true" outlineLevel="0" collapsed="false">
      <c r="C41" s="6"/>
      <c r="E41" s="6"/>
      <c r="F41" s="6"/>
      <c r="H41" s="6"/>
      <c r="I41" s="6"/>
      <c r="J41" s="6"/>
    </row>
    <row r="42" s="1" customFormat="true" ht="18" hidden="false" customHeight="true" outlineLevel="0" collapsed="false">
      <c r="C42" s="6"/>
      <c r="E42" s="6"/>
      <c r="F42" s="6"/>
      <c r="H42" s="6"/>
      <c r="I42" s="6"/>
      <c r="J42" s="6"/>
    </row>
    <row r="43" s="1" customFormat="true" ht="18" hidden="false" customHeight="true" outlineLevel="0" collapsed="false">
      <c r="C43" s="6"/>
      <c r="E43" s="6"/>
      <c r="F43" s="6"/>
      <c r="H43" s="6"/>
      <c r="I43" s="6"/>
      <c r="J43" s="6"/>
    </row>
    <row r="44" s="1" customFormat="true" ht="18" hidden="false" customHeight="true" outlineLevel="0" collapsed="false">
      <c r="C44" s="6"/>
      <c r="E44" s="6"/>
      <c r="F44" s="6"/>
      <c r="H44" s="6"/>
      <c r="I44" s="6"/>
      <c r="J44" s="6"/>
    </row>
    <row r="45" s="1" customFormat="true" ht="18" hidden="false" customHeight="true" outlineLevel="0" collapsed="false">
      <c r="C45" s="6"/>
      <c r="E45" s="6"/>
      <c r="F45" s="6"/>
      <c r="H45" s="6"/>
      <c r="I45" s="6"/>
      <c r="J45" s="6"/>
    </row>
    <row r="46" s="1" customFormat="true" ht="18" hidden="false" customHeight="true" outlineLevel="0" collapsed="false">
      <c r="C46" s="6"/>
      <c r="E46" s="6"/>
      <c r="F46" s="6"/>
      <c r="H46" s="6"/>
      <c r="I46" s="6"/>
      <c r="J46" s="6"/>
    </row>
    <row r="47" s="1" customFormat="true" ht="18" hidden="false" customHeight="true" outlineLevel="0" collapsed="false">
      <c r="C47" s="6"/>
      <c r="E47" s="6"/>
      <c r="F47" s="6"/>
      <c r="H47" s="6"/>
      <c r="I47" s="6"/>
      <c r="J47" s="6"/>
    </row>
    <row r="48" s="1" customFormat="true" ht="15" hidden="false" customHeight="false" outlineLevel="0" collapsed="false">
      <c r="C48" s="6"/>
      <c r="E48" s="6"/>
      <c r="F48" s="6"/>
      <c r="H48" s="6"/>
      <c r="I48" s="6"/>
      <c r="J48" s="6"/>
    </row>
    <row r="49" s="1" customFormat="true" ht="15" hidden="false" customHeight="false" outlineLevel="0" collapsed="false">
      <c r="C49" s="6"/>
      <c r="E49" s="6"/>
      <c r="F49" s="6"/>
      <c r="H49" s="6"/>
      <c r="I49" s="6"/>
      <c r="J49" s="6"/>
    </row>
    <row r="50" s="1" customFormat="true" ht="15" hidden="false" customHeight="false" outlineLevel="0" collapsed="false">
      <c r="C50" s="6"/>
      <c r="E50" s="6"/>
      <c r="F50" s="6"/>
      <c r="H50" s="6"/>
      <c r="I50" s="6"/>
      <c r="J50" s="6"/>
    </row>
    <row r="51" s="1" customFormat="true" ht="15" hidden="false" customHeight="false" outlineLevel="0" collapsed="false">
      <c r="C51" s="6"/>
      <c r="E51" s="6"/>
      <c r="F51" s="6"/>
      <c r="H51" s="6"/>
      <c r="I51" s="6"/>
      <c r="J51" s="6"/>
    </row>
    <row r="52" s="1" customFormat="true" ht="15" hidden="false" customHeight="false" outlineLevel="0" collapsed="false">
      <c r="C52" s="6"/>
      <c r="E52" s="6"/>
      <c r="F52" s="6"/>
      <c r="H52" s="6"/>
      <c r="I52" s="6"/>
      <c r="J52" s="6"/>
    </row>
    <row r="53" s="1" customFormat="true" ht="15" hidden="false" customHeight="false" outlineLevel="0" collapsed="false">
      <c r="C53" s="6"/>
      <c r="E53" s="6"/>
      <c r="F53" s="6"/>
      <c r="H53" s="6"/>
      <c r="I53" s="6"/>
      <c r="J53" s="6"/>
    </row>
    <row r="54" s="1" customFormat="true" ht="15" hidden="false" customHeight="false" outlineLevel="0" collapsed="false">
      <c r="C54" s="6"/>
      <c r="E54" s="6"/>
      <c r="F54" s="6"/>
      <c r="H54" s="6"/>
      <c r="I54" s="6"/>
      <c r="J54" s="6"/>
    </row>
    <row r="55" s="1" customFormat="true" ht="15" hidden="false" customHeight="false" outlineLevel="0" collapsed="false">
      <c r="C55" s="6"/>
      <c r="E55" s="6"/>
      <c r="F55" s="6"/>
      <c r="H55" s="6"/>
      <c r="I55" s="6"/>
      <c r="J55" s="6"/>
    </row>
    <row r="56" s="1" customFormat="true" ht="15" hidden="false" customHeight="false" outlineLevel="0" collapsed="false">
      <c r="C56" s="6"/>
      <c r="E56" s="6"/>
      <c r="F56" s="6"/>
      <c r="H56" s="6"/>
      <c r="I56" s="6"/>
      <c r="J56" s="6"/>
    </row>
    <row r="57" s="1" customFormat="true" ht="15" hidden="false" customHeight="false" outlineLevel="0" collapsed="false">
      <c r="C57" s="6"/>
      <c r="E57" s="6"/>
      <c r="F57" s="6"/>
      <c r="H57" s="6"/>
      <c r="I57" s="6"/>
      <c r="J57" s="6"/>
    </row>
    <row r="58" s="1" customFormat="true" ht="15" hidden="false" customHeight="false" outlineLevel="0" collapsed="false">
      <c r="C58" s="6"/>
      <c r="E58" s="6"/>
      <c r="F58" s="6"/>
      <c r="H58" s="6"/>
      <c r="I58" s="6"/>
      <c r="J58" s="6"/>
    </row>
    <row r="59" s="1" customFormat="true" ht="15" hidden="false" customHeight="false" outlineLevel="0" collapsed="false">
      <c r="C59" s="6"/>
      <c r="E59" s="6"/>
      <c r="F59" s="6"/>
      <c r="H59" s="6"/>
      <c r="I59" s="6"/>
      <c r="J59" s="6"/>
    </row>
    <row r="60" s="1" customFormat="true" ht="15" hidden="false" customHeight="false" outlineLevel="0" collapsed="false">
      <c r="C60" s="6"/>
      <c r="E60" s="6"/>
      <c r="F60" s="6"/>
      <c r="H60" s="6"/>
      <c r="I60" s="6"/>
      <c r="J60" s="6"/>
    </row>
    <row r="61" s="1" customFormat="true" ht="15" hidden="false" customHeight="false" outlineLevel="0" collapsed="false">
      <c r="C61" s="6"/>
      <c r="E61" s="6"/>
      <c r="F61" s="6"/>
      <c r="H61" s="6"/>
      <c r="I61" s="6"/>
      <c r="J61" s="6"/>
    </row>
    <row r="62" s="1" customFormat="true" ht="15" hidden="false" customHeight="false" outlineLevel="0" collapsed="false">
      <c r="C62" s="6"/>
      <c r="E62" s="6"/>
      <c r="F62" s="6"/>
      <c r="H62" s="6"/>
      <c r="I62" s="6"/>
      <c r="J62" s="6"/>
    </row>
    <row r="63" s="1" customFormat="true" ht="15" hidden="false" customHeight="false" outlineLevel="0" collapsed="false">
      <c r="C63" s="6"/>
      <c r="E63" s="6"/>
      <c r="F63" s="6"/>
      <c r="H63" s="6"/>
      <c r="I63" s="6"/>
      <c r="J63" s="6"/>
    </row>
    <row r="64" s="1" customFormat="true" ht="15" hidden="false" customHeight="false" outlineLevel="0" collapsed="false">
      <c r="C64" s="6"/>
      <c r="E64" s="6"/>
      <c r="F64" s="6"/>
      <c r="H64" s="6"/>
      <c r="I64" s="6"/>
      <c r="J64" s="6"/>
    </row>
    <row r="65" s="1" customFormat="true" ht="15" hidden="false" customHeight="false" outlineLevel="0" collapsed="false">
      <c r="C65" s="6"/>
      <c r="E65" s="6"/>
      <c r="F65" s="6"/>
      <c r="H65" s="6"/>
      <c r="I65" s="6"/>
      <c r="J65" s="6"/>
    </row>
    <row r="66" s="1" customFormat="true" ht="15" hidden="false" customHeight="false" outlineLevel="0" collapsed="false">
      <c r="C66" s="6"/>
      <c r="E66" s="6"/>
      <c r="F66" s="6"/>
      <c r="H66" s="6"/>
      <c r="I66" s="6"/>
      <c r="J66" s="6"/>
    </row>
    <row r="67" s="1" customFormat="true" ht="15" hidden="false" customHeight="false" outlineLevel="0" collapsed="false">
      <c r="C67" s="6"/>
      <c r="E67" s="6"/>
      <c r="F67" s="6"/>
      <c r="H67" s="6"/>
      <c r="I67" s="6"/>
      <c r="J67" s="6"/>
    </row>
    <row r="68" s="1" customFormat="true" ht="15" hidden="false" customHeight="false" outlineLevel="0" collapsed="false">
      <c r="C68" s="6"/>
      <c r="E68" s="6"/>
      <c r="F68" s="6"/>
      <c r="H68" s="6"/>
      <c r="I68" s="6"/>
      <c r="J68" s="6"/>
    </row>
    <row r="69" s="1" customFormat="true" ht="15" hidden="false" customHeight="false" outlineLevel="0" collapsed="false">
      <c r="C69" s="6"/>
      <c r="E69" s="6"/>
      <c r="F69" s="6"/>
      <c r="H69" s="6"/>
      <c r="I69" s="6"/>
      <c r="J69" s="6"/>
    </row>
    <row r="70" s="1" customFormat="true" ht="15" hidden="false" customHeight="false" outlineLevel="0" collapsed="false">
      <c r="C70" s="6"/>
      <c r="E70" s="6"/>
      <c r="F70" s="6"/>
      <c r="H70" s="6"/>
      <c r="I70" s="6"/>
      <c r="J70" s="6"/>
    </row>
    <row r="71" s="1" customFormat="true" ht="15" hidden="false" customHeight="false" outlineLevel="0" collapsed="false">
      <c r="C71" s="6"/>
      <c r="E71" s="6"/>
      <c r="F71" s="6"/>
      <c r="H71" s="6"/>
      <c r="I71" s="6"/>
      <c r="J71" s="6"/>
    </row>
    <row r="72" s="1" customFormat="true" ht="15" hidden="false" customHeight="false" outlineLevel="0" collapsed="false">
      <c r="C72" s="6"/>
      <c r="E72" s="6"/>
      <c r="F72" s="6"/>
      <c r="H72" s="6"/>
      <c r="I72" s="6"/>
      <c r="J72" s="6"/>
    </row>
    <row r="73" s="1" customFormat="true" ht="15" hidden="false" customHeight="false" outlineLevel="0" collapsed="false">
      <c r="C73" s="6"/>
      <c r="E73" s="6"/>
      <c r="F73" s="6"/>
      <c r="H73" s="6"/>
      <c r="I73" s="6"/>
      <c r="J73" s="6"/>
    </row>
    <row r="74" s="1" customFormat="true" ht="15" hidden="false" customHeight="false" outlineLevel="0" collapsed="false">
      <c r="C74" s="6"/>
      <c r="E74" s="6"/>
      <c r="F74" s="6"/>
      <c r="H74" s="6"/>
      <c r="I74" s="6"/>
      <c r="J74" s="6"/>
    </row>
    <row r="75" s="1" customFormat="true" ht="15" hidden="false" customHeight="false" outlineLevel="0" collapsed="false">
      <c r="C75" s="6"/>
      <c r="E75" s="6"/>
      <c r="F75" s="6"/>
      <c r="H75" s="6"/>
      <c r="I75" s="6"/>
      <c r="J75" s="6"/>
    </row>
    <row r="76" s="1" customFormat="true" ht="15" hidden="false" customHeight="false" outlineLevel="0" collapsed="false">
      <c r="C76" s="6"/>
      <c r="E76" s="6"/>
      <c r="F76" s="6"/>
      <c r="H76" s="6"/>
      <c r="I76" s="6"/>
      <c r="J76" s="6"/>
    </row>
    <row r="77" s="1" customFormat="true" ht="15" hidden="false" customHeight="false" outlineLevel="0" collapsed="false">
      <c r="C77" s="6"/>
      <c r="E77" s="6"/>
      <c r="F77" s="6"/>
      <c r="H77" s="6"/>
      <c r="I77" s="6"/>
      <c r="J77" s="6"/>
    </row>
    <row r="78" s="1" customFormat="true" ht="15" hidden="false" customHeight="false" outlineLevel="0" collapsed="false">
      <c r="C78" s="6"/>
      <c r="E78" s="6"/>
      <c r="F78" s="6"/>
      <c r="H78" s="6"/>
      <c r="I78" s="6"/>
      <c r="J78" s="6"/>
    </row>
    <row r="79" s="1" customFormat="true" ht="15" hidden="false" customHeight="false" outlineLevel="0" collapsed="false">
      <c r="C79" s="6"/>
      <c r="E79" s="6"/>
      <c r="F79" s="6"/>
      <c r="H79" s="6"/>
      <c r="I79" s="6"/>
      <c r="J79" s="6"/>
    </row>
    <row r="80" s="1" customFormat="true" ht="15" hidden="false" customHeight="false" outlineLevel="0" collapsed="false">
      <c r="C80" s="6"/>
      <c r="E80" s="6"/>
      <c r="F80" s="6"/>
      <c r="H80" s="6"/>
      <c r="I80" s="6"/>
      <c r="J80" s="6"/>
    </row>
    <row r="81" s="1" customFormat="true" ht="15" hidden="false" customHeight="false" outlineLevel="0" collapsed="false">
      <c r="C81" s="6"/>
      <c r="E81" s="6"/>
      <c r="F81" s="6"/>
      <c r="H81" s="6"/>
      <c r="I81" s="6"/>
      <c r="J81" s="6"/>
    </row>
    <row r="82" s="1" customFormat="true" ht="15" hidden="false" customHeight="false" outlineLevel="0" collapsed="false">
      <c r="C82" s="6"/>
      <c r="E82" s="6"/>
      <c r="F82" s="6"/>
      <c r="H82" s="6"/>
      <c r="I82" s="6"/>
      <c r="J82" s="6"/>
    </row>
    <row r="83" s="1" customFormat="true" ht="15" hidden="false" customHeight="false" outlineLevel="0" collapsed="false">
      <c r="C83" s="6"/>
      <c r="E83" s="6"/>
      <c r="F83" s="6"/>
      <c r="H83" s="6"/>
      <c r="I83" s="6"/>
      <c r="J83" s="6"/>
    </row>
    <row r="84" s="1" customFormat="true" ht="15" hidden="false" customHeight="false" outlineLevel="0" collapsed="false">
      <c r="C84" s="6"/>
      <c r="E84" s="6"/>
      <c r="F84" s="6"/>
      <c r="H84" s="6"/>
      <c r="I84" s="6"/>
      <c r="J84" s="6"/>
    </row>
    <row r="85" s="1" customFormat="true" ht="15" hidden="false" customHeight="false" outlineLevel="0" collapsed="false">
      <c r="C85" s="6"/>
      <c r="E85" s="6"/>
      <c r="F85" s="6"/>
      <c r="H85" s="6"/>
      <c r="I85" s="6"/>
      <c r="J85" s="6"/>
    </row>
    <row r="86" s="1" customFormat="true" ht="15" hidden="false" customHeight="false" outlineLevel="0" collapsed="false">
      <c r="C86" s="6"/>
      <c r="E86" s="6"/>
      <c r="F86" s="6"/>
      <c r="H86" s="6"/>
      <c r="I86" s="6"/>
      <c r="J86" s="6"/>
    </row>
    <row r="87" s="1" customFormat="true" ht="15" hidden="false" customHeight="false" outlineLevel="0" collapsed="false">
      <c r="C87" s="6"/>
      <c r="E87" s="6"/>
      <c r="F87" s="6"/>
      <c r="H87" s="6"/>
      <c r="I87" s="6"/>
      <c r="J87" s="6"/>
    </row>
    <row r="88" s="1" customFormat="true" ht="15" hidden="false" customHeight="false" outlineLevel="0" collapsed="false">
      <c r="C88" s="6"/>
      <c r="E88" s="6"/>
      <c r="F88" s="6"/>
      <c r="H88" s="6"/>
      <c r="I88" s="6"/>
      <c r="J88" s="6"/>
    </row>
    <row r="89" s="1" customFormat="true" ht="15" hidden="false" customHeight="false" outlineLevel="0" collapsed="false">
      <c r="C89" s="6"/>
      <c r="E89" s="6"/>
      <c r="F89" s="6"/>
      <c r="H89" s="6"/>
      <c r="I89" s="6"/>
      <c r="J89" s="6"/>
    </row>
    <row r="90" s="1" customFormat="true" ht="15" hidden="false" customHeight="false" outlineLevel="0" collapsed="false">
      <c r="C90" s="6"/>
      <c r="E90" s="6"/>
      <c r="F90" s="6"/>
      <c r="H90" s="6"/>
      <c r="I90" s="6"/>
      <c r="J90" s="6"/>
    </row>
    <row r="91" s="1" customFormat="true" ht="15" hidden="false" customHeight="false" outlineLevel="0" collapsed="false">
      <c r="C91" s="6"/>
      <c r="E91" s="6"/>
      <c r="F91" s="6"/>
      <c r="H91" s="6"/>
      <c r="I91" s="6"/>
      <c r="J91" s="6"/>
    </row>
    <row r="92" s="1" customFormat="true" ht="15" hidden="false" customHeight="false" outlineLevel="0" collapsed="false">
      <c r="C92" s="6"/>
      <c r="E92" s="6"/>
      <c r="F92" s="6"/>
      <c r="H92" s="6"/>
      <c r="I92" s="6"/>
      <c r="J92" s="6"/>
    </row>
    <row r="93" s="1" customFormat="true" ht="15" hidden="false" customHeight="false" outlineLevel="0" collapsed="false">
      <c r="C93" s="6"/>
      <c r="E93" s="6"/>
      <c r="F93" s="6"/>
      <c r="H93" s="6"/>
      <c r="I93" s="6"/>
      <c r="J93" s="6"/>
    </row>
    <row r="94" s="1" customFormat="true" ht="15" hidden="false" customHeight="false" outlineLevel="0" collapsed="false">
      <c r="C94" s="6"/>
      <c r="E94" s="6"/>
      <c r="F94" s="6"/>
      <c r="H94" s="6"/>
      <c r="I94" s="6"/>
      <c r="J94" s="6"/>
    </row>
    <row r="95" s="1" customFormat="true" ht="15" hidden="false" customHeight="false" outlineLevel="0" collapsed="false">
      <c r="C95" s="6"/>
      <c r="E95" s="6"/>
      <c r="F95" s="6"/>
      <c r="H95" s="6"/>
      <c r="I95" s="6"/>
      <c r="J95" s="6"/>
    </row>
    <row r="96" s="1" customFormat="true" ht="15" hidden="false" customHeight="false" outlineLevel="0" collapsed="false">
      <c r="C96" s="6"/>
      <c r="E96" s="6"/>
      <c r="F96" s="6"/>
      <c r="H96" s="6"/>
      <c r="I96" s="6"/>
      <c r="J96" s="6"/>
    </row>
    <row r="97" s="1" customFormat="true" ht="15" hidden="false" customHeight="false" outlineLevel="0" collapsed="false">
      <c r="C97" s="6"/>
      <c r="E97" s="6"/>
      <c r="F97" s="6"/>
      <c r="H97" s="6"/>
      <c r="I97" s="6"/>
      <c r="J97" s="6"/>
    </row>
    <row r="98" s="1" customFormat="true" ht="15" hidden="false" customHeight="false" outlineLevel="0" collapsed="false">
      <c r="C98" s="6"/>
      <c r="E98" s="6"/>
      <c r="F98" s="6"/>
      <c r="H98" s="6"/>
      <c r="I98" s="6"/>
      <c r="J98" s="6"/>
    </row>
    <row r="99" s="1" customFormat="true" ht="15" hidden="false" customHeight="false" outlineLevel="0" collapsed="false">
      <c r="C99" s="6"/>
      <c r="E99" s="6"/>
      <c r="F99" s="6"/>
      <c r="H99" s="6"/>
      <c r="I99" s="6"/>
      <c r="J99" s="6"/>
    </row>
    <row r="100" s="1" customFormat="true" ht="15" hidden="false" customHeight="false" outlineLevel="0" collapsed="false">
      <c r="C100" s="6"/>
      <c r="E100" s="6"/>
      <c r="F100" s="6"/>
      <c r="H100" s="6"/>
      <c r="I100" s="6"/>
      <c r="J100" s="6"/>
    </row>
    <row r="101" s="1" customFormat="true" ht="15" hidden="false" customHeight="false" outlineLevel="0" collapsed="false">
      <c r="C101" s="6"/>
      <c r="E101" s="6"/>
      <c r="F101" s="6"/>
      <c r="H101" s="6"/>
      <c r="I101" s="6"/>
      <c r="J101" s="6"/>
    </row>
    <row r="102" s="1" customFormat="true" ht="15" hidden="false" customHeight="false" outlineLevel="0" collapsed="false">
      <c r="C102" s="6"/>
      <c r="E102" s="6"/>
      <c r="F102" s="6"/>
      <c r="H102" s="6"/>
      <c r="I102" s="6"/>
      <c r="J102" s="6"/>
    </row>
    <row r="103" s="1" customFormat="true" ht="15" hidden="false" customHeight="false" outlineLevel="0" collapsed="false">
      <c r="C103" s="6"/>
      <c r="E103" s="6"/>
      <c r="F103" s="6"/>
      <c r="H103" s="6"/>
      <c r="I103" s="6"/>
      <c r="J103" s="6"/>
    </row>
    <row r="104" s="1" customFormat="true" ht="15" hidden="false" customHeight="false" outlineLevel="0" collapsed="false">
      <c r="C104" s="6"/>
      <c r="E104" s="6"/>
      <c r="F104" s="6"/>
      <c r="H104" s="6"/>
      <c r="I104" s="6"/>
      <c r="J104" s="6"/>
    </row>
    <row r="105" s="1" customFormat="true" ht="15" hidden="false" customHeight="false" outlineLevel="0" collapsed="false">
      <c r="C105" s="6"/>
      <c r="E105" s="6"/>
      <c r="F105" s="6"/>
      <c r="H105" s="6"/>
      <c r="I105" s="6"/>
      <c r="J105" s="6"/>
    </row>
    <row r="106" s="1" customFormat="true" ht="15" hidden="false" customHeight="false" outlineLevel="0" collapsed="false">
      <c r="C106" s="6"/>
      <c r="E106" s="6"/>
      <c r="F106" s="6"/>
      <c r="H106" s="6"/>
      <c r="I106" s="6"/>
      <c r="J106" s="6"/>
    </row>
    <row r="107" s="1" customFormat="true" ht="15" hidden="false" customHeight="false" outlineLevel="0" collapsed="false">
      <c r="C107" s="6"/>
      <c r="E107" s="6"/>
      <c r="F107" s="6"/>
      <c r="H107" s="6"/>
      <c r="I107" s="6"/>
      <c r="J107" s="6"/>
    </row>
    <row r="108" s="1" customFormat="true" ht="15" hidden="false" customHeight="false" outlineLevel="0" collapsed="false">
      <c r="C108" s="6"/>
      <c r="E108" s="6"/>
      <c r="F108" s="6"/>
      <c r="H108" s="6"/>
      <c r="I108" s="6"/>
      <c r="J108" s="6"/>
    </row>
    <row r="109" s="1" customFormat="true" ht="15" hidden="false" customHeight="false" outlineLevel="0" collapsed="false">
      <c r="C109" s="6"/>
      <c r="E109" s="6"/>
      <c r="F109" s="6"/>
      <c r="H109" s="6"/>
      <c r="I109" s="6"/>
      <c r="J109" s="6"/>
    </row>
    <row r="110" s="1" customFormat="true" ht="15" hidden="false" customHeight="false" outlineLevel="0" collapsed="false">
      <c r="C110" s="6"/>
      <c r="E110" s="6"/>
      <c r="F110" s="6"/>
      <c r="H110" s="6"/>
      <c r="I110" s="6"/>
      <c r="J110" s="6"/>
    </row>
    <row r="111" s="1" customFormat="true" ht="15" hidden="false" customHeight="false" outlineLevel="0" collapsed="false">
      <c r="C111" s="6"/>
      <c r="E111" s="6"/>
      <c r="F111" s="6"/>
      <c r="H111" s="6"/>
      <c r="I111" s="6"/>
      <c r="J111" s="6"/>
    </row>
    <row r="112" s="1" customFormat="true" ht="15" hidden="false" customHeight="false" outlineLevel="0" collapsed="false">
      <c r="C112" s="6"/>
      <c r="E112" s="6"/>
      <c r="F112" s="6"/>
      <c r="H112" s="6"/>
      <c r="I112" s="6"/>
      <c r="J112" s="6"/>
    </row>
    <row r="113" s="1" customFormat="true" ht="15" hidden="false" customHeight="false" outlineLevel="0" collapsed="false">
      <c r="C113" s="6"/>
      <c r="E113" s="6"/>
      <c r="F113" s="6"/>
      <c r="H113" s="6"/>
      <c r="I113" s="6"/>
      <c r="J113" s="6"/>
    </row>
    <row r="114" s="1" customFormat="true" ht="15" hidden="false" customHeight="false" outlineLevel="0" collapsed="false">
      <c r="C114" s="6"/>
      <c r="E114" s="6"/>
      <c r="F114" s="6"/>
      <c r="H114" s="6"/>
      <c r="I114" s="6"/>
      <c r="J114" s="6"/>
    </row>
    <row r="115" s="1" customFormat="true" ht="15" hidden="false" customHeight="false" outlineLevel="0" collapsed="false">
      <c r="C115" s="6"/>
      <c r="E115" s="6"/>
      <c r="F115" s="6"/>
      <c r="H115" s="6"/>
      <c r="I115" s="6"/>
      <c r="J115" s="6"/>
    </row>
    <row r="116" s="1" customFormat="true" ht="15" hidden="false" customHeight="false" outlineLevel="0" collapsed="false">
      <c r="C116" s="6"/>
      <c r="E116" s="6"/>
      <c r="F116" s="6"/>
      <c r="H116" s="6"/>
      <c r="I116" s="6"/>
      <c r="J116" s="6"/>
    </row>
    <row r="117" s="1" customFormat="true" ht="15" hidden="false" customHeight="false" outlineLevel="0" collapsed="false">
      <c r="C117" s="6"/>
      <c r="E117" s="6"/>
      <c r="F117" s="6"/>
      <c r="H117" s="6"/>
      <c r="I117" s="6"/>
      <c r="J117" s="6"/>
    </row>
    <row r="118" s="1" customFormat="true" ht="15" hidden="false" customHeight="false" outlineLevel="0" collapsed="false">
      <c r="C118" s="6"/>
      <c r="E118" s="6"/>
      <c r="F118" s="6"/>
      <c r="H118" s="6"/>
      <c r="I118" s="6"/>
      <c r="J118" s="6"/>
    </row>
    <row r="119" s="1" customFormat="true" ht="15" hidden="false" customHeight="false" outlineLevel="0" collapsed="false">
      <c r="C119" s="6"/>
      <c r="E119" s="6"/>
      <c r="F119" s="6"/>
      <c r="H119" s="6"/>
      <c r="I119" s="6"/>
      <c r="J119" s="6"/>
    </row>
    <row r="120" s="1" customFormat="true" ht="15" hidden="false" customHeight="false" outlineLevel="0" collapsed="false">
      <c r="C120" s="6"/>
      <c r="E120" s="6"/>
      <c r="F120" s="6"/>
      <c r="H120" s="6"/>
      <c r="I120" s="6"/>
      <c r="J120" s="6"/>
    </row>
    <row r="121" s="1" customFormat="true" ht="15" hidden="false" customHeight="false" outlineLevel="0" collapsed="false">
      <c r="C121" s="6"/>
      <c r="E121" s="6"/>
      <c r="F121" s="6"/>
      <c r="H121" s="6"/>
      <c r="I121" s="6"/>
      <c r="J121" s="6"/>
    </row>
    <row r="122" s="1" customFormat="true" ht="15" hidden="false" customHeight="false" outlineLevel="0" collapsed="false">
      <c r="C122" s="6"/>
      <c r="E122" s="6"/>
      <c r="F122" s="6"/>
      <c r="H122" s="6"/>
      <c r="I122" s="6"/>
      <c r="J122" s="6"/>
    </row>
    <row r="123" s="1" customFormat="true" ht="15" hidden="false" customHeight="false" outlineLevel="0" collapsed="false">
      <c r="C123" s="6"/>
      <c r="E123" s="6"/>
      <c r="F123" s="6"/>
      <c r="H123" s="6"/>
      <c r="I123" s="6"/>
      <c r="J123" s="6"/>
    </row>
    <row r="124" s="1" customFormat="true" ht="15" hidden="false" customHeight="false" outlineLevel="0" collapsed="false">
      <c r="C124" s="6"/>
      <c r="E124" s="6"/>
      <c r="F124" s="6"/>
      <c r="H124" s="6"/>
      <c r="I124" s="6"/>
      <c r="J124" s="6"/>
    </row>
    <row r="125" s="1" customFormat="true" ht="15" hidden="false" customHeight="false" outlineLevel="0" collapsed="false">
      <c r="C125" s="6"/>
      <c r="E125" s="6"/>
      <c r="F125" s="6"/>
      <c r="H125" s="6"/>
      <c r="I125" s="6"/>
      <c r="J125" s="6"/>
    </row>
    <row r="126" s="1" customFormat="true" ht="15" hidden="false" customHeight="false" outlineLevel="0" collapsed="false">
      <c r="C126" s="6"/>
      <c r="E126" s="6"/>
      <c r="F126" s="6"/>
      <c r="H126" s="6"/>
      <c r="I126" s="6"/>
      <c r="J126" s="6"/>
    </row>
    <row r="127" s="1" customFormat="true" ht="15" hidden="false" customHeight="false" outlineLevel="0" collapsed="false">
      <c r="C127" s="6"/>
      <c r="E127" s="6"/>
      <c r="F127" s="6"/>
      <c r="H127" s="6"/>
      <c r="I127" s="6"/>
      <c r="J127" s="6"/>
    </row>
    <row r="128" s="1" customFormat="true" ht="15" hidden="false" customHeight="false" outlineLevel="0" collapsed="false">
      <c r="C128" s="6"/>
      <c r="E128" s="6"/>
      <c r="F128" s="6"/>
      <c r="H128" s="6"/>
      <c r="I128" s="6"/>
      <c r="J128" s="6"/>
    </row>
    <row r="129" s="1" customFormat="true" ht="15" hidden="false" customHeight="false" outlineLevel="0" collapsed="false">
      <c r="C129" s="6"/>
      <c r="E129" s="6"/>
      <c r="F129" s="6"/>
      <c r="H129" s="6"/>
      <c r="I129" s="6"/>
      <c r="J129" s="6"/>
    </row>
    <row r="130" s="1" customFormat="true" ht="15" hidden="false" customHeight="false" outlineLevel="0" collapsed="false">
      <c r="C130" s="6"/>
      <c r="E130" s="6"/>
      <c r="F130" s="6"/>
      <c r="H130" s="6"/>
      <c r="I130" s="6"/>
      <c r="J130" s="6"/>
    </row>
    <row r="131" s="1" customFormat="true" ht="15" hidden="false" customHeight="false" outlineLevel="0" collapsed="false">
      <c r="C131" s="6"/>
      <c r="E131" s="6"/>
      <c r="F131" s="6"/>
      <c r="H131" s="6"/>
      <c r="I131" s="6"/>
      <c r="J131" s="6"/>
    </row>
    <row r="132" s="1" customFormat="true" ht="15" hidden="false" customHeight="false" outlineLevel="0" collapsed="false">
      <c r="C132" s="6"/>
      <c r="E132" s="6"/>
      <c r="F132" s="6"/>
      <c r="H132" s="6"/>
      <c r="I132" s="6"/>
      <c r="J132" s="6"/>
    </row>
    <row r="133" s="1" customFormat="true" ht="15" hidden="false" customHeight="false" outlineLevel="0" collapsed="false">
      <c r="C133" s="6"/>
      <c r="E133" s="6"/>
      <c r="F133" s="6"/>
      <c r="H133" s="6"/>
      <c r="I133" s="6"/>
      <c r="J133" s="6"/>
    </row>
    <row r="134" s="1" customFormat="true" ht="15" hidden="false" customHeight="false" outlineLevel="0" collapsed="false">
      <c r="C134" s="6"/>
      <c r="E134" s="6"/>
      <c r="F134" s="6"/>
      <c r="H134" s="6"/>
      <c r="I134" s="6"/>
      <c r="J134" s="6"/>
    </row>
    <row r="135" s="1" customFormat="true" ht="15" hidden="false" customHeight="false" outlineLevel="0" collapsed="false">
      <c r="C135" s="6"/>
      <c r="E135" s="6"/>
      <c r="F135" s="6"/>
      <c r="H135" s="6"/>
      <c r="I135" s="6"/>
      <c r="J135" s="6"/>
    </row>
    <row r="136" s="1" customFormat="true" ht="15" hidden="false" customHeight="false" outlineLevel="0" collapsed="false">
      <c r="C136" s="6"/>
      <c r="E136" s="6"/>
      <c r="F136" s="6"/>
      <c r="H136" s="6"/>
      <c r="I136" s="6"/>
      <c r="J136" s="6"/>
    </row>
    <row r="137" s="1" customFormat="true" ht="15" hidden="false" customHeight="false" outlineLevel="0" collapsed="false">
      <c r="C137" s="6"/>
      <c r="E137" s="6"/>
      <c r="F137" s="6"/>
      <c r="H137" s="6"/>
      <c r="I137" s="6"/>
      <c r="J137" s="6"/>
    </row>
    <row r="138" s="1" customFormat="true" ht="15" hidden="false" customHeight="false" outlineLevel="0" collapsed="false">
      <c r="C138" s="6"/>
      <c r="E138" s="6"/>
      <c r="F138" s="6"/>
      <c r="H138" s="6"/>
      <c r="I138" s="6"/>
      <c r="J138" s="6"/>
    </row>
    <row r="139" s="1" customFormat="true" ht="15" hidden="false" customHeight="false" outlineLevel="0" collapsed="false">
      <c r="C139" s="6"/>
      <c r="E139" s="6"/>
      <c r="F139" s="6"/>
      <c r="H139" s="6"/>
      <c r="I139" s="6"/>
      <c r="J139" s="6"/>
    </row>
    <row r="140" s="1" customFormat="true" ht="15" hidden="false" customHeight="false" outlineLevel="0" collapsed="false">
      <c r="C140" s="6"/>
      <c r="E140" s="6"/>
      <c r="F140" s="6"/>
      <c r="H140" s="6"/>
      <c r="I140" s="6"/>
      <c r="J140" s="6"/>
    </row>
    <row r="141" s="1" customFormat="true" ht="15" hidden="false" customHeight="false" outlineLevel="0" collapsed="false">
      <c r="C141" s="6"/>
      <c r="E141" s="6"/>
      <c r="F141" s="6"/>
      <c r="H141" s="6"/>
      <c r="I141" s="6"/>
      <c r="J141" s="6"/>
    </row>
    <row r="142" s="1" customFormat="true" ht="15" hidden="false" customHeight="false" outlineLevel="0" collapsed="false">
      <c r="C142" s="6"/>
      <c r="E142" s="6"/>
      <c r="F142" s="6"/>
      <c r="H142" s="6"/>
      <c r="I142" s="6"/>
      <c r="J142" s="6"/>
    </row>
    <row r="143" s="1" customFormat="true" ht="15" hidden="false" customHeight="false" outlineLevel="0" collapsed="false">
      <c r="C143" s="6"/>
      <c r="E143" s="6"/>
      <c r="F143" s="6"/>
      <c r="H143" s="6"/>
      <c r="I143" s="6"/>
      <c r="J143" s="6"/>
    </row>
    <row r="144" s="1" customFormat="true" ht="15" hidden="false" customHeight="false" outlineLevel="0" collapsed="false">
      <c r="C144" s="6"/>
      <c r="E144" s="6"/>
      <c r="F144" s="6"/>
      <c r="H144" s="6"/>
      <c r="I144" s="6"/>
      <c r="J144" s="6"/>
    </row>
    <row r="145" s="1" customFormat="true" ht="15" hidden="false" customHeight="false" outlineLevel="0" collapsed="false">
      <c r="C145" s="6"/>
      <c r="E145" s="6"/>
      <c r="F145" s="6"/>
      <c r="H145" s="6"/>
      <c r="I145" s="6"/>
      <c r="J145" s="6"/>
    </row>
    <row r="146" s="1" customFormat="true" ht="15" hidden="false" customHeight="false" outlineLevel="0" collapsed="false">
      <c r="C146" s="6"/>
      <c r="E146" s="6"/>
      <c r="F146" s="6"/>
      <c r="H146" s="6"/>
      <c r="I146" s="6"/>
      <c r="J146" s="6"/>
    </row>
    <row r="147" s="1" customFormat="true" ht="15" hidden="false" customHeight="false" outlineLevel="0" collapsed="false">
      <c r="C147" s="6"/>
      <c r="E147" s="6"/>
      <c r="F147" s="6"/>
      <c r="H147" s="6"/>
      <c r="I147" s="6"/>
      <c r="J147" s="6"/>
    </row>
    <row r="148" s="1" customFormat="true" ht="15" hidden="false" customHeight="false" outlineLevel="0" collapsed="false">
      <c r="C148" s="6"/>
      <c r="E148" s="6"/>
      <c r="F148" s="6"/>
      <c r="H148" s="6"/>
      <c r="I148" s="6"/>
      <c r="J148" s="6"/>
    </row>
    <row r="149" s="1" customFormat="true" ht="15" hidden="false" customHeight="false" outlineLevel="0" collapsed="false">
      <c r="C149" s="6"/>
      <c r="E149" s="6"/>
      <c r="F149" s="6"/>
      <c r="H149" s="6"/>
      <c r="I149" s="6"/>
      <c r="J149" s="6"/>
    </row>
    <row r="150" s="1" customFormat="true" ht="15" hidden="false" customHeight="false" outlineLevel="0" collapsed="false">
      <c r="C150" s="6"/>
      <c r="E150" s="6"/>
      <c r="F150" s="6"/>
      <c r="H150" s="6"/>
      <c r="I150" s="6"/>
      <c r="J150" s="6"/>
    </row>
    <row r="151" s="1" customFormat="true" ht="15" hidden="false" customHeight="false" outlineLevel="0" collapsed="false">
      <c r="C151" s="6"/>
      <c r="E151" s="6"/>
      <c r="F151" s="6"/>
      <c r="H151" s="6"/>
      <c r="I151" s="6"/>
      <c r="J151" s="6"/>
    </row>
    <row r="152" s="1" customFormat="true" ht="15" hidden="false" customHeight="false" outlineLevel="0" collapsed="false">
      <c r="C152" s="6"/>
      <c r="E152" s="6"/>
      <c r="F152" s="6"/>
      <c r="H152" s="6"/>
      <c r="I152" s="6"/>
      <c r="J152" s="6"/>
    </row>
    <row r="153" s="1" customFormat="true" ht="15" hidden="false" customHeight="false" outlineLevel="0" collapsed="false">
      <c r="C153" s="6"/>
      <c r="E153" s="6"/>
      <c r="F153" s="6"/>
      <c r="H153" s="6"/>
      <c r="I153" s="6"/>
      <c r="J153" s="6"/>
    </row>
    <row r="154" s="1" customFormat="true" ht="15" hidden="false" customHeight="false" outlineLevel="0" collapsed="false">
      <c r="C154" s="6"/>
      <c r="E154" s="6"/>
      <c r="F154" s="6"/>
      <c r="H154" s="6"/>
      <c r="I154" s="6"/>
      <c r="J154" s="6"/>
    </row>
    <row r="155" s="1" customFormat="true" ht="15" hidden="false" customHeight="false" outlineLevel="0" collapsed="false">
      <c r="C155" s="6"/>
      <c r="E155" s="6"/>
      <c r="F155" s="6"/>
      <c r="H155" s="6"/>
      <c r="I155" s="6"/>
      <c r="J155" s="6"/>
    </row>
    <row r="156" s="1" customFormat="true" ht="15" hidden="false" customHeight="false" outlineLevel="0" collapsed="false">
      <c r="C156" s="6"/>
      <c r="E156" s="6"/>
      <c r="F156" s="6"/>
      <c r="H156" s="6"/>
      <c r="I156" s="6"/>
      <c r="J156" s="6"/>
    </row>
    <row r="157" s="1" customFormat="true" ht="15" hidden="false" customHeight="false" outlineLevel="0" collapsed="false">
      <c r="C157" s="6"/>
      <c r="E157" s="6"/>
      <c r="F157" s="6"/>
      <c r="H157" s="6"/>
      <c r="I157" s="6"/>
      <c r="J157" s="6"/>
    </row>
    <row r="158" s="1" customFormat="true" ht="15" hidden="false" customHeight="false" outlineLevel="0" collapsed="false">
      <c r="C158" s="6"/>
      <c r="E158" s="6"/>
      <c r="F158" s="6"/>
      <c r="H158" s="6"/>
      <c r="I158" s="6"/>
      <c r="J158" s="6"/>
    </row>
    <row r="159" s="1" customFormat="true" ht="15" hidden="false" customHeight="false" outlineLevel="0" collapsed="false">
      <c r="C159" s="6"/>
      <c r="E159" s="6"/>
      <c r="F159" s="6"/>
      <c r="H159" s="6"/>
      <c r="I159" s="6"/>
      <c r="J159" s="6"/>
    </row>
    <row r="160" s="1" customFormat="true" ht="15" hidden="false" customHeight="false" outlineLevel="0" collapsed="false">
      <c r="C160" s="6"/>
      <c r="E160" s="6"/>
      <c r="F160" s="6"/>
      <c r="H160" s="6"/>
      <c r="I160" s="6"/>
      <c r="J160" s="6"/>
    </row>
    <row r="161" s="1" customFormat="true" ht="15" hidden="false" customHeight="false" outlineLevel="0" collapsed="false">
      <c r="C161" s="6"/>
      <c r="E161" s="6"/>
      <c r="F161" s="6"/>
      <c r="H161" s="6"/>
      <c r="I161" s="6"/>
      <c r="J161" s="6"/>
    </row>
    <row r="162" s="1" customFormat="true" ht="15" hidden="false" customHeight="false" outlineLevel="0" collapsed="false">
      <c r="C162" s="6"/>
      <c r="E162" s="6"/>
      <c r="F162" s="6"/>
      <c r="H162" s="6"/>
      <c r="I162" s="6"/>
      <c r="J162" s="6"/>
    </row>
    <row r="163" s="1" customFormat="true" ht="15" hidden="false" customHeight="false" outlineLevel="0" collapsed="false">
      <c r="C163" s="6"/>
      <c r="E163" s="6"/>
      <c r="F163" s="6"/>
      <c r="H163" s="6"/>
      <c r="I163" s="6"/>
      <c r="J163" s="6"/>
    </row>
    <row r="164" s="1" customFormat="true" ht="15" hidden="false" customHeight="false" outlineLevel="0" collapsed="false">
      <c r="C164" s="6"/>
      <c r="E164" s="6"/>
      <c r="F164" s="6"/>
      <c r="H164" s="6"/>
      <c r="I164" s="6"/>
      <c r="J164" s="6"/>
    </row>
    <row r="165" s="1" customFormat="true" ht="15" hidden="false" customHeight="false" outlineLevel="0" collapsed="false">
      <c r="C165" s="6"/>
      <c r="E165" s="6"/>
      <c r="F165" s="6"/>
      <c r="H165" s="6"/>
      <c r="I165" s="6"/>
      <c r="J165" s="6"/>
    </row>
    <row r="166" s="1" customFormat="true" ht="15" hidden="false" customHeight="false" outlineLevel="0" collapsed="false">
      <c r="C166" s="6"/>
      <c r="E166" s="6"/>
      <c r="F166" s="6"/>
      <c r="H166" s="6"/>
      <c r="I166" s="6"/>
      <c r="J166" s="6"/>
    </row>
    <row r="167" s="1" customFormat="true" ht="15" hidden="false" customHeight="false" outlineLevel="0" collapsed="false">
      <c r="C167" s="6"/>
      <c r="E167" s="6"/>
      <c r="F167" s="6"/>
      <c r="H167" s="6"/>
      <c r="I167" s="6"/>
      <c r="J167" s="6"/>
    </row>
    <row r="168" s="1" customFormat="true" ht="15" hidden="false" customHeight="false" outlineLevel="0" collapsed="false">
      <c r="C168" s="6"/>
      <c r="E168" s="6"/>
      <c r="F168" s="6"/>
      <c r="H168" s="6"/>
      <c r="I168" s="6"/>
      <c r="J168" s="6"/>
    </row>
    <row r="169" s="1" customFormat="true" ht="15" hidden="false" customHeight="false" outlineLevel="0" collapsed="false">
      <c r="C169" s="6"/>
      <c r="E169" s="6"/>
      <c r="F169" s="6"/>
      <c r="H169" s="6"/>
      <c r="I169" s="6"/>
      <c r="J169" s="6"/>
    </row>
    <row r="170" s="1" customFormat="true" ht="15" hidden="false" customHeight="false" outlineLevel="0" collapsed="false">
      <c r="C170" s="6"/>
      <c r="E170" s="6"/>
      <c r="F170" s="6"/>
      <c r="H170" s="6"/>
      <c r="I170" s="6"/>
      <c r="J170" s="6"/>
    </row>
    <row r="171" s="1" customFormat="true" ht="15" hidden="false" customHeight="false" outlineLevel="0" collapsed="false">
      <c r="C171" s="6"/>
      <c r="E171" s="6"/>
      <c r="F171" s="6"/>
      <c r="H171" s="6"/>
      <c r="I171" s="6"/>
      <c r="J171" s="6"/>
    </row>
    <row r="172" s="1" customFormat="true" ht="15" hidden="false" customHeight="false" outlineLevel="0" collapsed="false">
      <c r="C172" s="6"/>
      <c r="E172" s="6"/>
      <c r="F172" s="6"/>
      <c r="H172" s="6"/>
      <c r="I172" s="6"/>
      <c r="J172" s="6"/>
    </row>
    <row r="173" s="1" customFormat="true" ht="15" hidden="false" customHeight="false" outlineLevel="0" collapsed="false">
      <c r="C173" s="6"/>
      <c r="E173" s="6"/>
      <c r="F173" s="6"/>
      <c r="H173" s="6"/>
      <c r="I173" s="6"/>
      <c r="J173" s="6"/>
    </row>
    <row r="174" s="1" customFormat="true" ht="15" hidden="false" customHeight="false" outlineLevel="0" collapsed="false">
      <c r="C174" s="6"/>
      <c r="E174" s="6"/>
      <c r="F174" s="6"/>
      <c r="H174" s="6"/>
      <c r="I174" s="6"/>
      <c r="J174" s="6"/>
    </row>
    <row r="175" s="1" customFormat="true" ht="15" hidden="false" customHeight="false" outlineLevel="0" collapsed="false">
      <c r="C175" s="6"/>
      <c r="E175" s="6"/>
      <c r="F175" s="6"/>
      <c r="H175" s="6"/>
      <c r="I175" s="6"/>
      <c r="J175" s="6"/>
    </row>
    <row r="176" s="1" customFormat="true" ht="15" hidden="false" customHeight="false" outlineLevel="0" collapsed="false">
      <c r="C176" s="6"/>
      <c r="E176" s="6"/>
      <c r="F176" s="6"/>
      <c r="H176" s="6"/>
      <c r="I176" s="6"/>
      <c r="J176" s="6"/>
    </row>
    <row r="177" s="1" customFormat="true" ht="15" hidden="false" customHeight="false" outlineLevel="0" collapsed="false">
      <c r="C177" s="6"/>
      <c r="E177" s="6"/>
      <c r="F177" s="6"/>
      <c r="H177" s="6"/>
      <c r="I177" s="6"/>
      <c r="J177" s="6"/>
    </row>
    <row r="178" s="1" customFormat="true" ht="15" hidden="false" customHeight="false" outlineLevel="0" collapsed="false">
      <c r="C178" s="6"/>
      <c r="E178" s="6"/>
      <c r="F178" s="6"/>
      <c r="H178" s="6"/>
      <c r="I178" s="6"/>
      <c r="J178" s="6"/>
    </row>
    <row r="179" s="1" customFormat="true" ht="15" hidden="false" customHeight="false" outlineLevel="0" collapsed="false">
      <c r="C179" s="6"/>
      <c r="E179" s="6"/>
      <c r="F179" s="6"/>
      <c r="H179" s="6"/>
      <c r="I179" s="6"/>
      <c r="J179" s="6"/>
    </row>
    <row r="180" s="1" customFormat="true" ht="15" hidden="false" customHeight="false" outlineLevel="0" collapsed="false">
      <c r="C180" s="6"/>
      <c r="E180" s="6"/>
      <c r="F180" s="6"/>
      <c r="H180" s="6"/>
      <c r="I180" s="6"/>
      <c r="J180" s="6"/>
    </row>
    <row r="181" s="1" customFormat="true" ht="15" hidden="false" customHeight="false" outlineLevel="0" collapsed="false">
      <c r="C181" s="6"/>
      <c r="E181" s="6"/>
      <c r="F181" s="6"/>
      <c r="H181" s="6"/>
      <c r="I181" s="6"/>
      <c r="J181" s="6"/>
    </row>
    <row r="182" s="1" customFormat="true" ht="15" hidden="false" customHeight="false" outlineLevel="0" collapsed="false">
      <c r="C182" s="6"/>
      <c r="E182" s="6"/>
      <c r="F182" s="6"/>
      <c r="H182" s="6"/>
      <c r="I182" s="6"/>
      <c r="J182" s="6"/>
    </row>
    <row r="183" s="1" customFormat="true" ht="15" hidden="false" customHeight="false" outlineLevel="0" collapsed="false">
      <c r="C183" s="6"/>
      <c r="E183" s="6"/>
      <c r="F183" s="6"/>
      <c r="H183" s="6"/>
      <c r="I183" s="6"/>
      <c r="J183" s="6"/>
    </row>
    <row r="184" s="1" customFormat="true" ht="15" hidden="false" customHeight="false" outlineLevel="0" collapsed="false">
      <c r="C184" s="6"/>
      <c r="E184" s="6"/>
      <c r="F184" s="6"/>
      <c r="H184" s="6"/>
      <c r="I184" s="6"/>
      <c r="J184" s="6"/>
    </row>
    <row r="185" s="1" customFormat="true" ht="15" hidden="false" customHeight="false" outlineLevel="0" collapsed="false">
      <c r="C185" s="6"/>
      <c r="E185" s="6"/>
      <c r="F185" s="6"/>
      <c r="H185" s="6"/>
      <c r="I185" s="6"/>
      <c r="J185" s="6"/>
    </row>
    <row r="186" s="1" customFormat="true" ht="15" hidden="false" customHeight="false" outlineLevel="0" collapsed="false">
      <c r="C186" s="6"/>
      <c r="E186" s="6"/>
      <c r="F186" s="6"/>
      <c r="H186" s="6"/>
      <c r="I186" s="6"/>
      <c r="J186" s="6"/>
    </row>
    <row r="187" s="1" customFormat="true" ht="15" hidden="false" customHeight="false" outlineLevel="0" collapsed="false">
      <c r="C187" s="6"/>
      <c r="E187" s="6"/>
      <c r="F187" s="6"/>
      <c r="H187" s="6"/>
      <c r="I187" s="6"/>
      <c r="J187" s="6"/>
    </row>
    <row r="188" s="1" customFormat="true" ht="15" hidden="false" customHeight="false" outlineLevel="0" collapsed="false">
      <c r="C188" s="6"/>
      <c r="E188" s="6"/>
      <c r="F188" s="6"/>
      <c r="H188" s="6"/>
      <c r="I188" s="6"/>
      <c r="J188" s="6"/>
    </row>
    <row r="189" s="1" customFormat="true" ht="15" hidden="false" customHeight="false" outlineLevel="0" collapsed="false">
      <c r="C189" s="6"/>
      <c r="E189" s="6"/>
      <c r="F189" s="6"/>
      <c r="H189" s="6"/>
      <c r="I189" s="6"/>
      <c r="J189" s="6"/>
    </row>
    <row r="190" s="1" customFormat="true" ht="15" hidden="false" customHeight="false" outlineLevel="0" collapsed="false">
      <c r="C190" s="6"/>
      <c r="E190" s="6"/>
      <c r="F190" s="6"/>
      <c r="H190" s="6"/>
      <c r="I190" s="6"/>
      <c r="J190" s="6"/>
    </row>
    <row r="191" s="1" customFormat="true" ht="15" hidden="false" customHeight="false" outlineLevel="0" collapsed="false">
      <c r="C191" s="6"/>
      <c r="E191" s="6"/>
      <c r="F191" s="6"/>
      <c r="H191" s="6"/>
      <c r="I191" s="6"/>
      <c r="J191" s="6"/>
    </row>
    <row r="192" s="1" customFormat="true" ht="15" hidden="false" customHeight="false" outlineLevel="0" collapsed="false">
      <c r="C192" s="6"/>
      <c r="E192" s="6"/>
      <c r="F192" s="6"/>
      <c r="H192" s="6"/>
      <c r="I192" s="6"/>
      <c r="J192" s="6"/>
    </row>
    <row r="193" s="1" customFormat="true" ht="15" hidden="false" customHeight="false" outlineLevel="0" collapsed="false">
      <c r="C193" s="6"/>
      <c r="E193" s="6"/>
      <c r="F193" s="6"/>
      <c r="H193" s="6"/>
      <c r="I193" s="6"/>
      <c r="J193" s="6"/>
    </row>
    <row r="194" s="1" customFormat="true" ht="15" hidden="false" customHeight="false" outlineLevel="0" collapsed="false">
      <c r="C194" s="6"/>
      <c r="E194" s="6"/>
      <c r="F194" s="6"/>
      <c r="H194" s="6"/>
      <c r="I194" s="6"/>
      <c r="J194" s="6"/>
    </row>
    <row r="195" s="1" customFormat="true" ht="15" hidden="false" customHeight="false" outlineLevel="0" collapsed="false">
      <c r="C195" s="6"/>
      <c r="E195" s="6"/>
      <c r="F195" s="6"/>
      <c r="H195" s="6"/>
      <c r="I195" s="6"/>
      <c r="J195" s="6"/>
    </row>
    <row r="196" s="1" customFormat="true" ht="15" hidden="false" customHeight="false" outlineLevel="0" collapsed="false">
      <c r="C196" s="6"/>
      <c r="E196" s="6"/>
      <c r="F196" s="6"/>
      <c r="H196" s="6"/>
      <c r="I196" s="6"/>
      <c r="J196" s="6"/>
    </row>
    <row r="197" s="1" customFormat="true" ht="15" hidden="false" customHeight="false" outlineLevel="0" collapsed="false">
      <c r="C197" s="6"/>
      <c r="E197" s="6"/>
      <c r="F197" s="6"/>
      <c r="H197" s="6"/>
      <c r="I197" s="6"/>
      <c r="J197" s="6"/>
    </row>
    <row r="198" s="1" customFormat="true" ht="15" hidden="false" customHeight="false" outlineLevel="0" collapsed="false">
      <c r="C198" s="6"/>
      <c r="E198" s="6"/>
      <c r="F198" s="6"/>
      <c r="H198" s="6"/>
      <c r="I198" s="6"/>
      <c r="J198" s="6"/>
    </row>
    <row r="199" s="1" customFormat="true" ht="15" hidden="false" customHeight="false" outlineLevel="0" collapsed="false">
      <c r="C199" s="6"/>
      <c r="E199" s="6"/>
      <c r="F199" s="6"/>
      <c r="H199" s="6"/>
      <c r="I199" s="6"/>
      <c r="J199" s="6"/>
    </row>
    <row r="200" s="1" customFormat="true" ht="15" hidden="false" customHeight="false" outlineLevel="0" collapsed="false">
      <c r="C200" s="6"/>
      <c r="E200" s="6"/>
      <c r="F200" s="6"/>
      <c r="H200" s="6"/>
      <c r="I200" s="6"/>
      <c r="J200" s="6"/>
    </row>
    <row r="201" s="1" customFormat="true" ht="15" hidden="false" customHeight="false" outlineLevel="0" collapsed="false">
      <c r="C201" s="6"/>
      <c r="E201" s="6"/>
      <c r="F201" s="6"/>
      <c r="H201" s="6"/>
      <c r="I201" s="6"/>
      <c r="J201" s="6"/>
    </row>
    <row r="202" s="1" customFormat="true" ht="15" hidden="false" customHeight="false" outlineLevel="0" collapsed="false">
      <c r="C202" s="6"/>
      <c r="E202" s="6"/>
      <c r="F202" s="6"/>
      <c r="H202" s="6"/>
      <c r="I202" s="6"/>
      <c r="J202" s="6"/>
    </row>
    <row r="203" s="1" customFormat="true" ht="15" hidden="false" customHeight="false" outlineLevel="0" collapsed="false">
      <c r="C203" s="6"/>
      <c r="E203" s="6"/>
      <c r="F203" s="6"/>
      <c r="H203" s="6"/>
      <c r="I203" s="6"/>
      <c r="J203" s="6"/>
    </row>
    <row r="204" customFormat="false" ht="15" hidden="false" customHeight="false" outlineLevel="0" collapsed="false">
      <c r="J204" s="6"/>
      <c r="K204" s="1"/>
      <c r="L204" s="1"/>
      <c r="M204" s="1"/>
    </row>
    <row r="205" customFormat="false" ht="15" hidden="false" customHeight="false" outlineLevel="0" collapsed="false">
      <c r="J205" s="6"/>
      <c r="K205" s="1"/>
      <c r="L205" s="1"/>
      <c r="M205" s="1"/>
    </row>
    <row r="206" customFormat="false" ht="15" hidden="false" customHeight="false" outlineLevel="0" collapsed="false">
      <c r="J206" s="6"/>
      <c r="K206" s="1"/>
      <c r="L206" s="1"/>
      <c r="M206" s="1"/>
    </row>
    <row r="207" customFormat="false" ht="15" hidden="false" customHeight="false" outlineLevel="0" collapsed="false">
      <c r="J207" s="6"/>
      <c r="K207" s="1"/>
      <c r="L207" s="1"/>
      <c r="M207" s="1"/>
    </row>
    <row r="208" customFormat="false" ht="15" hidden="false" customHeight="false" outlineLevel="0" collapsed="false">
      <c r="J208" s="6"/>
      <c r="K208" s="1"/>
      <c r="L208" s="1"/>
      <c r="M208" s="1"/>
    </row>
    <row r="209" customFormat="false" ht="15" hidden="false" customHeight="false" outlineLevel="0" collapsed="false">
      <c r="J209" s="6"/>
      <c r="K209" s="1"/>
      <c r="L209" s="1"/>
      <c r="M209" s="1"/>
    </row>
    <row r="210" customFormat="false" ht="15" hidden="false" customHeight="false" outlineLevel="0" collapsed="false">
      <c r="J210" s="6"/>
      <c r="K210" s="1"/>
      <c r="L210" s="1"/>
      <c r="M210" s="1"/>
    </row>
    <row r="211" customFormat="false" ht="15" hidden="false" customHeight="false" outlineLevel="0" collapsed="false">
      <c r="J211" s="6"/>
      <c r="K211" s="1"/>
      <c r="L211" s="1"/>
      <c r="M211" s="1"/>
    </row>
    <row r="212" customFormat="false" ht="15" hidden="false" customHeight="false" outlineLevel="0" collapsed="false">
      <c r="J212" s="6"/>
      <c r="K212" s="1"/>
      <c r="L212" s="1"/>
      <c r="M212" s="1"/>
    </row>
    <row r="213" customFormat="false" ht="15" hidden="false" customHeight="false" outlineLevel="0" collapsed="false">
      <c r="J213" s="6"/>
      <c r="K213" s="1"/>
      <c r="L213" s="1"/>
      <c r="M213" s="1"/>
    </row>
    <row r="214" customFormat="false" ht="15" hidden="false" customHeight="false" outlineLevel="0" collapsed="false">
      <c r="J214" s="6"/>
      <c r="K214" s="1"/>
      <c r="L214" s="1"/>
      <c r="M214" s="1"/>
    </row>
    <row r="215" customFormat="false" ht="15" hidden="false" customHeight="false" outlineLevel="0" collapsed="false">
      <c r="J215" s="6"/>
      <c r="K215" s="1"/>
      <c r="L215" s="1"/>
      <c r="M215" s="1"/>
    </row>
    <row r="216" customFormat="false" ht="15" hidden="false" customHeight="false" outlineLevel="0" collapsed="false">
      <c r="J216" s="6"/>
      <c r="K216" s="1"/>
      <c r="L216" s="1"/>
      <c r="M216" s="1"/>
    </row>
    <row r="217" customFormat="false" ht="15" hidden="false" customHeight="false" outlineLevel="0" collapsed="false">
      <c r="J217" s="6"/>
      <c r="K217" s="1"/>
      <c r="L217" s="1"/>
      <c r="M217" s="1"/>
    </row>
    <row r="218" customFormat="false" ht="15" hidden="false" customHeight="false" outlineLevel="0" collapsed="false">
      <c r="J218" s="6"/>
      <c r="K218" s="1"/>
      <c r="L218" s="1"/>
      <c r="M218" s="1"/>
    </row>
    <row r="219" customFormat="false" ht="15" hidden="false" customHeight="false" outlineLevel="0" collapsed="false">
      <c r="J219" s="6"/>
      <c r="K219" s="1"/>
      <c r="L219" s="1"/>
      <c r="M219" s="1"/>
    </row>
    <row r="220" customFormat="false" ht="15" hidden="false" customHeight="false" outlineLevel="0" collapsed="false">
      <c r="J220" s="6"/>
      <c r="K220" s="1"/>
      <c r="L220" s="1"/>
      <c r="M220" s="1"/>
    </row>
    <row r="221" customFormat="false" ht="15" hidden="false" customHeight="false" outlineLevel="0" collapsed="false">
      <c r="J221" s="6"/>
      <c r="K221" s="1"/>
      <c r="L221" s="1"/>
      <c r="M221" s="1"/>
    </row>
    <row r="222" customFormat="false" ht="15" hidden="false" customHeight="false" outlineLevel="0" collapsed="false">
      <c r="J222" s="6"/>
      <c r="K222" s="1"/>
      <c r="L222" s="1"/>
      <c r="M222" s="1"/>
    </row>
    <row r="223" customFormat="false" ht="15" hidden="false" customHeight="false" outlineLevel="0" collapsed="false">
      <c r="J223" s="6"/>
      <c r="K223" s="1"/>
      <c r="L223" s="1"/>
      <c r="M223" s="1"/>
    </row>
    <row r="224" customFormat="false" ht="15" hidden="false" customHeight="false" outlineLevel="0" collapsed="false">
      <c r="J224" s="6"/>
      <c r="K224" s="1"/>
      <c r="L224" s="1"/>
      <c r="M224" s="1"/>
    </row>
    <row r="225" customFormat="false" ht="15" hidden="false" customHeight="false" outlineLevel="0" collapsed="false">
      <c r="J225" s="6"/>
      <c r="K225" s="1"/>
      <c r="L225" s="1"/>
      <c r="M225" s="1"/>
    </row>
    <row r="226" customFormat="false" ht="15" hidden="false" customHeight="false" outlineLevel="0" collapsed="false">
      <c r="J226" s="6"/>
      <c r="K226" s="1"/>
      <c r="L226" s="1"/>
      <c r="M226" s="1"/>
    </row>
    <row r="227" customFormat="false" ht="15" hidden="false" customHeight="false" outlineLevel="0" collapsed="false">
      <c r="J227" s="6"/>
      <c r="K227" s="1"/>
      <c r="L227" s="1"/>
      <c r="M227" s="1"/>
    </row>
    <row r="228" customFormat="false" ht="15" hidden="false" customHeight="false" outlineLevel="0" collapsed="false">
      <c r="J228" s="6"/>
      <c r="K228" s="1"/>
      <c r="L228" s="1"/>
      <c r="M228" s="1"/>
    </row>
    <row r="229" customFormat="false" ht="15" hidden="false" customHeight="false" outlineLevel="0" collapsed="false">
      <c r="J229" s="6"/>
      <c r="K229" s="1"/>
      <c r="L229" s="1"/>
      <c r="M229" s="1"/>
    </row>
    <row r="230" customFormat="false" ht="15" hidden="false" customHeight="false" outlineLevel="0" collapsed="false">
      <c r="J230" s="6"/>
      <c r="K230" s="1"/>
      <c r="L230" s="1"/>
      <c r="M230" s="1"/>
    </row>
    <row r="231" customFormat="false" ht="15" hidden="false" customHeight="false" outlineLevel="0" collapsed="false">
      <c r="J231" s="6"/>
      <c r="K231" s="1"/>
      <c r="L231" s="1"/>
      <c r="M231" s="1"/>
    </row>
    <row r="232" customFormat="false" ht="15" hidden="false" customHeight="false" outlineLevel="0" collapsed="false">
      <c r="J232" s="6"/>
      <c r="K232" s="1"/>
      <c r="L232" s="1"/>
      <c r="M232" s="1"/>
    </row>
    <row r="233" customFormat="false" ht="15" hidden="false" customHeight="false" outlineLevel="0" collapsed="false">
      <c r="J233" s="6"/>
      <c r="K233" s="1"/>
      <c r="L233" s="1"/>
      <c r="M233" s="1"/>
    </row>
    <row r="234" customFormat="false" ht="15" hidden="false" customHeight="false" outlineLevel="0" collapsed="false">
      <c r="J234" s="6"/>
      <c r="K234" s="1"/>
      <c r="L234" s="1"/>
      <c r="M234" s="1"/>
    </row>
    <row r="235" customFormat="false" ht="15" hidden="false" customHeight="false" outlineLevel="0" collapsed="false">
      <c r="J235" s="6"/>
      <c r="K235" s="1"/>
      <c r="L235" s="1"/>
      <c r="M235" s="1"/>
    </row>
    <row r="236" customFormat="false" ht="15" hidden="false" customHeight="false" outlineLevel="0" collapsed="false">
      <c r="J236" s="6"/>
      <c r="K236" s="1"/>
      <c r="L236" s="1"/>
      <c r="M236" s="1"/>
    </row>
    <row r="237" customFormat="false" ht="15" hidden="false" customHeight="false" outlineLevel="0" collapsed="false">
      <c r="J237" s="6"/>
      <c r="K237" s="1"/>
      <c r="L237" s="1"/>
      <c r="M237" s="1"/>
    </row>
    <row r="238" customFormat="false" ht="15" hidden="false" customHeight="false" outlineLevel="0" collapsed="false">
      <c r="J238" s="6"/>
      <c r="K238" s="1"/>
      <c r="L238" s="1"/>
      <c r="M238" s="1"/>
    </row>
    <row r="239" customFormat="false" ht="15" hidden="false" customHeight="false" outlineLevel="0" collapsed="false">
      <c r="J239" s="6"/>
      <c r="K239" s="1"/>
      <c r="L239" s="1"/>
      <c r="M239" s="1"/>
    </row>
    <row r="240" customFormat="false" ht="15" hidden="false" customHeight="false" outlineLevel="0" collapsed="false">
      <c r="J240" s="6"/>
      <c r="K240" s="1"/>
      <c r="L240" s="1"/>
      <c r="M240" s="1"/>
    </row>
    <row r="241" customFormat="false" ht="15" hidden="false" customHeight="false" outlineLevel="0" collapsed="false">
      <c r="J241" s="6"/>
      <c r="K241" s="1"/>
      <c r="L241" s="1"/>
    </row>
  </sheetData>
  <mergeCells count="6">
    <mergeCell ref="B1:E1"/>
    <mergeCell ref="O2:Q2"/>
    <mergeCell ref="B9:G9"/>
    <mergeCell ref="O9:Q9"/>
    <mergeCell ref="B10:G10"/>
    <mergeCell ref="O10:Q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G7">
    <cfRule type="expression" priority="3" aboveAverage="0" equalAverage="0" bottom="0" percent="0" rank="0" text="" dxfId="1">
      <formula>LEN(TRIM(G7))=0</formula>
    </cfRule>
    <cfRule type="expression" priority="4" aboveAverage="0" equalAverage="0" bottom="0" percent="0" rank="0" text="" dxfId="2">
      <formula>LEN(TRIM(G7))&gt;0</formula>
    </cfRule>
  </conditionalFormatting>
  <conditionalFormatting sqref="B7">
    <cfRule type="cellIs" priority="5" operator="greaterThanOrEqual" aboveAverage="0" equalAverage="0" bottom="0" percent="0" rank="0" text="" dxfId="3">
      <formula>1</formula>
    </cfRule>
  </conditionalFormatting>
  <conditionalFormatting sqref="O7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Q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an Palivoda</cp:lastModifiedBy>
  <cp:lastPrinted>2015-05-15T09:53:55Z</cp:lastPrinted>
  <dcterms:modified xsi:type="dcterms:W3CDTF">2016-08-12T14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