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Tiskárny, kopírky, multifunkce II. - 004-2016</t>
  </si>
  <si>
    <t xml:space="preserve">Priloha_c._1_Kupni_smlouvy_technicka_specifikace_TKM-(II.)-004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serová tiskárna multifunkční</t>
  </si>
  <si>
    <t xml:space="preserve">ks</t>
  </si>
  <si>
    <t xml:space="preserve">laserová tiskárna multifunkční -černobílá, velikosti tisku A4, velikost skenovaní A4, velikost kopirovani A4,  rozlišením tisku minimálně 600 x 600 dpi,  rozlišení skeneru  min. 1 200 DPI,  doba tisku první strany (čb tisk) max  7 s , rychlost tisku min 25 stran/minutu,  rychlost skenování  min 30 str./min, Podporované operační systémy minimalně: Windows 10/8/7/, rozhraní tiskárny USB,LAN, Automatický oboustranný tisk (duplex)</t>
  </si>
  <si>
    <t xml:space="preserve">Lexmark MX410de</t>
  </si>
  <si>
    <t xml:space="preserve">Ing. Štěpán Jeníček, 377638066</t>
  </si>
  <si>
    <t xml:space="preserve">Dr. Omid Khalaj, 377638077, 776077346</t>
  </si>
  <si>
    <t xml:space="preserve">ZČU v Plzni, Univerzitní 22, UK 208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5FFBC"/>
      <rgbColor rgb="FFFFFF99"/>
      <rgbColor rgb="FF80F29B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905480" y="419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905480" y="419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905480" y="7448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90548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905480" y="11239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905480" y="9982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905480" y="11239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905480" y="1123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905480" y="11887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905480" y="11887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905480" y="12639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905480" y="1303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905480" y="1303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90548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9054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905480" y="1667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905480" y="1705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905480" y="1744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905480" y="1763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90548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905480" y="1820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905480" y="1839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90548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90548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905480" y="1991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90548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905480" y="202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905480" y="20488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90548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905480" y="2105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90548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905480" y="2144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90548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905480" y="2296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905480" y="2315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90548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905480" y="237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9054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905480" y="24107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905480" y="2448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905480" y="2467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90548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905480" y="2544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90548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905480" y="25822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90548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905480" y="2620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905480" y="2639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905480" y="2677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905480" y="2715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905480" y="2734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905480" y="2791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905480" y="28108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905480" y="2848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905480" y="29060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905480" y="2925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905480" y="2944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905480" y="2963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905480" y="300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90548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905480" y="3058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905480" y="3058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905480" y="3115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905480" y="3115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90548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90548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90548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905480" y="3268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905480" y="3287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90548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90548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905480" y="334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905480" y="3382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905480" y="7448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905480" y="744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905480" y="118872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905480" y="1123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905480" y="1123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905480" y="11887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905480" y="11887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905480" y="118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9054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905480" y="419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905480" y="419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905480" y="605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905480" y="7448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905480" y="7448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905480" y="7448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905480" y="7448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905480" y="7448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905480" y="7448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905480" y="923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905480" y="11239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905480" y="11239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905480" y="11239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905480" y="11239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905480" y="13039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905480" y="13039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905480" y="1629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905480" y="16487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905480" y="1686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905480" y="17059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905480" y="1744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905480" y="1782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905480" y="1801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905480" y="18202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905480" y="1858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905480" y="187736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905480" y="189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905480" y="1915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905480" y="19535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90548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905480" y="2010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905480" y="20297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905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905480" y="2067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905480" y="2086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905480" y="2105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905480" y="21250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905480" y="2201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905480" y="22202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905480" y="22393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905480" y="2258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905480" y="22774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905480" y="2315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905480" y="2334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90548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905480" y="237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90548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905480" y="2467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905480" y="2506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905480" y="2544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905480" y="256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905480" y="258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905480" y="26012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905480" y="26203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905480" y="26584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905480" y="2677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905480" y="2696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905480" y="27155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905480" y="2753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905480" y="27727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905480" y="2791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905480" y="28108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905480" y="282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905480" y="2848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90548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905480" y="2925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90548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905480" y="29632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90548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905480" y="3001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905480" y="30203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90548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905480" y="3058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905480" y="3096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905480" y="31156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905480" y="31346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905480" y="3153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905480" y="31727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905480" y="3210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905480" y="32489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905480" y="3268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905480" y="3268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905480" y="33251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905480" y="33251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90548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905480" y="33632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905480" y="3382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905480" y="3458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905480" y="3458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905480" y="3477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905480" y="34966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905480" y="351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905480" y="3534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905480" y="3553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905480" y="357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905480" y="3591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905480" y="78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905480" y="8124840"/>
          <a:ext cx="91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905480" y="8248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905480" y="874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905480" y="874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905480" y="8744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5680</xdr:rowOff>
    </xdr:from>
    <xdr:to>
      <xdr:col>17</xdr:col>
      <xdr:colOff>91080</xdr:colOff>
      <xdr:row>31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905480" y="12068280"/>
          <a:ext cx="910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905480" y="11239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905480" y="11239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905480" y="118872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905480" y="11887200"/>
          <a:ext cx="91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905480" y="118872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905480" y="11982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905480" y="12639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905480" y="12735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905480" y="13039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905480" y="419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905480" y="605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905480" y="7448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905480" y="7448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905480" y="7448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905480" y="74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9054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90548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905480" y="923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905480" y="11239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905480" y="11239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905480" y="11239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90548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905480" y="1648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905480" y="1705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905480" y="1744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90548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90548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90548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90548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905480" y="1877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90548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905480" y="1953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90548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90548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90548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90548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90548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9054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905480" y="2239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90548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905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90548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90548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90548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905480" y="2848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90548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905480" y="30203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90548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9054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905480" y="326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905480" y="326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90548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905480" y="3496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90548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90548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905480" y="812484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905480" y="8744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5680</xdr:rowOff>
    </xdr:from>
    <xdr:to>
      <xdr:col>17</xdr:col>
      <xdr:colOff>190080</xdr:colOff>
      <xdr:row>31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905480" y="12068280"/>
          <a:ext cx="190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905480" y="1273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9054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90548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905480" y="11239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905480" y="11239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905480" y="11239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90548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905480" y="1648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905480" y="1705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905480" y="1744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90548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90548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90548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90548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905480" y="1877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90548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905480" y="1953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90548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90548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90548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90548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90548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9054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905480" y="2239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90548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905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90548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90548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905480" y="81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905480" y="8744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5680</xdr:rowOff>
    </xdr:from>
    <xdr:to>
      <xdr:col>17</xdr:col>
      <xdr:colOff>190080</xdr:colOff>
      <xdr:row>31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905480" y="120682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905480" y="1273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9054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905480" y="779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905480" y="7886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905480" y="7886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90548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905480" y="99820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905480" y="11239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905480" y="11239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905480" y="161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90548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905480" y="1648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905480" y="166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90548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90548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90548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90548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90548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90548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90548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90548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90548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90548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90548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9054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9054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905480" y="2239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90548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90548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905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905480" y="923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905480" y="11239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905480" y="11239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905480" y="11239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905480" y="81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905480" y="8744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5680</xdr:rowOff>
    </xdr:from>
    <xdr:to>
      <xdr:col>17</xdr:col>
      <xdr:colOff>190080</xdr:colOff>
      <xdr:row>31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905480" y="120682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905480" y="1273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9054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905480" y="7886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905480" y="81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905480" y="8744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905480" y="89917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905480" y="923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905480" y="97344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905480" y="99820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905480" y="11239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9054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905480" y="923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905480" y="11239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905480" y="11239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905480" y="11239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90548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905480" y="1648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905480" y="1705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905480" y="1744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90548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90548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90548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90548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905480" y="1877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90548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905480" y="1953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90548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90548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90548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90548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90548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9054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905480" y="2239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90548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905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90548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90548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90548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905480" y="2848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90548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905480" y="30203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90548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9054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905480" y="326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905480" y="326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90548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905480" y="3496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90548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90548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905480" y="81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905480" y="8744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905480" y="8744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5680</xdr:rowOff>
    </xdr:from>
    <xdr:to>
      <xdr:col>17</xdr:col>
      <xdr:colOff>190080</xdr:colOff>
      <xdr:row>31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905480" y="120682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905480" y="1273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9054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9054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9054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9054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9054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905480" y="419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905480" y="605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905480" y="779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9054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905480" y="419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905480" y="605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905480" y="605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905480" y="7448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905480" y="89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905480" y="11239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905480" y="9982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905480" y="11239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905480" y="161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90548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905480" y="166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9054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90548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90548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90548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90548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90548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905480" y="1877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905480" y="1953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905480" y="1991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90548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90548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90548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90548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905480" y="21821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9054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905480" y="2239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90548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90548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905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90548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90548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905480" y="2734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90548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905480" y="2867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90548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905480" y="30203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90548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90548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9054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9054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90548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905480" y="33061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905480" y="33061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90548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905480" y="3496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90548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905480" y="779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905480" y="7886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905480" y="81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905480" y="87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905480" y="118872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905480" y="1123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905480" y="11887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905480" y="118872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905480" y="12639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905480" y="1273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905480" y="23335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9054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905480" y="419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905480" y="419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905480" y="419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905480" y="419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905480" y="744840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905480" y="74484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905480" y="744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905480" y="74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90548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905480" y="11239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905480" y="11239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905480" y="11239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905480" y="11239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905480" y="16297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90548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905480" y="1705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905480" y="1744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905480" y="17821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90548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905480" y="182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90548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905480" y="1877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90548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905480" y="1953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90548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90548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90548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905480" y="2105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90548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9054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905480" y="2239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905480" y="22774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905480" y="24298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90548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905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905480" y="26012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905480" y="2620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90548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905480" y="27536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90548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905480" y="2848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905480" y="29251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90548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905480" y="30203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90548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90548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9054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90548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90548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90548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90548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905480" y="3496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905480" y="35728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90548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905480" y="78868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905480" y="81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905480" y="824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905480" y="87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905480" y="87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905480" y="8744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5680</xdr:rowOff>
    </xdr:from>
    <xdr:to>
      <xdr:col>17</xdr:col>
      <xdr:colOff>190080</xdr:colOff>
      <xdr:row>31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905480" y="120682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905480" y="1123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905480" y="118872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905480" y="118872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90548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905480" y="126396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905480" y="1273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905480" y="13039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905480" y="1686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905480" y="17059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905480" y="1744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4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90548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90548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905480" y="1820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905480" y="185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905480" y="185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905480" y="18773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905480" y="189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905480" y="191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905480" y="21440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91080</xdr:colOff>
      <xdr:row>81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905480" y="22402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90548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905480" y="2239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905480" y="2258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905480" y="2448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905480" y="2448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90548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905480" y="25060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905480" y="25441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905480" y="256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905480" y="260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905480" y="26393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905480" y="265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905480" y="26774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90548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90548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905480" y="2753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905480" y="27727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905480" y="28108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905480" y="282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905480" y="2867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90548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905480" y="29060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905480" y="2925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905480" y="2944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905480" y="2963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90548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905480" y="3058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905480" y="3077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905480" y="3096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905480" y="3115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90548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905480" y="31727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90548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905480" y="3210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90548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905480" y="3287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90548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905480" y="3363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905480" y="3401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90548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905480" y="34394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905480" y="345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905480" y="34775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905480" y="351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905480" y="3534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905480" y="3553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905480" y="35728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905480" y="3610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905480" y="3629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905480" y="3649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905480" y="366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905480" y="3687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905480" y="37061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905480" y="37442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905480" y="3782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905480" y="380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905480" y="3820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905480" y="38395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905480" y="3858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905480" y="38776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905480" y="3896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905480" y="391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905480" y="3953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2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905480" y="39728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905480" y="3991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905480" y="4010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905480" y="4030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1080</xdr:colOff>
      <xdr:row>17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905480" y="4068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9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905480" y="41062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905480" y="4125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905480" y="4125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905480" y="4182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905480" y="4182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905480" y="420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1080</xdr:colOff>
      <xdr:row>18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905480" y="4220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1080</xdr:colOff>
      <xdr:row>186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905480" y="42395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905480" y="4315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905480" y="4315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1080</xdr:colOff>
      <xdr:row>19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905480" y="4334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905480" y="4353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3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905480" y="43729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91080</xdr:colOff>
      <xdr:row>193</xdr:row>
      <xdr:rowOff>1904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905480" y="4391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905480" y="4411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1080</xdr:colOff>
      <xdr:row>19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905480" y="443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905480" y="4449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90548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905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905480" y="20678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90548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90548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905480" y="21059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91080</xdr:colOff>
      <xdr:row>9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905480" y="2371752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905480" y="2277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905480" y="2277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905480" y="231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905480" y="2334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90548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905480" y="2372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90548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905480" y="24107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90548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905480" y="166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905480" y="1686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905480" y="17059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90548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905480" y="1744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4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90548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4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90548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4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90548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90548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905480" y="1820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32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905480" y="18392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905480" y="185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905480" y="18773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905480" y="189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905480" y="191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90548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905480" y="1629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90548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905480" y="21440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905480" y="22402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905480" y="2201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905480" y="223934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90548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90548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905480" y="2734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905480" y="2867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90548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9054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90548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905480" y="3287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90548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90548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90548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905480" y="3610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90548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905480" y="3649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905480" y="366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905480" y="368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905480" y="37061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905480" y="37442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905480" y="37823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905480" y="3801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905480" y="3820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905480" y="3839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905480" y="385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90548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90548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90548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905480" y="3953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90548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90548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905480" y="4010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905480" y="403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905480" y="4068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90548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90548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90548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905480" y="41824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905480" y="41824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905480" y="420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90548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90548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90548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90548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90548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905480" y="435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905480" y="4372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90548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90548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905480" y="4430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905480" y="444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905480" y="20488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905480" y="21059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905480" y="23717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905480" y="166784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90548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905480" y="22402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905480" y="2201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905480" y="223934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90548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90548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905480" y="2734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905480" y="2867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90548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9054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90548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905480" y="3287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90548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90548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905480" y="21059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905480" y="237175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905480" y="166784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90548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90548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905480" y="20297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90548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905480" y="21821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905480" y="2201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905480" y="223934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90548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90548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90548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90548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90548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90548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90548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905480" y="2867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90548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905480" y="30203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9054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905480" y="326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905480" y="3287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90548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905480" y="21440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905480" y="22402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905480" y="2201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905480" y="223934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905480" y="21059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905480" y="237175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905480" y="166784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905480" y="20297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905480" y="21059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905480" y="21250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905480" y="21440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905480" y="21631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905480" y="21821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905480" y="2201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905480" y="166784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905480" y="21440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905480" y="22402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905480" y="2201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905480" y="223934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90548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90548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905480" y="2734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905480" y="2810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905480" y="2867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90548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90548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9054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90548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905480" y="3287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905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90548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90548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90548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90548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905480" y="3610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90548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905480" y="3649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905480" y="366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905480" y="368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905480" y="37061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905480" y="37442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905480" y="37823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905480" y="3801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905480" y="3820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905480" y="3839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905480" y="385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90548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90548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90548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905480" y="3953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90548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90548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905480" y="4010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905480" y="403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905480" y="4068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90548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90548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90548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905480" y="41824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905480" y="41824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905480" y="420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90548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90548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90548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90548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90548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905480" y="435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905480" y="4372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90548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90548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905480" y="4430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905480" y="444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905480" y="2086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905480" y="21059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905480" y="237175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90548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905480" y="166784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90548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905480" y="166784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905480" y="16868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905480" y="17249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905480" y="18011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905480" y="183927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905480" y="1934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90548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90548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905480" y="1705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9054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905480" y="1744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90548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905480" y="1801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905480" y="1839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905480" y="1839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90548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905480" y="1877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905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905480" y="2125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9360</xdr:rowOff>
    </xdr:from>
    <xdr:to>
      <xdr:col>17</xdr:col>
      <xdr:colOff>190080</xdr:colOff>
      <xdr:row>79</xdr:row>
      <xdr:rowOff>190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905480" y="222120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90548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90548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905480" y="2239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905480" y="242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905480" y="242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905480" y="2467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905480" y="2486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905480" y="2525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90548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905480" y="2582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905480" y="2620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90548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90548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9054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90548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905480" y="2791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905480" y="2810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905480" y="2848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905480" y="286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905480" y="288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90548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905480" y="2963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90548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90548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90548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905480" y="3096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90548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90548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9054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90548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905480" y="3268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90548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90548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905480" y="33632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905480" y="3382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905480" y="3401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90548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90548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905480" y="3496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905480" y="3534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90548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905480" y="361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905480" y="362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905480" y="3649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90548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905480" y="3687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90548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905480" y="3763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905480" y="3782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9054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905480" y="3820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905480" y="3839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905480" y="3858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90548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905480" y="3896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905480" y="39347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905480" y="395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905480" y="3972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90548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905480" y="4010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905480" y="40490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905480" y="408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90548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90548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90548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90548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905480" y="4182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90548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90548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9054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9054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90548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905480" y="4334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905480" y="435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90548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905480" y="43919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90548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905480" y="4430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9054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905480" y="20297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90548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181080</xdr:rowOff>
    </xdr:from>
    <xdr:to>
      <xdr:col>17</xdr:col>
      <xdr:colOff>190080</xdr:colOff>
      <xdr:row>8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905480" y="235267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90548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905480" y="2315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90548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90548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905480" y="237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905480" y="2391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9054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905480" y="168688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905480" y="17059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905480" y="174402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905480" y="17630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905480" y="178214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905480" y="182023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905480" y="18583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905480" y="18773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905480" y="18964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90548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90548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90548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905480" y="22402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90548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905480" y="223934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90548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905480" y="24488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905480" y="248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90548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905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90548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90548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905480" y="2639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90548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90548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90548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905480" y="2734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90548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90548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905480" y="281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905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905480" y="2867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9054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90548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90548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9054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9054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90548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9054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90548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90548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90548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905480" y="31346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90548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9054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90548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90548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905480" y="3287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905480" y="3325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90548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90548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90548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90548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9054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905480" y="3458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90548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90548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90548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9054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90548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905480" y="361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90548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905480" y="3649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905480" y="366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905480" y="368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905480" y="37061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905480" y="37442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905480" y="3782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905480" y="380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905480" y="3820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905480" y="3839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905480" y="385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90548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90548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90548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905480" y="3953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90548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90548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905480" y="4010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905480" y="403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905480" y="4068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905480" y="4106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90548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90548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905480" y="41824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905480" y="41824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905480" y="420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90548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90548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90548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90548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90548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905480" y="4353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905480" y="4372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90548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90548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905480" y="443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90548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905480" y="19916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905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905480" y="20678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90548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90548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905480" y="21059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905480" y="237175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90548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905480" y="2315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905480" y="233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905480" y="235364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90548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905480" y="239173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90548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90548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210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7210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</xdr:row>
      <xdr:rowOff>0</xdr:rowOff>
    </xdr:from>
    <xdr:to>
      <xdr:col>2</xdr:col>
      <xdr:colOff>168480</xdr:colOff>
      <xdr:row>13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721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90548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90548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90548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90548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90548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5120</xdr:colOff>
      <xdr:row>10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905480" y="513396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905480" y="51339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90548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905480" y="51339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905480" y="51339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905480" y="51339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905480" y="513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1</xdr:row>
      <xdr:rowOff>168120</xdr:rowOff>
    </xdr:from>
    <xdr:to>
      <xdr:col>13</xdr:col>
      <xdr:colOff>1108800</xdr:colOff>
      <xdr:row>12</xdr:row>
      <xdr:rowOff>10548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095160" y="6226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056080" y="6305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056080" y="6305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056080" y="6305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056080" y="5553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056080" y="6305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056080" y="630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056080" y="630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056080" y="630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056080" y="6305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056080" y="630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056080" y="555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056080" y="630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056080" y="6305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056080" y="630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05608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056080" y="555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056080" y="5553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056080" y="5553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056080" y="6305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056080" y="630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056080" y="630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056080" y="63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9.57"/>
    <col collapsed="false" customWidth="true" hidden="false" outlineLevel="0" max="7" min="7" style="5" width="30.14"/>
    <col collapsed="false" customWidth="true" hidden="false" outlineLevel="0" max="8" min="8" style="6" width="17"/>
    <col collapsed="false" customWidth="true" hidden="false" outlineLevel="0" max="9" min="9" style="6" width="18.57"/>
    <col collapsed="false" customWidth="true" hidden="false" outlineLevel="0" max="10" min="10" style="2" width="22.15"/>
    <col collapsed="false" customWidth="true" hidden="true" outlineLevel="0" max="12" min="11" style="5" width="22.15"/>
    <col collapsed="false" customWidth="true" hidden="tru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J1" s="2"/>
      <c r="K1" s="2"/>
      <c r="L1" s="2"/>
      <c r="M1" s="2"/>
    </row>
    <row r="2" s="6" customFormat="true" ht="18.75" hidden="false" customHeight="true" outlineLevel="0" collapsed="false">
      <c r="C2" s="2"/>
      <c r="D2" s="4"/>
      <c r="E2" s="4"/>
      <c r="F2" s="2"/>
      <c r="G2" s="2"/>
      <c r="I2" s="9"/>
      <c r="J2" s="2"/>
      <c r="K2" s="2"/>
      <c r="L2" s="2"/>
      <c r="M2" s="2"/>
      <c r="O2" s="10" t="s">
        <v>1</v>
      </c>
      <c r="P2" s="10"/>
      <c r="Q2" s="10"/>
    </row>
    <row r="3" s="6" customFormat="true" ht="18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9"/>
      <c r="J3" s="2"/>
      <c r="K3" s="15"/>
      <c r="L3" s="15"/>
      <c r="M3" s="15"/>
      <c r="Q3" s="16"/>
    </row>
    <row r="4" s="6" customFormat="true" ht="18.75" hidden="false" customHeight="true" outlineLevel="0" collapsed="false">
      <c r="B4" s="17"/>
      <c r="C4" s="18" t="s">
        <v>3</v>
      </c>
      <c r="D4" s="12"/>
      <c r="E4" s="12"/>
      <c r="F4" s="12"/>
      <c r="J4" s="2"/>
      <c r="K4" s="15"/>
      <c r="L4" s="15"/>
      <c r="M4" s="15"/>
      <c r="Q4" s="16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J5" s="2"/>
      <c r="K5" s="22"/>
      <c r="L5" s="22"/>
      <c r="M5" s="23"/>
      <c r="O5" s="21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7" t="s">
        <v>12</v>
      </c>
      <c r="J6" s="25" t="s">
        <v>13</v>
      </c>
      <c r="K6" s="28" t="s">
        <v>14</v>
      </c>
      <c r="L6" s="28" t="s">
        <v>15</v>
      </c>
      <c r="M6" s="25" t="s">
        <v>16</v>
      </c>
      <c r="N6" s="25" t="s">
        <v>17</v>
      </c>
      <c r="O6" s="29" t="s">
        <v>18</v>
      </c>
      <c r="P6" s="29" t="s">
        <v>19</v>
      </c>
      <c r="Q6" s="29" t="s">
        <v>20</v>
      </c>
    </row>
    <row r="7" customFormat="false" ht="146.2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 t="s">
        <v>24</v>
      </c>
      <c r="H7" s="32" t="s">
        <v>25</v>
      </c>
      <c r="I7" s="32" t="s">
        <v>26</v>
      </c>
      <c r="J7" s="32" t="s">
        <v>27</v>
      </c>
      <c r="K7" s="36" t="n">
        <f aca="false">D7*M7</f>
        <v>4800</v>
      </c>
      <c r="L7" s="36" t="n">
        <f aca="false">D7*N7</f>
        <v>6500</v>
      </c>
      <c r="M7" s="37" t="n">
        <v>4800</v>
      </c>
      <c r="N7" s="37" t="n">
        <v>6500</v>
      </c>
      <c r="O7" s="38" t="n">
        <v>6400</v>
      </c>
      <c r="P7" s="39" t="n">
        <f aca="false">D7*O7</f>
        <v>6400</v>
      </c>
      <c r="Q7" s="40" t="str">
        <f aca="false">IF(ISNUMBER(O7), IF(O7&gt;N7,"NEVYHOVUJE","VYHOVUJE")," ")</f>
        <v>VYHOVUJE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1"/>
      <c r="L8" s="41"/>
      <c r="M8" s="41"/>
      <c r="N8" s="41"/>
      <c r="O8" s="41"/>
      <c r="P8" s="41"/>
      <c r="Q8" s="41"/>
    </row>
    <row r="9" customFormat="false" ht="60.75" hidden="false" customHeight="true" outlineLevel="0" collapsed="false">
      <c r="A9" s="43"/>
      <c r="B9" s="44" t="s">
        <v>28</v>
      </c>
      <c r="C9" s="44"/>
      <c r="D9" s="44"/>
      <c r="E9" s="44"/>
      <c r="F9" s="44"/>
      <c r="G9" s="44"/>
      <c r="H9" s="45"/>
      <c r="I9" s="45"/>
      <c r="J9" s="45"/>
      <c r="K9" s="46"/>
      <c r="L9" s="46"/>
      <c r="M9" s="47" t="s">
        <v>29</v>
      </c>
      <c r="N9" s="25" t="s">
        <v>30</v>
      </c>
      <c r="O9" s="48" t="s">
        <v>31</v>
      </c>
      <c r="P9" s="48"/>
      <c r="Q9" s="48"/>
    </row>
    <row r="10" customFormat="false" ht="33" hidden="false" customHeight="true" outlineLevel="0" collapsed="false">
      <c r="A10" s="43"/>
      <c r="B10" s="49" t="s">
        <v>32</v>
      </c>
      <c r="C10" s="49"/>
      <c r="D10" s="49"/>
      <c r="E10" s="49"/>
      <c r="F10" s="49"/>
      <c r="G10" s="49"/>
      <c r="H10" s="50"/>
      <c r="I10" s="50"/>
      <c r="J10" s="50"/>
      <c r="K10" s="51"/>
      <c r="L10" s="51"/>
      <c r="M10" s="52" t="n">
        <f aca="false">SUM(K7:K7)</f>
        <v>4800</v>
      </c>
      <c r="N10" s="53" t="n">
        <f aca="false">SUM(L7:L7)</f>
        <v>6500</v>
      </c>
      <c r="O10" s="54" t="n">
        <f aca="false">SUM(P7:P7)</f>
        <v>6400</v>
      </c>
      <c r="P10" s="54"/>
      <c r="Q10" s="54"/>
    </row>
    <row r="11" customFormat="false" ht="39.75" hidden="false" customHeight="true" outlineLevel="0" collapsed="false">
      <c r="A11" s="43"/>
      <c r="H11" s="55"/>
      <c r="I11" s="55"/>
      <c r="J11" s="55"/>
      <c r="K11" s="56"/>
      <c r="L11" s="56"/>
      <c r="M11" s="56"/>
      <c r="N11" s="57"/>
      <c r="O11" s="57"/>
      <c r="P11" s="57"/>
      <c r="Q11" s="58"/>
    </row>
    <row r="12" customFormat="false" ht="19.5" hidden="false" customHeight="true" outlineLevel="0" collapsed="false">
      <c r="A12" s="43"/>
      <c r="H12" s="55"/>
      <c r="I12" s="55"/>
      <c r="J12" s="55"/>
      <c r="K12" s="56"/>
      <c r="L12" s="56"/>
      <c r="M12" s="59"/>
      <c r="N12" s="59"/>
      <c r="O12" s="59"/>
      <c r="P12" s="57"/>
      <c r="Q12" s="58"/>
    </row>
    <row r="13" customFormat="false" ht="71.25" hidden="false" customHeight="true" outlineLevel="0" collapsed="false">
      <c r="A13" s="43"/>
      <c r="H13" s="55"/>
      <c r="I13" s="55"/>
      <c r="J13" s="55"/>
      <c r="K13" s="56"/>
      <c r="L13" s="56"/>
      <c r="M13" s="59"/>
      <c r="N13" s="59"/>
      <c r="O13" s="59"/>
      <c r="P13" s="57"/>
      <c r="Q13" s="56"/>
    </row>
    <row r="14" s="1" customFormat="true" ht="18.75" hidden="false" customHeight="true" outlineLevel="0" collapsed="false">
      <c r="C14" s="6"/>
      <c r="E14" s="6"/>
      <c r="F14" s="6"/>
      <c r="H14" s="60"/>
      <c r="I14" s="60"/>
      <c r="J14" s="60"/>
      <c r="K14" s="61"/>
      <c r="L14" s="61"/>
      <c r="M14" s="62"/>
      <c r="N14" s="62"/>
      <c r="O14" s="58"/>
      <c r="P14" s="62"/>
      <c r="Q14" s="63"/>
    </row>
    <row r="15" s="1" customFormat="true" ht="27" hidden="false" customHeight="true" outlineLevel="0" collapsed="false">
      <c r="C15" s="6"/>
      <c r="E15" s="6"/>
      <c r="F15" s="6"/>
      <c r="H15" s="6"/>
      <c r="I15" s="6"/>
      <c r="J15" s="6"/>
      <c r="M15" s="5"/>
    </row>
    <row r="16" customFormat="false" ht="7.5" hidden="false" customHeight="true" outlineLevel="0" collapsed="false">
      <c r="C16" s="6"/>
      <c r="D16" s="1"/>
      <c r="E16" s="6"/>
      <c r="F16" s="6"/>
      <c r="G16" s="1"/>
      <c r="H16" s="64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4"/>
    </row>
    <row r="18" customFormat="false" ht="9.75" hidden="false" customHeight="true" outlineLevel="0" collapsed="false">
      <c r="C18" s="6"/>
      <c r="D18" s="1"/>
      <c r="E18" s="6"/>
      <c r="F18" s="6"/>
      <c r="G18" s="1"/>
      <c r="H18" s="64"/>
      <c r="M18" s="65"/>
      <c r="N18" s="66"/>
      <c r="O18" s="66"/>
      <c r="P18" s="66"/>
    </row>
    <row r="19" s="1" customFormat="true" ht="19.5" hidden="false" customHeight="true" outlineLevel="0" collapsed="false">
      <c r="C19" s="6"/>
      <c r="E19" s="6"/>
      <c r="F19" s="6"/>
      <c r="H19" s="9"/>
      <c r="I19" s="9"/>
      <c r="J19" s="67"/>
      <c r="K19" s="65"/>
      <c r="L19" s="65"/>
      <c r="M19" s="65"/>
      <c r="N19" s="66"/>
      <c r="O19" s="66"/>
      <c r="P19" s="66"/>
    </row>
    <row r="20" s="1" customFormat="true" ht="19.5" hidden="false" customHeight="true" outlineLevel="0" collapsed="false">
      <c r="C20" s="6"/>
      <c r="E20" s="6"/>
      <c r="F20" s="6"/>
      <c r="H20" s="9"/>
      <c r="I20" s="9"/>
      <c r="J20" s="67"/>
      <c r="K20" s="65"/>
      <c r="L20" s="65"/>
      <c r="M20" s="65"/>
      <c r="N20" s="66"/>
      <c r="O20" s="66"/>
      <c r="P20" s="66"/>
    </row>
    <row r="21" s="1" customFormat="true" ht="19.5" hidden="false" customHeight="true" outlineLevel="0" collapsed="false">
      <c r="C21" s="6"/>
      <c r="E21" s="6"/>
      <c r="F21" s="6"/>
      <c r="H21" s="9"/>
      <c r="I21" s="9"/>
      <c r="J21" s="67"/>
      <c r="K21" s="65"/>
      <c r="L21" s="65"/>
      <c r="M21" s="65"/>
      <c r="N21" s="66"/>
      <c r="O21" s="66"/>
      <c r="P21" s="66"/>
    </row>
    <row r="22" s="1" customFormat="true" ht="19.5" hidden="false" customHeight="true" outlineLevel="0" collapsed="false">
      <c r="C22" s="6"/>
      <c r="E22" s="6"/>
      <c r="F22" s="6"/>
      <c r="H22" s="9"/>
      <c r="I22" s="9"/>
      <c r="J22" s="67"/>
      <c r="K22" s="65"/>
      <c r="L22" s="65"/>
      <c r="M22" s="5"/>
      <c r="N22" s="66"/>
      <c r="O22" s="66"/>
      <c r="P22" s="66"/>
    </row>
    <row r="23" customFormat="false" ht="19.5" hidden="false" customHeight="true" outlineLevel="0" collapsed="false">
      <c r="C23" s="6"/>
      <c r="D23" s="1"/>
      <c r="E23" s="6"/>
      <c r="F23" s="6"/>
      <c r="G23" s="1"/>
      <c r="H23" s="9"/>
      <c r="I23" s="9"/>
      <c r="N23" s="66"/>
      <c r="O23" s="66"/>
      <c r="P23" s="66"/>
    </row>
    <row r="24" customFormat="false" ht="19.5" hidden="false" customHeight="true" outlineLevel="0" collapsed="false">
      <c r="C24" s="6"/>
      <c r="D24" s="1"/>
      <c r="E24" s="6"/>
      <c r="F24" s="6"/>
      <c r="G24" s="1"/>
      <c r="H24" s="9"/>
      <c r="I24" s="9"/>
      <c r="M24" s="1"/>
    </row>
    <row r="25" s="1" customFormat="true" ht="19.5" hidden="false" customHeight="true" outlineLevel="0" collapsed="false">
      <c r="C25" s="6"/>
      <c r="E25" s="6"/>
      <c r="F25" s="6"/>
      <c r="H25" s="6"/>
      <c r="I25" s="6"/>
      <c r="J25" s="6"/>
      <c r="M25" s="5"/>
    </row>
    <row r="26" customFormat="false" ht="1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  <c r="M28" s="1"/>
    </row>
    <row r="29" s="1" customFormat="true" ht="51" hidden="false" customHeight="true" outlineLevel="0" collapsed="false">
      <c r="C29" s="6"/>
      <c r="E29" s="6"/>
      <c r="F29" s="6"/>
      <c r="H29" s="6"/>
      <c r="I29" s="6"/>
      <c r="J29" s="6"/>
      <c r="M29" s="5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  <c r="M31" s="1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</row>
    <row r="204" customFormat="false" ht="15" hidden="false" customHeight="false" outlineLevel="0" collapsed="false">
      <c r="J204" s="6"/>
      <c r="K204" s="1"/>
      <c r="L204" s="1"/>
      <c r="M204" s="1"/>
    </row>
    <row r="205" customFormat="false" ht="15" hidden="false" customHeight="false" outlineLevel="0" collapsed="false">
      <c r="J205" s="6"/>
      <c r="K205" s="1"/>
      <c r="L205" s="1"/>
      <c r="M205" s="1"/>
    </row>
    <row r="206" customFormat="false" ht="15" hidden="false" customHeight="false" outlineLevel="0" collapsed="false">
      <c r="J206" s="6"/>
      <c r="K206" s="1"/>
      <c r="L206" s="1"/>
      <c r="M206" s="1"/>
    </row>
    <row r="207" customFormat="false" ht="15" hidden="false" customHeight="false" outlineLevel="0" collapsed="false">
      <c r="J207" s="6"/>
      <c r="K207" s="1"/>
      <c r="L207" s="1"/>
      <c r="M207" s="1"/>
    </row>
    <row r="208" customFormat="false" ht="15" hidden="false" customHeight="false" outlineLevel="0" collapsed="false">
      <c r="J208" s="6"/>
      <c r="K208" s="1"/>
      <c r="L208" s="1"/>
      <c r="M208" s="1"/>
    </row>
    <row r="209" customFormat="false" ht="15" hidden="false" customHeight="false" outlineLevel="0" collapsed="false">
      <c r="J209" s="6"/>
      <c r="K209" s="1"/>
      <c r="L209" s="1"/>
      <c r="M209" s="1"/>
    </row>
    <row r="210" customFormat="false" ht="15" hidden="false" customHeight="false" outlineLevel="0" collapsed="false">
      <c r="J210" s="6"/>
      <c r="K210" s="1"/>
      <c r="L210" s="1"/>
      <c r="M210" s="1"/>
    </row>
    <row r="211" customFormat="false" ht="15" hidden="false" customHeight="false" outlineLevel="0" collapsed="false">
      <c r="J211" s="6"/>
      <c r="K211" s="1"/>
      <c r="L211" s="1"/>
      <c r="M211" s="1"/>
    </row>
    <row r="212" customFormat="false" ht="15" hidden="false" customHeight="false" outlineLevel="0" collapsed="false">
      <c r="J212" s="6"/>
      <c r="K212" s="1"/>
      <c r="L212" s="1"/>
      <c r="M212" s="1"/>
    </row>
    <row r="213" customFormat="false" ht="15" hidden="false" customHeight="false" outlineLevel="0" collapsed="false">
      <c r="J213" s="6"/>
      <c r="K213" s="1"/>
      <c r="L213" s="1"/>
      <c r="M213" s="1"/>
    </row>
    <row r="214" customFormat="false" ht="15" hidden="false" customHeight="false" outlineLevel="0" collapsed="false">
      <c r="J214" s="6"/>
      <c r="K214" s="1"/>
      <c r="L214" s="1"/>
      <c r="M214" s="1"/>
    </row>
    <row r="215" customFormat="false" ht="15" hidden="false" customHeight="false" outlineLevel="0" collapsed="false">
      <c r="J215" s="6"/>
      <c r="K215" s="1"/>
      <c r="L215" s="1"/>
      <c r="M215" s="1"/>
    </row>
    <row r="216" customFormat="false" ht="15" hidden="false" customHeight="false" outlineLevel="0" collapsed="false">
      <c r="J216" s="6"/>
      <c r="K216" s="1"/>
      <c r="L216" s="1"/>
      <c r="M216" s="1"/>
    </row>
    <row r="217" customFormat="false" ht="15" hidden="false" customHeight="false" outlineLevel="0" collapsed="false">
      <c r="J217" s="6"/>
      <c r="K217" s="1"/>
      <c r="L217" s="1"/>
      <c r="M217" s="1"/>
    </row>
    <row r="218" customFormat="false" ht="15" hidden="false" customHeight="false" outlineLevel="0" collapsed="false">
      <c r="J218" s="6"/>
      <c r="K218" s="1"/>
      <c r="L218" s="1"/>
      <c r="M218" s="1"/>
    </row>
    <row r="219" customFormat="false" ht="15" hidden="false" customHeight="false" outlineLevel="0" collapsed="false">
      <c r="J219" s="6"/>
      <c r="K219" s="1"/>
      <c r="L219" s="1"/>
      <c r="M219" s="1"/>
    </row>
    <row r="220" customFormat="false" ht="15" hidden="false" customHeight="false" outlineLevel="0" collapsed="false">
      <c r="J220" s="6"/>
      <c r="K220" s="1"/>
      <c r="L220" s="1"/>
      <c r="M220" s="1"/>
    </row>
    <row r="221" customFormat="false" ht="15" hidden="false" customHeight="false" outlineLevel="0" collapsed="false">
      <c r="J221" s="6"/>
      <c r="K221" s="1"/>
      <c r="L221" s="1"/>
      <c r="M221" s="1"/>
    </row>
    <row r="222" customFormat="false" ht="15" hidden="false" customHeight="false" outlineLevel="0" collapsed="false">
      <c r="J222" s="6"/>
      <c r="K222" s="1"/>
      <c r="L222" s="1"/>
      <c r="M222" s="1"/>
    </row>
    <row r="223" customFormat="false" ht="15" hidden="false" customHeight="false" outlineLevel="0" collapsed="false">
      <c r="J223" s="6"/>
      <c r="K223" s="1"/>
      <c r="L223" s="1"/>
      <c r="M223" s="1"/>
    </row>
    <row r="224" customFormat="false" ht="15" hidden="false" customHeight="false" outlineLevel="0" collapsed="false">
      <c r="J224" s="6"/>
      <c r="K224" s="1"/>
      <c r="L224" s="1"/>
      <c r="M224" s="1"/>
    </row>
    <row r="225" customFormat="false" ht="15" hidden="false" customHeight="false" outlineLevel="0" collapsed="false">
      <c r="J225" s="6"/>
      <c r="K225" s="1"/>
      <c r="L225" s="1"/>
      <c r="M225" s="1"/>
    </row>
    <row r="226" customFormat="false" ht="15" hidden="false" customHeight="false" outlineLevel="0" collapsed="false">
      <c r="J226" s="6"/>
      <c r="K226" s="1"/>
      <c r="L226" s="1"/>
      <c r="M226" s="1"/>
    </row>
    <row r="227" customFormat="false" ht="15" hidden="false" customHeight="false" outlineLevel="0" collapsed="false">
      <c r="J227" s="6"/>
      <c r="K227" s="1"/>
      <c r="L227" s="1"/>
      <c r="M227" s="1"/>
    </row>
    <row r="228" customFormat="false" ht="15" hidden="false" customHeight="false" outlineLevel="0" collapsed="false">
      <c r="J228" s="6"/>
      <c r="K228" s="1"/>
      <c r="L228" s="1"/>
      <c r="M228" s="1"/>
    </row>
    <row r="229" customFormat="false" ht="15" hidden="false" customHeight="false" outlineLevel="0" collapsed="false">
      <c r="J229" s="6"/>
      <c r="K229" s="1"/>
      <c r="L229" s="1"/>
      <c r="M229" s="1"/>
    </row>
    <row r="230" customFormat="false" ht="15" hidden="false" customHeight="false" outlineLevel="0" collapsed="false">
      <c r="J230" s="6"/>
      <c r="K230" s="1"/>
      <c r="L230" s="1"/>
      <c r="M230" s="1"/>
    </row>
    <row r="231" customFormat="false" ht="15" hidden="false" customHeight="false" outlineLevel="0" collapsed="false">
      <c r="J231" s="6"/>
      <c r="K231" s="1"/>
      <c r="L231" s="1"/>
      <c r="M231" s="1"/>
    </row>
    <row r="232" customFormat="false" ht="15" hidden="false" customHeight="false" outlineLevel="0" collapsed="false">
      <c r="J232" s="6"/>
      <c r="K232" s="1"/>
      <c r="L232" s="1"/>
      <c r="M232" s="1"/>
    </row>
    <row r="233" customFormat="false" ht="15" hidden="false" customHeight="false" outlineLevel="0" collapsed="false">
      <c r="J233" s="6"/>
      <c r="K233" s="1"/>
      <c r="L233" s="1"/>
      <c r="M233" s="1"/>
    </row>
    <row r="234" customFormat="false" ht="15" hidden="false" customHeight="false" outlineLevel="0" collapsed="false">
      <c r="J234" s="6"/>
      <c r="K234" s="1"/>
      <c r="L234" s="1"/>
      <c r="M234" s="1"/>
    </row>
    <row r="235" customFormat="false" ht="15" hidden="false" customHeight="false" outlineLevel="0" collapsed="false">
      <c r="J235" s="6"/>
      <c r="K235" s="1"/>
      <c r="L235" s="1"/>
      <c r="M235" s="1"/>
    </row>
    <row r="236" customFormat="false" ht="15" hidden="false" customHeight="false" outlineLevel="0" collapsed="false">
      <c r="J236" s="6"/>
      <c r="K236" s="1"/>
      <c r="L236" s="1"/>
      <c r="M236" s="1"/>
    </row>
    <row r="237" customFormat="false" ht="15" hidden="false" customHeight="false" outlineLevel="0" collapsed="false">
      <c r="J237" s="6"/>
      <c r="K237" s="1"/>
      <c r="L237" s="1"/>
      <c r="M237" s="1"/>
    </row>
    <row r="238" customFormat="false" ht="15" hidden="false" customHeight="false" outlineLevel="0" collapsed="false">
      <c r="J238" s="6"/>
      <c r="K238" s="1"/>
      <c r="L238" s="1"/>
      <c r="M238" s="1"/>
    </row>
    <row r="239" customFormat="false" ht="15" hidden="false" customHeight="false" outlineLevel="0" collapsed="false">
      <c r="J239" s="6"/>
      <c r="K239" s="1"/>
      <c r="L239" s="1"/>
      <c r="M239" s="1"/>
    </row>
    <row r="240" customFormat="false" ht="15" hidden="false" customHeight="false" outlineLevel="0" collapsed="false">
      <c r="J240" s="6"/>
      <c r="K240" s="1"/>
      <c r="L240" s="1"/>
      <c r="M240" s="1"/>
    </row>
    <row r="241" customFormat="false" ht="15" hidden="false" customHeight="false" outlineLevel="0" collapsed="false">
      <c r="J241" s="6"/>
      <c r="K241" s="1"/>
      <c r="L241" s="1"/>
    </row>
  </sheetData>
  <mergeCells count="6">
    <mergeCell ref="B1:E1"/>
    <mergeCell ref="O2:Q2"/>
    <mergeCell ref="B9:G9"/>
    <mergeCell ref="O9:Q9"/>
    <mergeCell ref="B10:G10"/>
    <mergeCell ref="O10:Q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Q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5-15T09:53:55Z</cp:lastPrinted>
  <dcterms:modified xsi:type="dcterms:W3CDTF">2016-07-19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