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Software II 009 - 2016</t>
  </si>
  <si>
    <t xml:space="preserve">Priloha_c._1_Smlouvy_SW_technicka_specifikace_SW-(II.)-009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Software pro predikční výpočty metodou SEA (statistická energetická analýza)</t>
  </si>
  <si>
    <t xml:space="preserve">počet licencí</t>
  </si>
  <si>
    <r>
      <rPr>
        <sz val="11"/>
        <rFont val="Calibri"/>
        <family val="2"/>
        <charset val="238"/>
      </rPr>
      <t xml:space="preserve">Specifikace viz příloha: "</t>
    </r>
    <r>
      <rPr>
        <b val="true"/>
        <sz val="11"/>
        <rFont val="Calibri"/>
        <family val="2"/>
        <charset val="238"/>
      </rPr>
      <t xml:space="preserve">Priloha_c._2_Smlouvy_SW_specifikace_SEA_SW-(II.)-009-2016.pdf</t>
    </r>
    <r>
      <rPr>
        <sz val="11"/>
        <rFont val="Calibri"/>
        <family val="2"/>
        <charset val="238"/>
      </rPr>
      <t xml:space="preserve">"</t>
    </r>
  </si>
  <si>
    <t xml:space="preserve">VA One VAO-CT-09</t>
  </si>
  <si>
    <t xml:space="preserve">Oldřich Škach, 377 638 723 </t>
  </si>
  <si>
    <t xml:space="preserve">Univerzitní 22, Plzeň, UH214</t>
  </si>
  <si>
    <t xml:space="preserve">jedná se o univerzitní licenci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64120" y="3019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64120" y="301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6412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6412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64120" y="703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6412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6412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64120" y="79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64120" y="836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64120" y="855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6412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64120" y="912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6412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64120" y="950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64120" y="969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64120" y="1083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64120" y="110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64120" y="1122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64120" y="11410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6412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6412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64120" y="1236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64120" y="125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64120" y="1388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64120" y="1407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6412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6412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64120" y="1503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64120" y="1541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64120" y="1560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641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64120" y="163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64120" y="1674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6412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64120" y="1712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64120" y="1731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64120" y="1769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64120" y="18078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64120" y="1826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64120" y="1884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64120" y="19031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64120" y="1941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6412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64120" y="2036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64120" y="2055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6412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64120" y="2150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64120" y="2150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64120" y="2207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64120" y="2207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6412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641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64120" y="2265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64120" y="2360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64120" y="2379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6412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641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64120" y="24364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64120" y="2474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6412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64120" y="51339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64120" y="3019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64120" y="301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64120" y="4886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6412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64120" y="5133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6412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64120" y="7219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6412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64120" y="77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64120" y="7981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64120" y="83628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64120" y="874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64120" y="893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64120" y="912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64120" y="950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64120" y="9696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64120" y="98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64120" y="1007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64120" y="10458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64120" y="1064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64120" y="1103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64120" y="1122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64120" y="1141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64120" y="1160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64120" y="1179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64120" y="119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64120" y="1217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64120" y="12934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64120" y="1312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64120" y="13316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64120" y="1350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64120" y="1369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64120" y="1407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64120" y="1426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64120" y="144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64120" y="146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64120" y="1522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64120" y="1560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64120" y="159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64120" y="1636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64120" y="165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64120" y="167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64120" y="1693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64120" y="1712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64120" y="17506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64120" y="176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64120" y="1788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64120" y="18078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641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6412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6412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64120" y="19031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6412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64120" y="1941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64120" y="1979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64120" y="2017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6412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64120" y="2055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641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64120" y="2093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64120" y="21126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641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64120" y="2150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6412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64120" y="22078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8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64120" y="22269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64120" y="2246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64120" y="2265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64120" y="2303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64120" y="23412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64120" y="2360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64120" y="2360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64120" y="2417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64120" y="2417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64120" y="2436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6412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64120" y="2474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64120" y="255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64120" y="255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64120" y="256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64120" y="25889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6412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64120" y="2626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6412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6412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64120" y="268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64120" y="5133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64120" y="5133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64120" y="5133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64120" y="513396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64120" y="5133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64120" y="51339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64120" y="488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6412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641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64120" y="5133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64120" y="513396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64120" y="5133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64120" y="5133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64120" y="5133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64120" y="7039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64120" y="76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6412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6412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64120" y="1255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64120" y="138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64120" y="5133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64120" y="513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64120" y="51339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64120" y="5133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641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6412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6412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6412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64120" y="5133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6412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64120" y="7039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64120" y="76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641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6412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6412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64120" y="10839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64120" y="127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64120" y="138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64120" y="2398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64120" y="2398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64120" y="5133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64120" y="51339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64120" y="5133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64120" y="5133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6412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6412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64120" y="7219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6412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64120" y="874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64120" y="912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64120" y="1045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64120" y="1198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64120" y="1369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64120" y="1522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64120" y="1693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64120" y="1712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64120" y="1845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641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64120" y="2017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6412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641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641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64120" y="2665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64120" y="5133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64120" y="77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64120" y="79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64120" y="836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64120" y="87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64120" y="912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64120" y="950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64120" y="950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64120" y="969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64120" y="98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6412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64120" y="123634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91080</xdr:colOff>
      <xdr:row>5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64120" y="1332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64120" y="1293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64120" y="1331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64120" y="1350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64120" y="154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64120" y="154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64120" y="1579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64120" y="159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64120" y="16363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64120" y="165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6412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64120" y="173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44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64120" y="17506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64120" y="1769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64120" y="1807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6412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641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6412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64120" y="19031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6412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64120" y="196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64120" y="1979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64120" y="199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64120" y="201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64120" y="2036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64120" y="2055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641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64120" y="2150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64120" y="21697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6412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641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64120" y="2226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641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6412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64120" y="2303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64120" y="2322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6412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64120" y="241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6412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6412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64120" y="2512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6412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44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64120" y="2550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64120" y="2569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6412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6412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6412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6412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64120" y="27032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64120" y="2722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64120" y="2741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6412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64120" y="2779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641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64120" y="2836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6412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64120" y="2893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6412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64120" y="2931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64120" y="2950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64120" y="29698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64120" y="298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64120" y="3007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6412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641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6412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64120" y="3103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64120" y="3122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6412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64120" y="3198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6412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6412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6412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6412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64120" y="3293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6412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6412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6412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6412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1080</xdr:colOff>
      <xdr:row>16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64120" y="3427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6412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64120" y="3465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64120" y="348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64120" y="3503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6412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64120" y="3541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64120" y="1141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64120" y="11601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64120" y="1179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64120" y="1179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64120" y="1198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91080</xdr:colOff>
      <xdr:row>6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64120" y="1464012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64120" y="1369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64120" y="1369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64120" y="1407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64120" y="142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64120" y="144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64120" y="146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64120" y="1483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64120" y="15030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64120" y="1522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64120" y="760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64120" y="77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64120" y="79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641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64120" y="836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64120" y="893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64120" y="912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64120" y="931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64120" y="950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64120" y="969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64120" y="98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6412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64120" y="270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641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64120" y="2741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641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6412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641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64120" y="2836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64120" y="2874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641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641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641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641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6412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641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641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6412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64120" y="310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6412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6412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6412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64120" y="3293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6412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641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641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64120" y="3465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641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64120" y="3522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64120" y="354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64120" y="11410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64120" y="1464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64120" y="104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64120" y="1122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64120" y="1274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64120" y="1122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64120" y="1217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64120" y="1255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64120" y="1274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64120" y="270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641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64120" y="2741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641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6412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641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64120" y="2836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64120" y="2874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641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641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641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641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6412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641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641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6412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64120" y="310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6412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6412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6412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64120" y="3293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6412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641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641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64120" y="3465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641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64120" y="3522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64120" y="354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64120" y="104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64120" y="798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641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64120" y="836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6412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64120" y="893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64120" y="931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64120" y="931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64120" y="950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64120" y="1217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9360</xdr:rowOff>
    </xdr:from>
    <xdr:to>
      <xdr:col>17</xdr:col>
      <xdr:colOff>190080</xdr:colOff>
      <xdr:row>4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64120" y="1313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64120" y="1274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64120" y="1331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64120" y="15220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64120" y="15220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6412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64120" y="1579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64120" y="1617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6412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64120" y="1674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64120" y="1712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64120" y="173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64120" y="1750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6412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6412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64120" y="1884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64120" y="1903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64120" y="1941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641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64120" y="1979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64120" y="201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64120" y="2055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64120" y="2150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641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64120" y="2188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6412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641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64120" y="2303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6412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6412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64120" y="245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64120" y="24746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641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64120" y="2512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44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6412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64120" y="2588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64120" y="2626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64120" y="270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64120" y="2722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64120" y="2741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6412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64120" y="2779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641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641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64120" y="2874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64120" y="2893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64120" y="2931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64120" y="2950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64120" y="2988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64120" y="3027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6412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64120" y="3065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6412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641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64120" y="3141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641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64120" y="3198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64120" y="3198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641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641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64120" y="3274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641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64120" y="3312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6412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6412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64120" y="340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64120" y="3427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641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641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64120" y="3522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64120" y="1122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64120" y="1179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181080</xdr:rowOff>
    </xdr:from>
    <xdr:to>
      <xdr:col>17</xdr:col>
      <xdr:colOff>190080</xdr:colOff>
      <xdr:row>5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64120" y="1444968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64120" y="138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64120" y="14077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6412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64120" y="1464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64120" y="1483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64120" y="1503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64120" y="7791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64120" y="102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64120" y="129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6412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64120" y="1731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64120" y="1903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64120" y="2055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64120" y="2226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6412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64120" y="241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64120" y="2550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64120" y="270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641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64120" y="2741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641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6412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641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64120" y="2836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6412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6412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641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641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641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6412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641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641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6412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64120" y="310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6412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6412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6412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64120" y="3293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6412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641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641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64120" y="3465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641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6412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6412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64120" y="1179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64120" y="1179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64120" y="11982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64120" y="1407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03276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03276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03276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032760" y="4886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03276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03276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032760" y="488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03276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03276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03276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03276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64120" y="396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64120" y="3962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64120" y="685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64120" y="70390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64120" y="685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6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64120" y="6858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64120" y="396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64120" y="3962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00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64120" y="6039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64120" y="685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656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64120" y="6858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6412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656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64120" y="6858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5120</xdr:colOff>
      <xdr:row>10</xdr:row>
      <xdr:rowOff>48996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64120" y="396252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88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64120" y="7039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88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64120" y="7039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64120" y="6039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64120" y="6039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23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64120" y="6858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1</xdr:row>
      <xdr:rowOff>168120</xdr:rowOff>
    </xdr:from>
    <xdr:to>
      <xdr:col>11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3202280" y="5054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55244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55244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55244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552440" y="4381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55244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55244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552440" y="43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55244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552440" y="438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552440" y="438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55244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641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641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641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641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641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641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641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641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1" min="10" style="5" width="22.15"/>
    <col collapsed="false" customWidth="true" hidden="false" outlineLevel="0" max="12" min="12" style="5" width="19.86"/>
    <col collapsed="false" customWidth="true" hidden="false" outlineLevel="0" max="13" min="13" style="1" width="20.85"/>
    <col collapsed="false" customWidth="true" hidden="false" outlineLevel="0" max="14" min="14" style="1" width="19.86"/>
    <col collapsed="false" customWidth="true" hidden="false" outlineLevel="0" max="15" min="15" style="1" width="21"/>
    <col collapsed="false" customWidth="true" hidden="false" outlineLevel="0" max="16" min="16" style="1" width="25.42"/>
    <col collapsed="false" customWidth="true" hidden="false" outlineLevel="0" max="17" min="17" style="1" width="20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  <c r="L1" s="2"/>
    </row>
    <row r="2" s="6" customFormat="true" ht="18.75" hidden="false" customHeight="true" outlineLevel="0" collapsed="false">
      <c r="C2" s="2"/>
      <c r="D2" s="8"/>
      <c r="E2" s="9"/>
      <c r="F2" s="2"/>
      <c r="G2" s="2"/>
      <c r="I2" s="2"/>
      <c r="J2" s="2"/>
      <c r="K2" s="2"/>
      <c r="L2" s="2"/>
      <c r="N2" s="10" t="s">
        <v>1</v>
      </c>
      <c r="O2" s="10"/>
      <c r="P2" s="10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17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6"/>
      <c r="I4" s="2"/>
      <c r="J4" s="2"/>
      <c r="K4" s="2"/>
      <c r="L4" s="2"/>
      <c r="M4" s="16"/>
      <c r="N4" s="16"/>
      <c r="P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K5" s="23"/>
      <c r="L5" s="24"/>
      <c r="N5" s="22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9" t="s">
        <v>13</v>
      </c>
      <c r="K6" s="29" t="s">
        <v>14</v>
      </c>
      <c r="L6" s="26" t="s">
        <v>15</v>
      </c>
      <c r="M6" s="26" t="s">
        <v>16</v>
      </c>
      <c r="N6" s="30" t="s">
        <v>17</v>
      </c>
      <c r="O6" s="30" t="s">
        <v>18</v>
      </c>
      <c r="P6" s="30" t="s">
        <v>19</v>
      </c>
      <c r="Q6" s="26" t="s">
        <v>20</v>
      </c>
    </row>
    <row r="7" customFormat="false" ht="66.75" hidden="false" customHeight="true" outlineLevel="0" collapsed="false">
      <c r="A7" s="31"/>
      <c r="B7" s="32" t="n">
        <v>1</v>
      </c>
      <c r="C7" s="33" t="s">
        <v>21</v>
      </c>
      <c r="D7" s="34" t="n">
        <v>1</v>
      </c>
      <c r="E7" s="33" t="s">
        <v>22</v>
      </c>
      <c r="F7" s="35" t="s">
        <v>23</v>
      </c>
      <c r="G7" s="36" t="s">
        <v>24</v>
      </c>
      <c r="H7" s="37" t="s">
        <v>25</v>
      </c>
      <c r="I7" s="37" t="s">
        <v>26</v>
      </c>
      <c r="J7" s="38" t="n">
        <f aca="false">D7*L7</f>
        <v>200000</v>
      </c>
      <c r="K7" s="38" t="n">
        <f aca="false">D7*M7</f>
        <v>200000</v>
      </c>
      <c r="L7" s="39" t="n">
        <v>200000</v>
      </c>
      <c r="M7" s="39" t="n">
        <v>200000</v>
      </c>
      <c r="N7" s="40" t="n">
        <v>200000</v>
      </c>
      <c r="O7" s="41" t="n">
        <f aca="false">D7*N7</f>
        <v>200000</v>
      </c>
      <c r="P7" s="42" t="str">
        <f aca="false">IF(ISNUMBER(N7), IF(N7&gt;M7,"NEVYHOVUJE","VYHOVUJE")," ")</f>
        <v>VYHOVUJE</v>
      </c>
      <c r="Q7" s="37" t="s">
        <v>27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60.75" hidden="false" customHeight="true" outlineLevel="0" collapsed="false">
      <c r="A9" s="45"/>
      <c r="B9" s="46" t="s">
        <v>28</v>
      </c>
      <c r="C9" s="46"/>
      <c r="D9" s="46"/>
      <c r="E9" s="46"/>
      <c r="F9" s="46"/>
      <c r="G9" s="46"/>
      <c r="H9" s="47"/>
      <c r="I9" s="47"/>
      <c r="J9" s="48"/>
      <c r="K9" s="48"/>
      <c r="L9" s="49" t="s">
        <v>29</v>
      </c>
      <c r="M9" s="50" t="s">
        <v>30</v>
      </c>
      <c r="N9" s="51" t="s">
        <v>31</v>
      </c>
      <c r="O9" s="51"/>
      <c r="P9" s="51"/>
      <c r="Q9" s="52"/>
    </row>
    <row r="10" customFormat="false" ht="33" hidden="false" customHeight="true" outlineLevel="0" collapsed="false">
      <c r="A10" s="45"/>
      <c r="B10" s="53" t="s">
        <v>32</v>
      </c>
      <c r="C10" s="53"/>
      <c r="D10" s="53"/>
      <c r="E10" s="53"/>
      <c r="F10" s="53"/>
      <c r="G10" s="53"/>
      <c r="H10" s="54"/>
      <c r="I10" s="54"/>
      <c r="J10" s="55"/>
      <c r="K10" s="55"/>
      <c r="L10" s="56" t="n">
        <f aca="false">SUM(J7:J7)</f>
        <v>200000</v>
      </c>
      <c r="M10" s="57" t="n">
        <f aca="false">SUM(K7:K7)</f>
        <v>200000</v>
      </c>
      <c r="N10" s="58" t="n">
        <f aca="false">SUM(O7:O7)</f>
        <v>200000</v>
      </c>
      <c r="O10" s="58"/>
      <c r="P10" s="58"/>
      <c r="Q10" s="59"/>
    </row>
    <row r="11" customFormat="false" ht="39.75" hidden="false" customHeight="true" outlineLevel="0" collapsed="false">
      <c r="A11" s="45"/>
      <c r="H11" s="60"/>
      <c r="I11" s="60"/>
      <c r="J11" s="61"/>
      <c r="K11" s="61"/>
      <c r="L11" s="61"/>
      <c r="M11" s="59"/>
      <c r="N11" s="59"/>
      <c r="O11" s="59"/>
      <c r="P11" s="62"/>
      <c r="Q11" s="59"/>
    </row>
    <row r="12" customFormat="false" ht="19.5" hidden="false" customHeight="true" outlineLevel="0" collapsed="false">
      <c r="A12" s="45"/>
      <c r="H12" s="60"/>
      <c r="I12" s="60"/>
      <c r="J12" s="61"/>
      <c r="K12" s="61"/>
      <c r="L12" s="63"/>
      <c r="M12" s="63"/>
      <c r="N12" s="63"/>
      <c r="O12" s="59"/>
      <c r="P12" s="62"/>
      <c r="Q12" s="59"/>
    </row>
    <row r="13" customFormat="false" ht="71.25" hidden="false" customHeight="true" outlineLevel="0" collapsed="false">
      <c r="A13" s="45"/>
      <c r="H13" s="60"/>
      <c r="I13" s="60"/>
      <c r="J13" s="61"/>
      <c r="K13" s="61"/>
      <c r="L13" s="63"/>
      <c r="M13" s="63"/>
      <c r="N13" s="63"/>
      <c r="O13" s="59"/>
      <c r="P13" s="61"/>
      <c r="Q13" s="59"/>
    </row>
    <row r="14" customFormat="false" ht="36" hidden="false" customHeight="true" outlineLevel="0" collapsed="false">
      <c r="A14" s="45"/>
      <c r="H14" s="64"/>
      <c r="I14" s="64"/>
      <c r="J14" s="64"/>
      <c r="K14" s="64"/>
      <c r="L14" s="61"/>
      <c r="M14" s="59"/>
      <c r="N14" s="59"/>
      <c r="O14" s="59"/>
      <c r="P14" s="59"/>
      <c r="Q14" s="59"/>
    </row>
    <row r="15" customFormat="false" ht="14.25" hidden="false" customHeight="true" outlineLevel="0" collapsed="false">
      <c r="A15" s="45"/>
      <c r="B15" s="59"/>
      <c r="C15" s="65"/>
      <c r="D15" s="66"/>
      <c r="E15" s="67"/>
      <c r="F15" s="65"/>
      <c r="G15" s="61"/>
      <c r="H15" s="59"/>
      <c r="I15" s="61"/>
      <c r="J15" s="61"/>
      <c r="K15" s="61"/>
      <c r="L15" s="61"/>
      <c r="M15" s="59"/>
      <c r="N15" s="59"/>
      <c r="O15" s="59"/>
      <c r="P15" s="59"/>
      <c r="Q15" s="59"/>
    </row>
    <row r="16" customFormat="false" ht="14.25" hidden="false" customHeight="true" outlineLevel="0" collapsed="false">
      <c r="A16" s="45"/>
      <c r="B16" s="59"/>
      <c r="C16" s="65"/>
      <c r="D16" s="66"/>
      <c r="E16" s="67"/>
      <c r="F16" s="65"/>
      <c r="G16" s="61"/>
      <c r="H16" s="59"/>
      <c r="I16" s="61"/>
      <c r="J16" s="61"/>
      <c r="K16" s="61"/>
      <c r="L16" s="61"/>
      <c r="M16" s="59"/>
      <c r="N16" s="59"/>
      <c r="O16" s="59"/>
      <c r="P16" s="59"/>
      <c r="Q16" s="59"/>
    </row>
    <row r="17" customFormat="false" ht="14.25" hidden="false" customHeight="true" outlineLevel="0" collapsed="false">
      <c r="A17" s="45"/>
      <c r="B17" s="59"/>
      <c r="C17" s="65"/>
      <c r="D17" s="66"/>
      <c r="E17" s="67"/>
      <c r="F17" s="65"/>
      <c r="G17" s="61"/>
      <c r="H17" s="59"/>
      <c r="I17" s="61"/>
      <c r="J17" s="61"/>
      <c r="K17" s="61"/>
      <c r="L17" s="61"/>
      <c r="M17" s="59"/>
      <c r="N17" s="59"/>
      <c r="O17" s="59"/>
      <c r="P17" s="59"/>
      <c r="Q17" s="59"/>
    </row>
    <row r="18" customFormat="false" ht="14.25" hidden="false" customHeight="true" outlineLevel="0" collapsed="false">
      <c r="A18" s="45"/>
      <c r="B18" s="59"/>
      <c r="C18" s="65"/>
      <c r="D18" s="66"/>
      <c r="E18" s="67"/>
      <c r="F18" s="65"/>
      <c r="G18" s="61"/>
      <c r="H18" s="59"/>
      <c r="I18" s="61"/>
      <c r="J18" s="61"/>
      <c r="K18" s="61"/>
      <c r="L18" s="61"/>
      <c r="M18" s="59"/>
      <c r="N18" s="59"/>
      <c r="O18" s="59"/>
      <c r="P18" s="59"/>
      <c r="Q18" s="59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  <c r="L211" s="5"/>
    </row>
  </sheetData>
  <sheetProtection sheet="true" password="f79c" objects="true" scenarios="true" selectLockedCells="true"/>
  <mergeCells count="6">
    <mergeCell ref="B1:C1"/>
    <mergeCell ref="N2:P2"/>
    <mergeCell ref="B9:G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P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STYCH</cp:lastModifiedBy>
  <cp:lastPrinted>2014-08-22T08:44:13Z</cp:lastPrinted>
  <dcterms:modified xsi:type="dcterms:W3CDTF">2016-06-30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