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_0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38">
  <si>
    <t xml:space="preserve">KP 010 - 2014</t>
  </si>
  <si>
    <t xml:space="preserve">Přiloha_č._1_KP-010-2014</t>
  </si>
  <si>
    <t xml:space="preserve">[Doplní uchazeč]</t>
  </si>
  <si>
    <t xml:space="preserve">Žádanka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Fakturace</t>
  </si>
  <si>
    <t xml:space="preserve">Kontaktní osoba k převzetí zboží / tel</t>
  </si>
  <si>
    <t xml:space="preserve">MÍSTO DODÁNÍ</t>
  </si>
  <si>
    <t xml:space="preserve">Cena za 
kus (sadu, balení) 
v Kč bez DPH </t>
  </si>
  <si>
    <t xml:space="preserve">Cena CELKEM 
v Kč bez DPH</t>
  </si>
  <si>
    <t xml:space="preserve">Kancelářské potřeby</t>
  </si>
  <si>
    <t xml:space="preserve">1.</t>
  </si>
  <si>
    <t xml:space="preserve">papír xerox "A" formát A4, 1 bal/500 list</t>
  </si>
  <si>
    <t xml:space="preserve">bal</t>
  </si>
  <si>
    <t xml:space="preserve">gramáž 80±1,5; tlouštka 107±2; vlhost 3,9-5,3%;opacita min.92; bělost 168±CIE; hladkost max.200 ml/min, tuhost dlouhá 125/20mN; tuhost příčná 60/10mN; prodyšnost max.1250ml/min.</t>
  </si>
  <si>
    <t xml:space="preserve">samostatná faktura</t>
  </si>
  <si>
    <t xml:space="preserve">KTO - pí Fidlerová tel.37763 8542</t>
  </si>
  <si>
    <t xml:space="preserve">Univerzitní 22,
Plzeň</t>
  </si>
  <si>
    <t xml:space="preserve">30192000-1 - Kancelářské potřeby</t>
  </si>
  <si>
    <r>
      <rPr>
        <b val="true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</t>
    </r>
  </si>
  <si>
    <t xml:space="preserve">papír xerox "B" formát A4, 1 bal/500 list</t>
  </si>
  <si>
    <t xml:space="preserve">gramáž 80±2; tlouštka 160±3; vlhost 3,9-5,3%;opacita min.90; bělost 151±CIE;  hrubost dle Bendsena 200±50 cm3/min; permeabilita &lt;1250cm3/min</t>
  </si>
  <si>
    <t xml:space="preserve">STR - pí Čadová tel.37763 1031</t>
  </si>
  <si>
    <t xml:space="preserve">Univerzitní 22, 
Plzeň</t>
  </si>
  <si>
    <t xml:space="preserve">30192100-2 - Mazací pryž</t>
  </si>
  <si>
    <t xml:space="preserve">zvýrazńovač /4barvy</t>
  </si>
  <si>
    <t xml:space="preserve">sada</t>
  </si>
  <si>
    <t xml:space="preserve">klínový hrot • šíře stopy 1 - 4 mm • ventilační uzávěry • vhodný i na faxový papír • nový design s ergo držením</t>
  </si>
  <si>
    <t xml:space="preserve">30192110-5 - Inkoustové výrobky</t>
  </si>
  <si>
    <t xml:space="preserve">gelové pero červené</t>
  </si>
  <si>
    <t xml:space="preserve">ks</t>
  </si>
  <si>
    <t xml:space="preserve">vyměnitelná gelová náplň  • jehlový hrot 0,5 mm pro tenké psaní • plastové tělo</t>
  </si>
  <si>
    <t xml:space="preserve">30192111-2 - Razítkové polštářky</t>
  </si>
  <si>
    <t xml:space="preserve">gelové pero modré</t>
  </si>
  <si>
    <t xml:space="preserve">vyměnitelná gelová náplň • jehlový hrot 0,5 mm pro tenké psaní • plastové tělo</t>
  </si>
  <si>
    <t xml:space="preserve">30192112-9 - Barvící pásky</t>
  </si>
  <si>
    <t xml:space="preserve">drátky do sešívačky 24/6 - 1000ks</t>
  </si>
  <si>
    <t xml:space="preserve">sešívací výkon v listech 80 g • vysoce kvalitní pozinkované spojovače • 1000 ks v balení</t>
  </si>
  <si>
    <t xml:space="preserve">30192113-6 - Inkoustové náplně</t>
  </si>
  <si>
    <t xml:space="preserve">euroobal A4 U Maxi /50ks</t>
  </si>
  <si>
    <t xml:space="preserve">formát A4 rozšířený na 220 mm • typ otvírání „U“ • rozměr 220 x 300 mm • větší kapacita až 70 listů • hladký polypropylen • barva čirá • vkládání na výšku • tloušťka (mic.): 50 • počet (ks/bal.): 50</t>
  </si>
  <si>
    <t xml:space="preserve">30192121-5 - Kuličková pera</t>
  </si>
  <si>
    <t xml:space="preserve">Pořadač pákový 75 plastový zelený</t>
  </si>
  <si>
    <t xml:space="preserve">A4/75mm vnějšek plast, vnitřek hladký papír</t>
  </si>
  <si>
    <t xml:space="preserve">30192122-2 - Plnící pera</t>
  </si>
  <si>
    <t xml:space="preserve">Pořadač pákový 75 plastový červený</t>
  </si>
  <si>
    <t xml:space="preserve">30192123-9 - Pera s plstěným hrotem</t>
  </si>
  <si>
    <t xml:space="preserve">Pořadač pákový 75 plastový žlutý</t>
  </si>
  <si>
    <t xml:space="preserve">30192124-6 - Fixy</t>
  </si>
  <si>
    <t xml:space="preserve">špalíček barevný</t>
  </si>
  <si>
    <t xml:space="preserve">rozměry lístků 80 x 80 mm • výška špalíčku 3 cm • lepený • 230 barevných lístků</t>
  </si>
  <si>
    <t xml:space="preserve">30192125-3 - Značkovače</t>
  </si>
  <si>
    <t xml:space="preserve">sponky dopisní/100ks</t>
  </si>
  <si>
    <t xml:space="preserve">pozinkované • lesklé • délka (mm): 28 • ks v bal.: 100</t>
  </si>
  <si>
    <t xml:space="preserve">30192126-0 - Technická pera</t>
  </si>
  <si>
    <t xml:space="preserve">sponky aktové/75ks</t>
  </si>
  <si>
    <t xml:space="preserve">pozinkované • lesklé • délka (mm): 50 • ks v bal.: 75</t>
  </si>
  <si>
    <t xml:space="preserve">30192127-7 - Držáky na pera</t>
  </si>
  <si>
    <t xml:space="preserve">obálka bublinková 270x360</t>
  </si>
  <si>
    <t xml:space="preserve">samolepicí • odtrhovací proužek • vzduchová ochranná vrstva • vhodné pro zasílání křehkých předmětů • </t>
  </si>
  <si>
    <t xml:space="preserve">30192130-1 - Tužky</t>
  </si>
  <si>
    <t xml:space="preserve">samolepící bločky 20x50/4barvy</t>
  </si>
  <si>
    <t xml:space="preserve">30192131-8 - Tužky s tuhou v pevné pochvě</t>
  </si>
  <si>
    <t xml:space="preserve">3.</t>
  </si>
  <si>
    <t xml:space="preserve">podpisová kniha</t>
  </si>
  <si>
    <t xml:space="preserve">formát A4 • 16 listů • materiál imitace kůže  PVC • standardní provedení • 3 otvory pro kontrolu písemností • barva černá</t>
  </si>
  <si>
    <t xml:space="preserve">UK - pí Vacíková tel.37763 7701</t>
  </si>
  <si>
    <t xml:space="preserve">Univerzitní 18, 
Plzeň</t>
  </si>
  <si>
    <t xml:space="preserve">30192132-5 - Náhradní tuhy do tužek</t>
  </si>
  <si>
    <t xml:space="preserve">Euroobaly A4 50 čiré hladké/100ks</t>
  </si>
  <si>
    <t xml:space="preserve">30192133-2 - Ořezávátka tužek</t>
  </si>
  <si>
    <t xml:space="preserve">klip kovový 25mm šíře</t>
  </si>
  <si>
    <t xml:space="preserve">kovové • mnohonásobně použitelné • 12 ks v balení  </t>
  </si>
  <si>
    <t xml:space="preserve">30192134-9 - Držáky na tužky</t>
  </si>
  <si>
    <t xml:space="preserve">Pořadač 4-kroužkový plastový červený</t>
  </si>
  <si>
    <t xml:space="preserve">formát A4 • šíře hřbetu 3,5 cm • průměr kroužků 25 mm • kapacita 190 listů • celoplastový • hřbetní kapsa se štítkem na popisky</t>
  </si>
  <si>
    <t xml:space="preserve">30192150-7 - Nastavitelná datovací razítka</t>
  </si>
  <si>
    <t xml:space="preserve">Pořadač 4-kroužkový plastový modrý</t>
  </si>
  <si>
    <t xml:space="preserve">30192151-4 - Pečetidla</t>
  </si>
  <si>
    <t xml:space="preserve">Pořadač 4-kroužkový plastový zelený</t>
  </si>
  <si>
    <t xml:space="preserve">Pořadač 4-kroužkový plastový lamino červený</t>
  </si>
  <si>
    <t xml:space="preserve">formát A4 • šíře hřbetu 5 cm • průměr celoplastový • </t>
  </si>
  <si>
    <t xml:space="preserve">Pořadač 4-kroužkový plastový lamino modrý</t>
  </si>
  <si>
    <t xml:space="preserve">Pořadač 4-kroužkový plastový lamino zelený</t>
  </si>
  <si>
    <t xml:space="preserve">vyměnitelná gelová náplň Techjob Office • jehlový hrot 0,5 mm pro tenké psaní • plastové tělo</t>
  </si>
  <si>
    <t xml:space="preserve">Pořadač čtyřkroužkový A4 červený  průhledný PVC</t>
  </si>
  <si>
    <t xml:space="preserve">formát A4 • extra silný polypropylen 800 mic. • průměr kroužků 15 mm • šíře hřbetu 2 cm • čtyřkroužková mechanika • kapacita 70 listů • potiskovatelné</t>
  </si>
  <si>
    <t xml:space="preserve">Pořadač čtyřkroužkový A4 žlutý průhledný PVC</t>
  </si>
  <si>
    <t xml:space="preserve">Pořadač čtyřkroužkový A4 modrý průhledný PVC</t>
  </si>
  <si>
    <t xml:space="preserve">formát A4 • extra silný polypropylen 500 mic. • průměr kroužků 15 mm • šíře hřbetu 2 cm • čtyřkroužková mechanika • kapacita 70 listů • potiskovatelné</t>
  </si>
  <si>
    <t xml:space="preserve">4.</t>
  </si>
  <si>
    <t xml:space="preserve">kalkulátor</t>
  </si>
  <si>
    <t xml:space="preserve">kapesní kalkulátor • 8-mi místný LCD displej • nezávislá paměť • výpočet procent • bateriové napájení 1 x LR54 • hmotnost 25 g • rozměry 87 x 56 x 8,8 mm</t>
  </si>
  <si>
    <t xml:space="preserve">UK - pí Krotáková tel.37763 8051</t>
  </si>
  <si>
    <t xml:space="preserve">stolní kompaktní kalkulátor • nakloněný displej • plastová klávesnice • standardní funkce • 3 tlačítka pro práci s pamětí • napájení duální solár/bateriové • hmotnost 95 g • rozměry 125 x 100 x 27 mm • barva: černá • počet míst na displeji: 8</t>
  </si>
  <si>
    <t xml:space="preserve">lepidlo tyčinka 20g</t>
  </si>
  <si>
    <t xml:space="preserve">lepí papír, karton, fotografie • snadné a rychlé použití • bodově přesné lepení • nevysychá • neobsahuje rozpouštědla</t>
  </si>
  <si>
    <t xml:space="preserve">Etiketa 105x41 mm/100lis/2x7 etiket, inkjet/laser/copy</t>
  </si>
  <si>
    <t xml:space="preserve">archy formátu A4 • pro tisk v kopírkách, laserových a inkoustových tiskárnách • minimální prašnost </t>
  </si>
  <si>
    <t xml:space="preserve">sešívačka mini na sponky roz.10/4mm</t>
  </si>
  <si>
    <t xml:space="preserve">kancel.sešívačka mini na velikost drátků 10/4mm</t>
  </si>
  <si>
    <t xml:space="preserve">5.</t>
  </si>
  <si>
    <t xml:space="preserve">skartovačka papíru</t>
  </si>
  <si>
    <t xml:space="preserve">Skartovací stroj - řez v proužku (max. 4 mm), vybavení bezpečnostní funkcí Safe Touch, která zastaví stroj při dotyku vstupní štěrbiny rukou. ,automatický systém start/stop, zpětný chod, tepelná pojistka motoru proti přehřátí, signalizace přeplněného koše, kolečka pro snadnou manipulaci, možnost skartovat sešívací a kancelářské sponky. Samostatný vstup na kreditní karty nebo CD.  Odpadní nádoba o objemu min. 35 l. </t>
  </si>
  <si>
    <t xml:space="preserve">NTC - pí Bischofová tel.37763 4701</t>
  </si>
  <si>
    <t xml:space="preserve">Teslova 9, 
Plzeň</t>
  </si>
  <si>
    <t xml:space="preserve">6.</t>
  </si>
  <si>
    <t xml:space="preserve">Euroobaly A4 48 mic. čiré krupička/100ks</t>
  </si>
  <si>
    <t xml:space="preserve">KFI - pí Skočná tel.37763 5501</t>
  </si>
  <si>
    <t xml:space="preserve">Sedláčkova 19, 
Plzeň</t>
  </si>
  <si>
    <t xml:space="preserve">Gelové pero náplň modrá</t>
  </si>
  <si>
    <t xml:space="preserve">vyměnitelná gelová náplň  • plastové tělo •  jehlový hrot 0,5 mm pro tenké psaní • </t>
  </si>
  <si>
    <t xml:space="preserve">rychlovazač karton. závěsný š.24,5cmv.31cm</t>
  </si>
  <si>
    <t xml:space="preserve">Desky papírové RZC červené</t>
  </si>
  <si>
    <t xml:space="preserve">Samolepicí blok  76x76mm žlutý</t>
  </si>
  <si>
    <t xml:space="preserve">tradiční žlutá barva, 100lístků</t>
  </si>
  <si>
    <t xml:space="preserve">7.</t>
  </si>
  <si>
    <t xml:space="preserve">UUD - pí Parisis tel.37763 6801</t>
  </si>
  <si>
    <t xml:space="preserve">Univerzitní 28, 
Plzeň</t>
  </si>
  <si>
    <t xml:space="preserve">popisovač na flipchart /4bar</t>
  </si>
  <si>
    <t xml:space="preserve">sady</t>
  </si>
  <si>
    <t xml:space="preserve">inkoust odolný proti vyschnutí • kulatý hrot • nepropíjí se papírem • na flipchartové tabule • ventilační uzávěry •</t>
  </si>
  <si>
    <t xml:space="preserve">Sešívačka 24/6</t>
  </si>
  <si>
    <t xml:space="preserve"> • chromovaná • sešije až 20 listů • spojovače 24/6 •  </t>
  </si>
  <si>
    <t xml:space="preserve">8.</t>
  </si>
  <si>
    <t xml:space="preserve">Bublinková folie 50 cm x 10 m</t>
  </si>
  <si>
    <t xml:space="preserve">pro přepravu křehkých materiálů</t>
  </si>
  <si>
    <t xml:space="preserve">FF - pí Šusová tel.37763 5005</t>
  </si>
  <si>
    <t xml:space="preserve">Obálky bublinkové vnitřní rozměry  295x445/50ks</t>
  </si>
  <si>
    <t xml:space="preserve">samolepicí • odtrhovací proužek • vzduchová ochranná vrstva • vhodné pro zasílání křehkých předmětů •</t>
  </si>
  <si>
    <t xml:space="preserve">Euroobaly A4 150 mic. čiré hladké PVC/100ks</t>
  </si>
  <si>
    <t xml:space="preserve">gelové pero - modrá náplň</t>
  </si>
  <si>
    <t xml:space="preserve">Tužky blue office s pryží</t>
  </si>
  <si>
    <t xml:space="preserve">grafitová tužka s pryží • tvrdost HB </t>
  </si>
  <si>
    <t xml:space="preserve">Motouz PP 100 g juta barevný umělý</t>
  </si>
  <si>
    <t xml:space="preserve">Rychlouzavírací sáčky 18x25/100ks</t>
  </si>
  <si>
    <t xml:space="preserve">Rychlouzavírací sáčky 20x30/100ks</t>
  </si>
  <si>
    <t xml:space="preserve">Tabule korková 60 x 90</t>
  </si>
  <si>
    <t xml:space="preserve">kvalitní hrubozrnný korek • dřevěný rám z borového dřeva s opracovanými hranami • oboustranný korek což umožňuje používat tabuli z obou stran • vrstvení korku 7 mm • </t>
  </si>
  <si>
    <t xml:space="preserve">taška obchodní textil- obálka A4/dno</t>
  </si>
  <si>
    <t xml:space="preserve">vteřinové lepidlo</t>
  </si>
  <si>
    <t xml:space="preserve">hmotnost 3 g • vteřinové lepidlo vhodné na všechny materiály mimo lepení PP, PE, polystyrenu a jemné kůže • vysoká pevnost na pevných a hladkých plochách • VODĚODOLNÉ  </t>
  </si>
  <si>
    <t xml:space="preserve">9.</t>
  </si>
  <si>
    <t xml:space="preserve">Pořadač pákový 75 prešpán modrý</t>
  </si>
  <si>
    <t xml:space="preserve">formát A4 • páková mechanika • karton z vnější strany potažený prešpánem • z vnitřní strany hladký papír • uzavírací kroužky proti náhodnému otevření • kovová ochranná lišta pro delší životnost pořadače • hřbetní kroužek</t>
  </si>
  <si>
    <t xml:space="preserve">CTPVV - pí Karličková 
tel.37763 2064</t>
  </si>
  <si>
    <t xml:space="preserve">Pořadač pákový 75 prešpán červený</t>
  </si>
  <si>
    <t xml:space="preserve">Pořadač pákový 75 prešpán zelený</t>
  </si>
  <si>
    <t xml:space="preserve">10.</t>
  </si>
  <si>
    <t xml:space="preserve">kotoučky do platebního terminálu ICT 220 ,šířka 40mm</t>
  </si>
  <si>
    <t xml:space="preserve">SKM - pí Krtičková tel.37763 4874</t>
  </si>
  <si>
    <t xml:space="preserve">Kavárna UK, Univer.18,
Plzeň</t>
  </si>
  <si>
    <t xml:space="preserve">11.</t>
  </si>
  <si>
    <t xml:space="preserve">SKM - pí Prokopová tel.37763 4848</t>
  </si>
  <si>
    <t xml:space="preserve">Bufet, Univerzitní 22, Plzeň</t>
  </si>
  <si>
    <t xml:space="preserve">12.</t>
  </si>
  <si>
    <t xml:space="preserve">SKM - pí Štěpková tel.37763 4894</t>
  </si>
  <si>
    <t xml:space="preserve">Bufet DFST Univer.22, Plzeň</t>
  </si>
  <si>
    <t xml:space="preserve">13.</t>
  </si>
  <si>
    <t xml:space="preserve">SKM - pí Hodánková tel.37763 4893</t>
  </si>
  <si>
    <t xml:space="preserve">Bufet - Klatovská 51,
Plzeň</t>
  </si>
  <si>
    <t xml:space="preserve">14.</t>
  </si>
  <si>
    <t xml:space="preserve">SKM - pí Kurzová tel.37763 4885</t>
  </si>
  <si>
    <t xml:space="preserve">Menza 4 - Univer.22,
Plzeň</t>
  </si>
  <si>
    <t xml:space="preserve">15.</t>
  </si>
  <si>
    <t xml:space="preserve">SKM - pí Červenková tel.37763 4870</t>
  </si>
  <si>
    <t xml:space="preserve">Menza 1 - Kollárova19</t>
  </si>
  <si>
    <t xml:space="preserve">16.</t>
  </si>
  <si>
    <t xml:space="preserve">papír xerox "C" formát A4 /80g/500lis</t>
  </si>
  <si>
    <t xml:space="preserve">gramáž 80±2; tlouštka 106±3; vlhost 3,9-5,3%;opacita min.90; bělost 146±CIE;  hrubost dle Bendsena 220±50 cm3/min; permeabilita &lt;1250cm3/min</t>
  </si>
  <si>
    <t xml:space="preserve">PR - P pí Křenová 
tel.37763 1024</t>
  </si>
  <si>
    <t xml:space="preserve">Univerzitní 8, 
Plzeň</t>
  </si>
  <si>
    <t xml:space="preserve">popisovač/4barvy</t>
  </si>
  <si>
    <t xml:space="preserve">vodostálý, otěruvzdorný inkoust • kulatý hrot • šíře stopy 0,4 mm • na papír, fólie, sklo, plasty, polystyrén, CD/DVD • ventilační uzávěr • DRY SAFE - popisovač nezasychá bez uzavření ani po několika dnech</t>
  </si>
  <si>
    <t xml:space="preserve">lepící páska 38x66 čirá</t>
  </si>
  <si>
    <t xml:space="preserve">kvalitní balicí páska • barva: transparentní • rozměr: 38 mm x 66 m</t>
  </si>
  <si>
    <t xml:space="preserve">sešívačka</t>
  </si>
  <si>
    <t xml:space="preserve">celokovová • chromovaná • sešije až 20 listů • spojovače 24/6 •</t>
  </si>
  <si>
    <t xml:space="preserve">lepící guma</t>
  </si>
  <si>
    <t xml:space="preserve">univerzální lepicí guma • lze opakovaně použít • předsekané čtverečky • lepí plakáty, vzkazy apod. • upevňuje klávesnice, telefony apod. • balení 65 čtverečků</t>
  </si>
  <si>
    <t xml:space="preserve">17.</t>
  </si>
  <si>
    <t xml:space="preserve">EO - pí Vlková tel.37763 1146</t>
  </si>
  <si>
    <t xml:space="preserve">Univerzitní 8,
Plzeň</t>
  </si>
  <si>
    <t xml:space="preserve">jazyk prokládací 10,5x24 mix/100lis</t>
  </si>
  <si>
    <t xml:space="preserve">jazyk prokládací 10,5x24 /100lis mix barev</t>
  </si>
  <si>
    <t xml:space="preserve">sešit A4 linka</t>
  </si>
  <si>
    <t xml:space="preserve">nejméně 40 listů • vyrobeno z nerecyklovaného papíru </t>
  </si>
  <si>
    <t xml:space="preserve">sešit A5 linka</t>
  </si>
  <si>
    <t xml:space="preserve">Spojovače  24/6  1000 ks</t>
  </si>
  <si>
    <t xml:space="preserve">Lepicí páska 48mm x 66m transpa.čirá</t>
  </si>
  <si>
    <t xml:space="preserve">kvalitní balicí páska</t>
  </si>
  <si>
    <t xml:space="preserve">Pokladní kotoučky 57/60/17</t>
  </si>
  <si>
    <t xml:space="preserve">vyrobeny z termocitlivého papíru</t>
  </si>
  <si>
    <t xml:space="preserve">kovévý klip 25</t>
  </si>
  <si>
    <t xml:space="preserve">korekční strojek 4,2</t>
  </si>
  <si>
    <t xml:space="preserve">korekční strojek - vyměnitelná náplň • opravený text lze okamžitě přepsat • na kopiích nezanechává stíny • typ: strojek • rychlá a přesná korekce, šíře : 4,2 mm • návin: 14 m</t>
  </si>
  <si>
    <t xml:space="preserve">náplň do korekčního strojku 4,2</t>
  </si>
  <si>
    <t xml:space="preserve">náplň do korekčního strojku 4,2mm • opravený text lze okamžitě přepsat • na kopiích nezanechává stíny • typ: strojek • rychlá a přesná korekce, šíře : 4,2 mm • návin: 14 m</t>
  </si>
  <si>
    <t xml:space="preserve">desky s tkanicí vzor hadí kůže</t>
  </si>
  <si>
    <t xml:space="preserve">formát A4 • lepenka potažená papírem • design hadí kůže</t>
  </si>
  <si>
    <t xml:space="preserve">Mapa odkládací 3klopy A4 </t>
  </si>
  <si>
    <t xml:space="preserve">formát A4 • eko karton 250 g • tři klopy</t>
  </si>
  <si>
    <t xml:space="preserve">Obálka plastovás A4 drukem -patent</t>
  </si>
  <si>
    <t xml:space="preserve">obálka plastová PVC A4</t>
  </si>
  <si>
    <t xml:space="preserve">vyměnitelná gelová náplň modrá  • jehlový hrot 0,5 mm pro tenké psaní • plastové tělo</t>
  </si>
  <si>
    <t xml:space="preserve">Výdajový pokladní doklad</t>
  </si>
  <si>
    <t xml:space="preserve">formát A6 • 100 listů • přímopropisovací</t>
  </si>
  <si>
    <t xml:space="preserve">samolepící nástěnka korek 58,5x46cm</t>
  </si>
  <si>
    <t xml:space="preserve">umožňuje snadné nalepování dokumentů</t>
  </si>
  <si>
    <t xml:space="preserve">18.</t>
  </si>
  <si>
    <t xml:space="preserve">PR - P pí Křenová tel.37763 1024</t>
  </si>
  <si>
    <t xml:space="preserve">nůžky 21,5cm</t>
  </si>
  <si>
    <t xml:space="preserve">vysoce kvalitní nůžky • nožnice vyrobené z tvrzené japonské oceli s nerezovou úpravou • atraktivní design • ergonomické držení - měkký dotek • délka nůžek: 21,5cm</t>
  </si>
  <si>
    <t xml:space="preserve">popisovač 4 barvy</t>
  </si>
  <si>
    <t xml:space="preserve">vodostálý, otěruvzdorný inkoust • kulatý hrot • šíře stopy 0,8 - 1 mm • na papír, fólie, sklo, plasty, polystyrén, CD/DVD • ventilační uzávěry • DRY SAFE - popisovač nezasychá bez uzavření ani po několika dnech • 10 ks v balení • barva: sada 4 ks</t>
  </si>
  <si>
    <t xml:space="preserve">pryž</t>
  </si>
  <si>
    <t xml:space="preserve">kombinovaná • na grafitové tužky a inkoust</t>
  </si>
  <si>
    <t xml:space="preserve">korekční strojek</t>
  </si>
  <si>
    <t xml:space="preserve">vyměnitelná náplň • opravený text lze okamžitě přepsat • na kopiích nezanechává stíny • typ: strojek • šíře : 8,4 mm • návin: 14 m</t>
  </si>
  <si>
    <t xml:space="preserve">kvalitní hrubozrnný korek • dřevěný rám z borového dřeva s opracovanými hranami • oboustranný korek což umožňuje používat tabuli z obou stran • vrstvení korku 7 mm • součástí balení je závěsný systém a připínáčky • rozměr : 60 x 90 cm</t>
  </si>
  <si>
    <t xml:space="preserve">samolepící značkovací bločky 15x50/5ks</t>
  </si>
  <si>
    <t xml:space="preserve">100 lístků každé barvy • zářivé neonové barvy • vhodné pro značkování textu • typ: 670/5 • rozměry (mm): 15 x 50 • balení (ks): 5
</t>
  </si>
  <si>
    <t xml:space="preserve">celokovová • chromovaná • sešije až 20 listů • spojovače 24/6 </t>
  </si>
  <si>
    <t xml:space="preserve">pořadač archivační</t>
  </si>
  <si>
    <t xml:space="preserve">pořadač formátu A4 • potah tmavý mramorovaný papír • barevný hřbet pro snadnější orientaci v uložených dokumentech a oživení kanceláře • šíře hřbetu 75 mm • vnitřní archivační kapsa</t>
  </si>
  <si>
    <t xml:space="preserve">rychlovazač s multiperforací barevný</t>
  </si>
  <si>
    <t xml:space="preserve">formát A4 • transparentní přední strana • euroděrování </t>
  </si>
  <si>
    <t xml:space="preserve">souprava na čištění LCD,notebooků</t>
  </si>
  <si>
    <t xml:space="preserve">sada obsahuje antistatickou, bakteriocidní pěnu na čištění LCD monitorů, laptopů, notebooků, plasma TV a utěrku z mikrovlákna • odstraňuje již vzniklé znečištění • zabraňuje dalšímu usazování nečistot • objem čisticí pěny 100 ml</t>
  </si>
  <si>
    <t xml:space="preserve">Etikety na CD a DVD /100</t>
  </si>
  <si>
    <t xml:space="preserve">samol. Etikety do laser.i inkost. Tiskárny na CD a DVD 118/18 mm/2ks na A4</t>
  </si>
  <si>
    <t xml:space="preserve">pí. Ottová, 
tel. 37763 1332</t>
  </si>
  <si>
    <t xml:space="preserve">1-101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Kč&quot;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71"/>
        <bgColor rgb="FFFFFFCC"/>
      </patternFill>
    </fill>
    <fill>
      <patternFill patternType="solid">
        <fgColor rgb="FFC6D9F1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90080</xdr:colOff>
      <xdr:row>6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1749480" y="470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</xdr:row>
      <xdr:rowOff>0</xdr:rowOff>
    </xdr:from>
    <xdr:to>
      <xdr:col>45</xdr:col>
      <xdr:colOff>190080</xdr:colOff>
      <xdr:row>7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1749480" y="528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190080</xdr:colOff>
      <xdr:row>9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174948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</xdr:row>
      <xdr:rowOff>0</xdr:rowOff>
    </xdr:from>
    <xdr:to>
      <xdr:col>45</xdr:col>
      <xdr:colOff>190080</xdr:colOff>
      <xdr:row>10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174948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1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1749480" y="818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</xdr:row>
      <xdr:rowOff>0</xdr:rowOff>
    </xdr:from>
    <xdr:to>
      <xdr:col>45</xdr:col>
      <xdr:colOff>190080</xdr:colOff>
      <xdr:row>13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1749480" y="896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5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174948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5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174948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6</xdr:row>
      <xdr:rowOff>0</xdr:rowOff>
    </xdr:from>
    <xdr:to>
      <xdr:col>45</xdr:col>
      <xdr:colOff>190080</xdr:colOff>
      <xdr:row>16</xdr:row>
      <xdr:rowOff>1900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174948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90080</xdr:colOff>
      <xdr:row>17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174948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90080</xdr:colOff>
      <xdr:row>18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1749480" y="114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1749480" y="393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90080</xdr:colOff>
      <xdr:row>6</xdr:row>
      <xdr:rowOff>190080</xdr:rowOff>
    </xdr:to>
    <xdr:pic>
      <xdr:nvPicPr>
        <xdr:cNvPr id="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1749480" y="470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</xdr:row>
      <xdr:rowOff>0</xdr:rowOff>
    </xdr:from>
    <xdr:to>
      <xdr:col>45</xdr:col>
      <xdr:colOff>190080</xdr:colOff>
      <xdr:row>7</xdr:row>
      <xdr:rowOff>190080</xdr:rowOff>
    </xdr:to>
    <xdr:pic>
      <xdr:nvPicPr>
        <xdr:cNvPr id="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1749480" y="528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190080</xdr:colOff>
      <xdr:row>8</xdr:row>
      <xdr:rowOff>190080</xdr:rowOff>
    </xdr:to>
    <xdr:pic>
      <xdr:nvPicPr>
        <xdr:cNvPr id="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1749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190080</xdr:colOff>
      <xdr:row>9</xdr:row>
      <xdr:rowOff>190080</xdr:rowOff>
    </xdr:to>
    <xdr:pic>
      <xdr:nvPicPr>
        <xdr:cNvPr id="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174948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</xdr:row>
      <xdr:rowOff>0</xdr:rowOff>
    </xdr:from>
    <xdr:to>
      <xdr:col>45</xdr:col>
      <xdr:colOff>190080</xdr:colOff>
      <xdr:row>10</xdr:row>
      <xdr:rowOff>190080</xdr:rowOff>
    </xdr:to>
    <xdr:pic>
      <xdr:nvPicPr>
        <xdr:cNvPr id="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174948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</xdr:row>
      <xdr:rowOff>0</xdr:rowOff>
    </xdr:from>
    <xdr:to>
      <xdr:col>45</xdr:col>
      <xdr:colOff>190080</xdr:colOff>
      <xdr:row>10</xdr:row>
      <xdr:rowOff>190080</xdr:rowOff>
    </xdr:to>
    <xdr:pic>
      <xdr:nvPicPr>
        <xdr:cNvPr id="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174948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</xdr:row>
      <xdr:rowOff>0</xdr:rowOff>
    </xdr:from>
    <xdr:to>
      <xdr:col>45</xdr:col>
      <xdr:colOff>190080</xdr:colOff>
      <xdr:row>10</xdr:row>
      <xdr:rowOff>190080</xdr:rowOff>
    </xdr:to>
    <xdr:pic>
      <xdr:nvPicPr>
        <xdr:cNvPr id="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174948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90080</xdr:colOff>
      <xdr:row>12</xdr:row>
      <xdr:rowOff>190080</xdr:rowOff>
    </xdr:to>
    <xdr:pic>
      <xdr:nvPicPr>
        <xdr:cNvPr id="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1749480" y="85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</xdr:row>
      <xdr:rowOff>0</xdr:rowOff>
    </xdr:from>
    <xdr:to>
      <xdr:col>45</xdr:col>
      <xdr:colOff>190080</xdr:colOff>
      <xdr:row>13</xdr:row>
      <xdr:rowOff>190080</xdr:rowOff>
    </xdr:to>
    <xdr:pic>
      <xdr:nvPicPr>
        <xdr:cNvPr id="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1749480" y="896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</xdr:row>
      <xdr:rowOff>0</xdr:rowOff>
    </xdr:from>
    <xdr:to>
      <xdr:col>45</xdr:col>
      <xdr:colOff>190080</xdr:colOff>
      <xdr:row>14</xdr:row>
      <xdr:rowOff>190080</xdr:rowOff>
    </xdr:to>
    <xdr:pic>
      <xdr:nvPicPr>
        <xdr:cNvPr id="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1749480" y="954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5</xdr:row>
      <xdr:rowOff>190080</xdr:rowOff>
    </xdr:to>
    <xdr:pic>
      <xdr:nvPicPr>
        <xdr:cNvPr id="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174948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6</xdr:row>
      <xdr:rowOff>0</xdr:rowOff>
    </xdr:from>
    <xdr:to>
      <xdr:col>45</xdr:col>
      <xdr:colOff>190080</xdr:colOff>
      <xdr:row>16</xdr:row>
      <xdr:rowOff>190080</xdr:rowOff>
    </xdr:to>
    <xdr:pic>
      <xdr:nvPicPr>
        <xdr:cNvPr id="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174948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90080</xdr:colOff>
      <xdr:row>17</xdr:row>
      <xdr:rowOff>190080</xdr:rowOff>
    </xdr:to>
    <xdr:pic>
      <xdr:nvPicPr>
        <xdr:cNvPr id="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174948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90080</xdr:colOff>
      <xdr:row>18</xdr:row>
      <xdr:rowOff>190080</xdr:rowOff>
    </xdr:to>
    <xdr:pic>
      <xdr:nvPicPr>
        <xdr:cNvPr id="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1749480" y="114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90080</xdr:colOff>
      <xdr:row>6</xdr:row>
      <xdr:rowOff>190080</xdr:rowOff>
    </xdr:to>
    <xdr:pic>
      <xdr:nvPicPr>
        <xdr:cNvPr id="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1749480" y="470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</xdr:row>
      <xdr:rowOff>0</xdr:rowOff>
    </xdr:from>
    <xdr:to>
      <xdr:col>45</xdr:col>
      <xdr:colOff>190080</xdr:colOff>
      <xdr:row>7</xdr:row>
      <xdr:rowOff>190080</xdr:rowOff>
    </xdr:to>
    <xdr:pic>
      <xdr:nvPicPr>
        <xdr:cNvPr id="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1749480" y="528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190080</xdr:colOff>
      <xdr:row>9</xdr:row>
      <xdr:rowOff>190080</xdr:rowOff>
    </xdr:to>
    <xdr:pic>
      <xdr:nvPicPr>
        <xdr:cNvPr id="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174948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</xdr:row>
      <xdr:rowOff>0</xdr:rowOff>
    </xdr:from>
    <xdr:to>
      <xdr:col>45</xdr:col>
      <xdr:colOff>190080</xdr:colOff>
      <xdr:row>10</xdr:row>
      <xdr:rowOff>190080</xdr:rowOff>
    </xdr:to>
    <xdr:pic>
      <xdr:nvPicPr>
        <xdr:cNvPr id="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174948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1</xdr:row>
      <xdr:rowOff>190080</xdr:rowOff>
    </xdr:to>
    <xdr:pic>
      <xdr:nvPicPr>
        <xdr:cNvPr id="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1749480" y="818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</xdr:row>
      <xdr:rowOff>0</xdr:rowOff>
    </xdr:from>
    <xdr:to>
      <xdr:col>45</xdr:col>
      <xdr:colOff>190080</xdr:colOff>
      <xdr:row>13</xdr:row>
      <xdr:rowOff>190080</xdr:rowOff>
    </xdr:to>
    <xdr:pic>
      <xdr:nvPicPr>
        <xdr:cNvPr id="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1749480" y="896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5</xdr:row>
      <xdr:rowOff>190080</xdr:rowOff>
    </xdr:to>
    <xdr:pic>
      <xdr:nvPicPr>
        <xdr:cNvPr id="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174948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5</xdr:row>
      <xdr:rowOff>190080</xdr:rowOff>
    </xdr:to>
    <xdr:pic>
      <xdr:nvPicPr>
        <xdr:cNvPr id="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174948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6</xdr:row>
      <xdr:rowOff>0</xdr:rowOff>
    </xdr:from>
    <xdr:to>
      <xdr:col>45</xdr:col>
      <xdr:colOff>190080</xdr:colOff>
      <xdr:row>16</xdr:row>
      <xdr:rowOff>190080</xdr:rowOff>
    </xdr:to>
    <xdr:pic>
      <xdr:nvPicPr>
        <xdr:cNvPr id="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174948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90080</xdr:colOff>
      <xdr:row>17</xdr:row>
      <xdr:rowOff>190080</xdr:rowOff>
    </xdr:to>
    <xdr:pic>
      <xdr:nvPicPr>
        <xdr:cNvPr id="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174948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90080</xdr:colOff>
      <xdr:row>18</xdr:row>
      <xdr:rowOff>190080</xdr:rowOff>
    </xdr:to>
    <xdr:pic>
      <xdr:nvPicPr>
        <xdr:cNvPr id="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1749480" y="114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1749480" y="1420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1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1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0</xdr:rowOff>
    </xdr:from>
    <xdr:to>
      <xdr:col>45</xdr:col>
      <xdr:colOff>190080</xdr:colOff>
      <xdr:row>3</xdr:row>
      <xdr:rowOff>190080</xdr:rowOff>
    </xdr:to>
    <xdr:pic>
      <xdr:nvPicPr>
        <xdr:cNvPr id="1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1749480" y="16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1749480" y="393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90080</xdr:colOff>
      <xdr:row>6</xdr:row>
      <xdr:rowOff>190080</xdr:rowOff>
    </xdr:to>
    <xdr:pic>
      <xdr:nvPicPr>
        <xdr:cNvPr id="1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1749480" y="470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</xdr:row>
      <xdr:rowOff>0</xdr:rowOff>
    </xdr:from>
    <xdr:to>
      <xdr:col>45</xdr:col>
      <xdr:colOff>190080</xdr:colOff>
      <xdr:row>7</xdr:row>
      <xdr:rowOff>190080</xdr:rowOff>
    </xdr:to>
    <xdr:pic>
      <xdr:nvPicPr>
        <xdr:cNvPr id="1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1749480" y="528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190080</xdr:colOff>
      <xdr:row>8</xdr:row>
      <xdr:rowOff>190080</xdr:rowOff>
    </xdr:to>
    <xdr:pic>
      <xdr:nvPicPr>
        <xdr:cNvPr id="1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1749480" y="58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190080</xdr:colOff>
      <xdr:row>9</xdr:row>
      <xdr:rowOff>190080</xdr:rowOff>
    </xdr:to>
    <xdr:pic>
      <xdr:nvPicPr>
        <xdr:cNvPr id="1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174948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</xdr:row>
      <xdr:rowOff>0</xdr:rowOff>
    </xdr:from>
    <xdr:to>
      <xdr:col>45</xdr:col>
      <xdr:colOff>190080</xdr:colOff>
      <xdr:row>10</xdr:row>
      <xdr:rowOff>190080</xdr:rowOff>
    </xdr:to>
    <xdr:pic>
      <xdr:nvPicPr>
        <xdr:cNvPr id="1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174948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</xdr:row>
      <xdr:rowOff>0</xdr:rowOff>
    </xdr:from>
    <xdr:to>
      <xdr:col>45</xdr:col>
      <xdr:colOff>190080</xdr:colOff>
      <xdr:row>10</xdr:row>
      <xdr:rowOff>190080</xdr:rowOff>
    </xdr:to>
    <xdr:pic>
      <xdr:nvPicPr>
        <xdr:cNvPr id="1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174948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</xdr:row>
      <xdr:rowOff>0</xdr:rowOff>
    </xdr:from>
    <xdr:to>
      <xdr:col>45</xdr:col>
      <xdr:colOff>190080</xdr:colOff>
      <xdr:row>10</xdr:row>
      <xdr:rowOff>190080</xdr:rowOff>
    </xdr:to>
    <xdr:pic>
      <xdr:nvPicPr>
        <xdr:cNvPr id="1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174948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90080</xdr:colOff>
      <xdr:row>12</xdr:row>
      <xdr:rowOff>190080</xdr:rowOff>
    </xdr:to>
    <xdr:pic>
      <xdr:nvPicPr>
        <xdr:cNvPr id="1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1749480" y="857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</xdr:row>
      <xdr:rowOff>0</xdr:rowOff>
    </xdr:from>
    <xdr:to>
      <xdr:col>45</xdr:col>
      <xdr:colOff>190080</xdr:colOff>
      <xdr:row>13</xdr:row>
      <xdr:rowOff>190080</xdr:rowOff>
    </xdr:to>
    <xdr:pic>
      <xdr:nvPicPr>
        <xdr:cNvPr id="1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1749480" y="896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</xdr:row>
      <xdr:rowOff>0</xdr:rowOff>
    </xdr:from>
    <xdr:to>
      <xdr:col>45</xdr:col>
      <xdr:colOff>190080</xdr:colOff>
      <xdr:row>14</xdr:row>
      <xdr:rowOff>190080</xdr:rowOff>
    </xdr:to>
    <xdr:pic>
      <xdr:nvPicPr>
        <xdr:cNvPr id="1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1749480" y="954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5</xdr:row>
      <xdr:rowOff>190080</xdr:rowOff>
    </xdr:to>
    <xdr:pic>
      <xdr:nvPicPr>
        <xdr:cNvPr id="1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174948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6</xdr:row>
      <xdr:rowOff>0</xdr:rowOff>
    </xdr:from>
    <xdr:to>
      <xdr:col>45</xdr:col>
      <xdr:colOff>190080</xdr:colOff>
      <xdr:row>16</xdr:row>
      <xdr:rowOff>190080</xdr:rowOff>
    </xdr:to>
    <xdr:pic>
      <xdr:nvPicPr>
        <xdr:cNvPr id="1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1749480" y="103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90080</xdr:colOff>
      <xdr:row>17</xdr:row>
      <xdr:rowOff>190080</xdr:rowOff>
    </xdr:to>
    <xdr:pic>
      <xdr:nvPicPr>
        <xdr:cNvPr id="1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174948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90080</xdr:colOff>
      <xdr:row>18</xdr:row>
      <xdr:rowOff>190080</xdr:rowOff>
    </xdr:to>
    <xdr:pic>
      <xdr:nvPicPr>
        <xdr:cNvPr id="1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1749480" y="114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174948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.42"/>
    <col collapsed="false" customWidth="true" hidden="false" outlineLevel="0" max="4" min="4" style="0" width="24.29"/>
    <col collapsed="false" customWidth="true" hidden="false" outlineLevel="0" max="7" min="7" style="0" width="30.71"/>
    <col collapsed="false" customWidth="true" hidden="false" outlineLevel="0" max="8" min="8" style="0" width="12.42"/>
    <col collapsed="false" customWidth="true" hidden="false" outlineLevel="0" max="9" min="9" style="0" width="18.86"/>
    <col collapsed="false" customWidth="true" hidden="false" outlineLevel="0" max="10" min="10" style="0" width="15.57"/>
    <col collapsed="false" customWidth="true" hidden="false" outlineLevel="0" max="12" min="11" style="0" width="17.42"/>
  </cols>
  <sheetData>
    <row r="1" customFormat="false" ht="29.25" hidden="false" customHeight="true" outlineLevel="0" collapsed="false">
      <c r="C1" s="1" t="s">
        <v>0</v>
      </c>
      <c r="D1" s="1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8.75" hidden="false" customHeight="true" outlineLevel="0" collapsed="false">
      <c r="C2" s="2"/>
      <c r="D2" s="2"/>
      <c r="E2" s="4"/>
      <c r="F2" s="4"/>
      <c r="G2" s="2"/>
      <c r="H2" s="2"/>
      <c r="I2" s="2"/>
      <c r="J2" s="2"/>
      <c r="K2" s="5" t="s">
        <v>2</v>
      </c>
      <c r="L2" s="2"/>
    </row>
    <row r="3" customFormat="false" ht="78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AT3" s="11" t="s">
        <v>14</v>
      </c>
    </row>
    <row r="4" customFormat="false" ht="106.5" hidden="false" customHeight="false" outlineLevel="0" collapsed="false">
      <c r="A4" s="12" t="s">
        <v>15</v>
      </c>
      <c r="B4" s="13"/>
      <c r="C4" s="14" t="n">
        <v>1</v>
      </c>
      <c r="D4" s="15" t="s">
        <v>16</v>
      </c>
      <c r="E4" s="16" t="n">
        <v>50</v>
      </c>
      <c r="F4" s="17" t="s">
        <v>17</v>
      </c>
      <c r="G4" s="18" t="s">
        <v>18</v>
      </c>
      <c r="H4" s="17" t="s">
        <v>19</v>
      </c>
      <c r="I4" s="19" t="s">
        <v>20</v>
      </c>
      <c r="J4" s="19" t="s">
        <v>21</v>
      </c>
      <c r="K4" s="20" t="n">
        <v>67</v>
      </c>
      <c r="L4" s="21" t="n">
        <f aca="false">E4*K4</f>
        <v>3350</v>
      </c>
      <c r="AT4" s="22" t="s">
        <v>22</v>
      </c>
    </row>
    <row r="5" customFormat="false" ht="76.5" hidden="false" customHeight="true" outlineLevel="0" collapsed="false">
      <c r="A5" s="12" t="s">
        <v>23</v>
      </c>
      <c r="B5" s="23"/>
      <c r="C5" s="24" t="n">
        <v>2</v>
      </c>
      <c r="D5" s="25" t="s">
        <v>24</v>
      </c>
      <c r="E5" s="26" t="n">
        <v>75</v>
      </c>
      <c r="F5" s="27" t="s">
        <v>17</v>
      </c>
      <c r="G5" s="28" t="s">
        <v>25</v>
      </c>
      <c r="H5" s="29" t="s">
        <v>19</v>
      </c>
      <c r="I5" s="30" t="s">
        <v>26</v>
      </c>
      <c r="J5" s="30" t="s">
        <v>27</v>
      </c>
      <c r="K5" s="20" t="n">
        <v>65.1</v>
      </c>
      <c r="L5" s="31" t="n">
        <f aca="false">E5*K5</f>
        <v>4882.5</v>
      </c>
      <c r="AT5" s="22" t="s">
        <v>28</v>
      </c>
    </row>
    <row r="6" customFormat="false" ht="60.75" hidden="false" customHeight="false" outlineLevel="0" collapsed="false">
      <c r="A6" s="12"/>
      <c r="B6" s="32"/>
      <c r="C6" s="33" t="n">
        <v>3</v>
      </c>
      <c r="D6" s="34" t="s">
        <v>29</v>
      </c>
      <c r="E6" s="35" t="n">
        <v>3</v>
      </c>
      <c r="F6" s="36" t="s">
        <v>30</v>
      </c>
      <c r="G6" s="37" t="s">
        <v>31</v>
      </c>
      <c r="H6" s="29"/>
      <c r="I6" s="30"/>
      <c r="J6" s="30"/>
      <c r="K6" s="20" t="n">
        <v>34</v>
      </c>
      <c r="L6" s="31" t="n">
        <f aca="false">E6*K6</f>
        <v>102</v>
      </c>
      <c r="AT6" s="22" t="s">
        <v>32</v>
      </c>
    </row>
    <row r="7" customFormat="false" ht="45.75" hidden="false" customHeight="false" outlineLevel="0" collapsed="false">
      <c r="A7" s="12"/>
      <c r="B7" s="32"/>
      <c r="C7" s="33" t="n">
        <v>4</v>
      </c>
      <c r="D7" s="34" t="s">
        <v>33</v>
      </c>
      <c r="E7" s="35" t="n">
        <v>2</v>
      </c>
      <c r="F7" s="36" t="s">
        <v>34</v>
      </c>
      <c r="G7" s="37" t="s">
        <v>35</v>
      </c>
      <c r="H7" s="29"/>
      <c r="I7" s="30"/>
      <c r="J7" s="30"/>
      <c r="K7" s="20" t="n">
        <v>27.7</v>
      </c>
      <c r="L7" s="31" t="n">
        <f aca="false">E7*K7</f>
        <v>55.4</v>
      </c>
      <c r="AT7" s="22" t="s">
        <v>36</v>
      </c>
    </row>
    <row r="8" customFormat="false" ht="45.75" hidden="false" customHeight="false" outlineLevel="0" collapsed="false">
      <c r="A8" s="12"/>
      <c r="B8" s="32"/>
      <c r="C8" s="33" t="n">
        <v>5</v>
      </c>
      <c r="D8" s="34" t="s">
        <v>37</v>
      </c>
      <c r="E8" s="35" t="n">
        <v>2</v>
      </c>
      <c r="F8" s="36" t="s">
        <v>34</v>
      </c>
      <c r="G8" s="37" t="s">
        <v>38</v>
      </c>
      <c r="H8" s="29"/>
      <c r="I8" s="30"/>
      <c r="J8" s="30"/>
      <c r="K8" s="20" t="n">
        <v>27.7</v>
      </c>
      <c r="L8" s="31" t="n">
        <f aca="false">E8*K8</f>
        <v>55.4</v>
      </c>
      <c r="AT8" s="22" t="s">
        <v>39</v>
      </c>
    </row>
    <row r="9" customFormat="false" ht="45.75" hidden="false" customHeight="false" outlineLevel="0" collapsed="false">
      <c r="A9" s="12"/>
      <c r="B9" s="32"/>
      <c r="C9" s="33" t="n">
        <v>6</v>
      </c>
      <c r="D9" s="34" t="s">
        <v>40</v>
      </c>
      <c r="E9" s="35" t="n">
        <v>6</v>
      </c>
      <c r="F9" s="36" t="s">
        <v>17</v>
      </c>
      <c r="G9" s="37" t="s">
        <v>41</v>
      </c>
      <c r="H9" s="29"/>
      <c r="I9" s="30"/>
      <c r="J9" s="30"/>
      <c r="K9" s="20" t="n">
        <v>12.4</v>
      </c>
      <c r="L9" s="31" t="n">
        <f aca="false">E9*K9</f>
        <v>74.4</v>
      </c>
      <c r="AT9" s="22" t="s">
        <v>42</v>
      </c>
    </row>
    <row r="10" customFormat="false" ht="105.75" hidden="false" customHeight="false" outlineLevel="0" collapsed="false">
      <c r="A10" s="12"/>
      <c r="B10" s="32"/>
      <c r="C10" s="33" t="n">
        <v>7</v>
      </c>
      <c r="D10" s="34" t="s">
        <v>43</v>
      </c>
      <c r="E10" s="35" t="n">
        <v>2</v>
      </c>
      <c r="F10" s="36" t="s">
        <v>17</v>
      </c>
      <c r="G10" s="37" t="s">
        <v>44</v>
      </c>
      <c r="H10" s="29"/>
      <c r="I10" s="30"/>
      <c r="J10" s="30"/>
      <c r="K10" s="20" t="n">
        <v>49.2</v>
      </c>
      <c r="L10" s="31" t="n">
        <f aca="false">E10*K10</f>
        <v>98.4</v>
      </c>
      <c r="AT10" s="22" t="s">
        <v>45</v>
      </c>
    </row>
    <row r="11" customFormat="false" ht="30.75" hidden="false" customHeight="false" outlineLevel="0" collapsed="false">
      <c r="A11" s="12"/>
      <c r="B11" s="32"/>
      <c r="C11" s="33" t="n">
        <v>8</v>
      </c>
      <c r="D11" s="34" t="s">
        <v>46</v>
      </c>
      <c r="E11" s="35" t="n">
        <v>5</v>
      </c>
      <c r="F11" s="36" t="s">
        <v>34</v>
      </c>
      <c r="G11" s="37" t="s">
        <v>47</v>
      </c>
      <c r="H11" s="29"/>
      <c r="I11" s="30"/>
      <c r="J11" s="30"/>
      <c r="K11" s="20" t="n">
        <v>25.2</v>
      </c>
      <c r="L11" s="31" t="n">
        <f aca="false">E11*K11</f>
        <v>126</v>
      </c>
      <c r="AT11" s="22" t="s">
        <v>48</v>
      </c>
    </row>
    <row r="12" customFormat="false" ht="30.75" hidden="false" customHeight="false" outlineLevel="0" collapsed="false">
      <c r="A12" s="12"/>
      <c r="B12" s="32"/>
      <c r="C12" s="33" t="n">
        <v>9</v>
      </c>
      <c r="D12" s="34" t="s">
        <v>49</v>
      </c>
      <c r="E12" s="35" t="n">
        <v>5</v>
      </c>
      <c r="F12" s="36" t="s">
        <v>34</v>
      </c>
      <c r="G12" s="37" t="s">
        <v>47</v>
      </c>
      <c r="H12" s="29"/>
      <c r="I12" s="30"/>
      <c r="J12" s="30"/>
      <c r="K12" s="20" t="n">
        <v>25.2</v>
      </c>
      <c r="L12" s="31" t="n">
        <f aca="false">E12*K12</f>
        <v>126</v>
      </c>
      <c r="AT12" s="22" t="s">
        <v>50</v>
      </c>
    </row>
    <row r="13" customFormat="false" ht="30.75" hidden="false" customHeight="false" outlineLevel="0" collapsed="false">
      <c r="A13" s="12"/>
      <c r="B13" s="32"/>
      <c r="C13" s="33" t="n">
        <v>10</v>
      </c>
      <c r="D13" s="34" t="s">
        <v>51</v>
      </c>
      <c r="E13" s="35" t="n">
        <v>5</v>
      </c>
      <c r="F13" s="36" t="s">
        <v>34</v>
      </c>
      <c r="G13" s="37" t="s">
        <v>47</v>
      </c>
      <c r="H13" s="29"/>
      <c r="I13" s="30"/>
      <c r="J13" s="30"/>
      <c r="K13" s="20" t="n">
        <v>25.2</v>
      </c>
      <c r="L13" s="31" t="n">
        <f aca="false">E13*K13</f>
        <v>126</v>
      </c>
      <c r="AT13" s="22" t="s">
        <v>52</v>
      </c>
    </row>
    <row r="14" customFormat="false" ht="45.75" hidden="false" customHeight="false" outlineLevel="0" collapsed="false">
      <c r="A14" s="12"/>
      <c r="B14" s="32"/>
      <c r="C14" s="33" t="n">
        <v>11</v>
      </c>
      <c r="D14" s="34" t="s">
        <v>53</v>
      </c>
      <c r="E14" s="35" t="n">
        <v>2</v>
      </c>
      <c r="F14" s="36" t="s">
        <v>34</v>
      </c>
      <c r="G14" s="37" t="s">
        <v>54</v>
      </c>
      <c r="H14" s="29"/>
      <c r="I14" s="30"/>
      <c r="J14" s="30"/>
      <c r="K14" s="20" t="n">
        <v>21.4</v>
      </c>
      <c r="L14" s="31" t="n">
        <f aca="false">E14*K14</f>
        <v>42.8</v>
      </c>
      <c r="AT14" s="22" t="s">
        <v>55</v>
      </c>
    </row>
    <row r="15" customFormat="false" ht="30.75" hidden="false" customHeight="false" outlineLevel="0" collapsed="false">
      <c r="A15" s="12"/>
      <c r="B15" s="32"/>
      <c r="C15" s="33" t="n">
        <v>12</v>
      </c>
      <c r="D15" s="34" t="s">
        <v>56</v>
      </c>
      <c r="E15" s="35" t="n">
        <v>5</v>
      </c>
      <c r="F15" s="36" t="s">
        <v>17</v>
      </c>
      <c r="G15" s="37" t="s">
        <v>57</v>
      </c>
      <c r="H15" s="29"/>
      <c r="I15" s="30"/>
      <c r="J15" s="30"/>
      <c r="K15" s="20" t="n">
        <v>5.5</v>
      </c>
      <c r="L15" s="31" t="n">
        <f aca="false">E15*K15</f>
        <v>27.5</v>
      </c>
      <c r="AT15" s="22" t="s">
        <v>58</v>
      </c>
    </row>
    <row r="16" customFormat="false" ht="30.75" hidden="false" customHeight="false" outlineLevel="0" collapsed="false">
      <c r="A16" s="12"/>
      <c r="B16" s="38"/>
      <c r="C16" s="33" t="n">
        <v>13</v>
      </c>
      <c r="D16" s="34" t="s">
        <v>59</v>
      </c>
      <c r="E16" s="35" t="n">
        <v>2</v>
      </c>
      <c r="F16" s="36" t="s">
        <v>17</v>
      </c>
      <c r="G16" s="37" t="s">
        <v>60</v>
      </c>
      <c r="H16" s="29"/>
      <c r="I16" s="30"/>
      <c r="J16" s="30"/>
      <c r="K16" s="20" t="n">
        <v>10.9</v>
      </c>
      <c r="L16" s="31" t="n">
        <f aca="false">E16*K16</f>
        <v>21.8</v>
      </c>
      <c r="AT16" s="22" t="s">
        <v>61</v>
      </c>
    </row>
    <row r="17" customFormat="false" ht="60.75" hidden="false" customHeight="false" outlineLevel="0" collapsed="false">
      <c r="A17" s="12"/>
      <c r="B17" s="32"/>
      <c r="C17" s="33" t="n">
        <v>14</v>
      </c>
      <c r="D17" s="34" t="s">
        <v>62</v>
      </c>
      <c r="E17" s="35" t="n">
        <v>20</v>
      </c>
      <c r="F17" s="36" t="s">
        <v>34</v>
      </c>
      <c r="G17" s="37" t="s">
        <v>63</v>
      </c>
      <c r="H17" s="29"/>
      <c r="I17" s="30"/>
      <c r="J17" s="30"/>
      <c r="K17" s="20" t="n">
        <v>5.8</v>
      </c>
      <c r="L17" s="31" t="n">
        <f aca="false">E17*K17</f>
        <v>116</v>
      </c>
      <c r="AT17" s="22" t="s">
        <v>64</v>
      </c>
    </row>
    <row r="18" customFormat="false" ht="30.75" hidden="false" customHeight="false" outlineLevel="0" collapsed="false">
      <c r="A18" s="12"/>
      <c r="B18" s="39"/>
      <c r="C18" s="40" t="n">
        <v>15</v>
      </c>
      <c r="D18" s="41" t="s">
        <v>65</v>
      </c>
      <c r="E18" s="42" t="n">
        <v>4</v>
      </c>
      <c r="F18" s="42" t="s">
        <v>34</v>
      </c>
      <c r="G18" s="43" t="s">
        <v>65</v>
      </c>
      <c r="H18" s="29"/>
      <c r="I18" s="30"/>
      <c r="J18" s="30"/>
      <c r="K18" s="20" t="n">
        <v>40.4</v>
      </c>
      <c r="L18" s="31" t="n">
        <f aca="false">E18*K18</f>
        <v>161.6</v>
      </c>
      <c r="AT18" s="22" t="s">
        <v>66</v>
      </c>
    </row>
    <row r="19" customFormat="false" ht="76.5" hidden="false" customHeight="true" outlineLevel="0" collapsed="false">
      <c r="A19" s="12" t="s">
        <v>67</v>
      </c>
      <c r="B19" s="44"/>
      <c r="C19" s="24" t="n">
        <v>16</v>
      </c>
      <c r="D19" s="25" t="s">
        <v>68</v>
      </c>
      <c r="E19" s="27" t="n">
        <v>1</v>
      </c>
      <c r="F19" s="27" t="s">
        <v>34</v>
      </c>
      <c r="G19" s="28" t="s">
        <v>69</v>
      </c>
      <c r="H19" s="29" t="s">
        <v>19</v>
      </c>
      <c r="I19" s="30" t="s">
        <v>70</v>
      </c>
      <c r="J19" s="30" t="s">
        <v>71</v>
      </c>
      <c r="K19" s="20" t="n">
        <v>139.3</v>
      </c>
      <c r="L19" s="31" t="n">
        <f aca="false">E19*K19</f>
        <v>139.3</v>
      </c>
      <c r="AT19" s="22" t="s">
        <v>72</v>
      </c>
    </row>
    <row r="20" customFormat="false" ht="30.75" hidden="false" customHeight="false" outlineLevel="0" collapsed="false">
      <c r="A20" s="12"/>
      <c r="B20" s="32"/>
      <c r="C20" s="33" t="n">
        <v>17</v>
      </c>
      <c r="D20" s="34" t="s">
        <v>73</v>
      </c>
      <c r="E20" s="36" t="n">
        <v>10</v>
      </c>
      <c r="F20" s="36" t="s">
        <v>17</v>
      </c>
      <c r="G20" s="37" t="s">
        <v>73</v>
      </c>
      <c r="H20" s="29"/>
      <c r="I20" s="30"/>
      <c r="J20" s="30"/>
      <c r="K20" s="20" t="n">
        <v>45.1</v>
      </c>
      <c r="L20" s="31" t="n">
        <f aca="false">E20*K20</f>
        <v>451</v>
      </c>
      <c r="AT20" s="22" t="s">
        <v>74</v>
      </c>
    </row>
    <row r="21" customFormat="false" ht="30.75" hidden="false" customHeight="false" outlineLevel="0" collapsed="false">
      <c r="A21" s="45"/>
      <c r="B21" s="46"/>
      <c r="C21" s="33" t="n">
        <v>18</v>
      </c>
      <c r="D21" s="34" t="s">
        <v>75</v>
      </c>
      <c r="E21" s="36" t="n">
        <v>3</v>
      </c>
      <c r="F21" s="36" t="s">
        <v>17</v>
      </c>
      <c r="G21" s="37" t="s">
        <v>76</v>
      </c>
      <c r="H21" s="29"/>
      <c r="I21" s="30"/>
      <c r="J21" s="30"/>
      <c r="K21" s="20" t="n">
        <v>7.7</v>
      </c>
      <c r="L21" s="31" t="n">
        <f aca="false">E21*K21</f>
        <v>23.1</v>
      </c>
      <c r="AT21" s="22" t="s">
        <v>77</v>
      </c>
    </row>
    <row r="22" customFormat="false" ht="75.75" hidden="false" customHeight="false" outlineLevel="0" collapsed="false">
      <c r="A22" s="45"/>
      <c r="B22" s="46"/>
      <c r="C22" s="33" t="n">
        <v>19</v>
      </c>
      <c r="D22" s="34" t="s">
        <v>78</v>
      </c>
      <c r="E22" s="36" t="n">
        <v>3</v>
      </c>
      <c r="F22" s="36" t="s">
        <v>34</v>
      </c>
      <c r="G22" s="37" t="s">
        <v>79</v>
      </c>
      <c r="H22" s="29"/>
      <c r="I22" s="30"/>
      <c r="J22" s="30"/>
      <c r="K22" s="20" t="n">
        <v>50.3</v>
      </c>
      <c r="L22" s="31" t="n">
        <f aca="false">E22*K22</f>
        <v>150.9</v>
      </c>
      <c r="AT22" s="22" t="s">
        <v>80</v>
      </c>
    </row>
    <row r="23" customFormat="false" ht="75.75" hidden="false" customHeight="false" outlineLevel="0" collapsed="false">
      <c r="A23" s="45"/>
      <c r="B23" s="46"/>
      <c r="C23" s="33" t="n">
        <v>20</v>
      </c>
      <c r="D23" s="34" t="s">
        <v>81</v>
      </c>
      <c r="E23" s="36" t="n">
        <v>3</v>
      </c>
      <c r="F23" s="36" t="s">
        <v>34</v>
      </c>
      <c r="G23" s="37" t="s">
        <v>79</v>
      </c>
      <c r="H23" s="29"/>
      <c r="I23" s="30"/>
      <c r="J23" s="30"/>
      <c r="K23" s="20" t="n">
        <v>50.3</v>
      </c>
      <c r="L23" s="31" t="n">
        <f aca="false">E23*K23</f>
        <v>150.9</v>
      </c>
      <c r="AT23" s="47" t="s">
        <v>82</v>
      </c>
    </row>
    <row r="24" customFormat="false" ht="75.75" hidden="false" customHeight="false" outlineLevel="0" collapsed="false">
      <c r="A24" s="12"/>
      <c r="B24" s="32"/>
      <c r="C24" s="33" t="n">
        <v>21</v>
      </c>
      <c r="D24" s="34" t="s">
        <v>83</v>
      </c>
      <c r="E24" s="35" t="n">
        <v>4</v>
      </c>
      <c r="F24" s="36" t="s">
        <v>34</v>
      </c>
      <c r="G24" s="37" t="s">
        <v>79</v>
      </c>
      <c r="H24" s="29"/>
      <c r="I24" s="30"/>
      <c r="J24" s="30"/>
      <c r="K24" s="20" t="n">
        <v>50.3</v>
      </c>
      <c r="L24" s="31" t="n">
        <f aca="false">E24*K24</f>
        <v>201.2</v>
      </c>
    </row>
    <row r="25" customFormat="false" ht="30.75" hidden="false" customHeight="false" outlineLevel="0" collapsed="false">
      <c r="A25" s="12"/>
      <c r="B25" s="32"/>
      <c r="C25" s="33" t="n">
        <v>22</v>
      </c>
      <c r="D25" s="34" t="s">
        <v>84</v>
      </c>
      <c r="E25" s="35" t="n">
        <v>3</v>
      </c>
      <c r="F25" s="36" t="s">
        <v>34</v>
      </c>
      <c r="G25" s="37" t="s">
        <v>85</v>
      </c>
      <c r="H25" s="29"/>
      <c r="I25" s="30"/>
      <c r="J25" s="30"/>
      <c r="K25" s="20" t="n">
        <v>66.2</v>
      </c>
      <c r="L25" s="31" t="n">
        <f aca="false">E25*K25</f>
        <v>198.6</v>
      </c>
    </row>
    <row r="26" customFormat="false" ht="30.75" hidden="false" customHeight="false" outlineLevel="0" collapsed="false">
      <c r="A26" s="12"/>
      <c r="B26" s="32"/>
      <c r="C26" s="33" t="n">
        <v>23</v>
      </c>
      <c r="D26" s="34" t="s">
        <v>86</v>
      </c>
      <c r="E26" s="35" t="n">
        <v>3</v>
      </c>
      <c r="F26" s="36" t="s">
        <v>34</v>
      </c>
      <c r="G26" s="37" t="s">
        <v>85</v>
      </c>
      <c r="H26" s="29"/>
      <c r="I26" s="30"/>
      <c r="J26" s="30"/>
      <c r="K26" s="20" t="n">
        <v>66.2</v>
      </c>
      <c r="L26" s="31" t="n">
        <f aca="false">E26*K26</f>
        <v>198.6</v>
      </c>
    </row>
    <row r="27" customFormat="false" ht="30.75" hidden="false" customHeight="false" outlineLevel="0" collapsed="false">
      <c r="A27" s="12"/>
      <c r="B27" s="38"/>
      <c r="C27" s="33" t="n">
        <v>24</v>
      </c>
      <c r="D27" s="34" t="s">
        <v>87</v>
      </c>
      <c r="E27" s="35" t="n">
        <v>4</v>
      </c>
      <c r="F27" s="36" t="s">
        <v>34</v>
      </c>
      <c r="G27" s="37" t="s">
        <v>85</v>
      </c>
      <c r="H27" s="29"/>
      <c r="I27" s="30"/>
      <c r="J27" s="30"/>
      <c r="K27" s="20" t="n">
        <v>66.2</v>
      </c>
      <c r="L27" s="31" t="n">
        <f aca="false">E27*K27</f>
        <v>264.8</v>
      </c>
    </row>
    <row r="28" customFormat="false" ht="60.75" hidden="false" customHeight="false" outlineLevel="0" collapsed="false">
      <c r="A28" s="12"/>
      <c r="B28" s="32"/>
      <c r="C28" s="33" t="n">
        <v>25</v>
      </c>
      <c r="D28" s="34" t="s">
        <v>37</v>
      </c>
      <c r="E28" s="35" t="n">
        <v>36</v>
      </c>
      <c r="F28" s="36" t="s">
        <v>34</v>
      </c>
      <c r="G28" s="37" t="s">
        <v>88</v>
      </c>
      <c r="H28" s="29"/>
      <c r="I28" s="30"/>
      <c r="J28" s="30"/>
      <c r="K28" s="20" t="n">
        <v>27.7</v>
      </c>
      <c r="L28" s="31" t="n">
        <f aca="false">E28*K28</f>
        <v>997.2</v>
      </c>
    </row>
    <row r="29" customFormat="false" ht="90.75" hidden="false" customHeight="false" outlineLevel="0" collapsed="false">
      <c r="A29" s="12"/>
      <c r="B29" s="32"/>
      <c r="C29" s="33" t="n">
        <v>26</v>
      </c>
      <c r="D29" s="48" t="s">
        <v>89</v>
      </c>
      <c r="E29" s="35" t="n">
        <v>3</v>
      </c>
      <c r="F29" s="36" t="s">
        <v>34</v>
      </c>
      <c r="G29" s="37" t="s">
        <v>90</v>
      </c>
      <c r="H29" s="29"/>
      <c r="I29" s="30"/>
      <c r="J29" s="30"/>
      <c r="K29" s="20" t="n">
        <v>23</v>
      </c>
      <c r="L29" s="31" t="n">
        <f aca="false">E29*K29</f>
        <v>69</v>
      </c>
    </row>
    <row r="30" customFormat="false" ht="90.75" hidden="false" customHeight="false" outlineLevel="0" collapsed="false">
      <c r="A30" s="12"/>
      <c r="B30" s="32"/>
      <c r="C30" s="33" t="n">
        <v>27</v>
      </c>
      <c r="D30" s="48" t="s">
        <v>91</v>
      </c>
      <c r="E30" s="35" t="n">
        <v>4</v>
      </c>
      <c r="F30" s="36" t="s">
        <v>34</v>
      </c>
      <c r="G30" s="37" t="s">
        <v>90</v>
      </c>
      <c r="H30" s="29"/>
      <c r="I30" s="30"/>
      <c r="J30" s="30"/>
      <c r="K30" s="20" t="n">
        <v>23</v>
      </c>
      <c r="L30" s="31" t="n">
        <f aca="false">E30*K30</f>
        <v>92</v>
      </c>
    </row>
    <row r="31" customFormat="false" ht="90.75" hidden="false" customHeight="false" outlineLevel="0" collapsed="false">
      <c r="A31" s="12"/>
      <c r="B31" s="39"/>
      <c r="C31" s="49" t="n">
        <v>28</v>
      </c>
      <c r="D31" s="50" t="s">
        <v>92</v>
      </c>
      <c r="E31" s="51" t="n">
        <v>3</v>
      </c>
      <c r="F31" s="52" t="s">
        <v>34</v>
      </c>
      <c r="G31" s="53" t="s">
        <v>93</v>
      </c>
      <c r="H31" s="29"/>
      <c r="I31" s="30"/>
      <c r="J31" s="30"/>
      <c r="K31" s="20" t="n">
        <v>23</v>
      </c>
      <c r="L31" s="31" t="n">
        <f aca="false">E31*K31</f>
        <v>69</v>
      </c>
    </row>
    <row r="32" customFormat="false" ht="76.5" hidden="false" customHeight="true" outlineLevel="0" collapsed="false">
      <c r="A32" s="12" t="s">
        <v>94</v>
      </c>
      <c r="B32" s="44"/>
      <c r="C32" s="24" t="n">
        <v>29</v>
      </c>
      <c r="D32" s="25" t="s">
        <v>95</v>
      </c>
      <c r="E32" s="26" t="n">
        <v>1</v>
      </c>
      <c r="F32" s="27" t="s">
        <v>34</v>
      </c>
      <c r="G32" s="28" t="s">
        <v>96</v>
      </c>
      <c r="H32" s="29" t="s">
        <v>19</v>
      </c>
      <c r="I32" s="30" t="s">
        <v>97</v>
      </c>
      <c r="J32" s="30" t="s">
        <v>27</v>
      </c>
      <c r="K32" s="20" t="n">
        <v>44.3</v>
      </c>
      <c r="L32" s="31" t="n">
        <f aca="false">E32*K32</f>
        <v>44.3</v>
      </c>
    </row>
    <row r="33" customFormat="false" ht="120.75" hidden="false" customHeight="false" outlineLevel="0" collapsed="false">
      <c r="A33" s="12"/>
      <c r="B33" s="32"/>
      <c r="C33" s="33" t="n">
        <v>30</v>
      </c>
      <c r="D33" s="34" t="s">
        <v>95</v>
      </c>
      <c r="E33" s="35" t="n">
        <v>1</v>
      </c>
      <c r="F33" s="36" t="s">
        <v>34</v>
      </c>
      <c r="G33" s="37" t="s">
        <v>98</v>
      </c>
      <c r="H33" s="29"/>
      <c r="I33" s="30"/>
      <c r="J33" s="30"/>
      <c r="K33" s="20" t="n">
        <v>83.8</v>
      </c>
      <c r="L33" s="31" t="n">
        <f aca="false">E33*K33</f>
        <v>83.8</v>
      </c>
    </row>
    <row r="34" customFormat="false" ht="60.75" hidden="false" customHeight="false" outlineLevel="0" collapsed="false">
      <c r="A34" s="12"/>
      <c r="B34" s="32"/>
      <c r="C34" s="33" t="n">
        <v>31</v>
      </c>
      <c r="D34" s="34" t="s">
        <v>99</v>
      </c>
      <c r="E34" s="35" t="n">
        <v>2</v>
      </c>
      <c r="F34" s="36" t="s">
        <v>34</v>
      </c>
      <c r="G34" s="37" t="s">
        <v>100</v>
      </c>
      <c r="H34" s="29"/>
      <c r="I34" s="30"/>
      <c r="J34" s="30"/>
      <c r="K34" s="20" t="n">
        <v>10.2</v>
      </c>
      <c r="L34" s="31" t="n">
        <f aca="false">E34*K34</f>
        <v>20.4</v>
      </c>
    </row>
    <row r="35" customFormat="false" ht="45.75" hidden="false" customHeight="false" outlineLevel="0" collapsed="false">
      <c r="A35" s="12"/>
      <c r="B35" s="32"/>
      <c r="C35" s="33" t="n">
        <v>32</v>
      </c>
      <c r="D35" s="34" t="s">
        <v>40</v>
      </c>
      <c r="E35" s="35" t="n">
        <v>10</v>
      </c>
      <c r="F35" s="36" t="s">
        <v>17</v>
      </c>
      <c r="G35" s="37" t="s">
        <v>41</v>
      </c>
      <c r="H35" s="29"/>
      <c r="I35" s="30"/>
      <c r="J35" s="30"/>
      <c r="K35" s="20" t="n">
        <v>3.4</v>
      </c>
      <c r="L35" s="31" t="n">
        <f aca="false">E35*K35</f>
        <v>34</v>
      </c>
    </row>
    <row r="36" customFormat="false" ht="60.75" hidden="false" customHeight="false" outlineLevel="0" collapsed="false">
      <c r="A36" s="12"/>
      <c r="B36" s="32"/>
      <c r="C36" s="33" t="n">
        <v>33</v>
      </c>
      <c r="D36" s="34" t="s">
        <v>101</v>
      </c>
      <c r="E36" s="35" t="n">
        <v>1</v>
      </c>
      <c r="F36" s="36" t="s">
        <v>17</v>
      </c>
      <c r="G36" s="37" t="s">
        <v>102</v>
      </c>
      <c r="H36" s="29"/>
      <c r="I36" s="30"/>
      <c r="J36" s="30"/>
      <c r="K36" s="20" t="n">
        <v>168</v>
      </c>
      <c r="L36" s="31" t="n">
        <f aca="false">E36*K36</f>
        <v>168</v>
      </c>
    </row>
    <row r="37" customFormat="false" ht="30.75" hidden="false" customHeight="false" outlineLevel="0" collapsed="false">
      <c r="A37" s="12"/>
      <c r="B37" s="39"/>
      <c r="C37" s="40" t="n">
        <v>34</v>
      </c>
      <c r="D37" s="41" t="s">
        <v>103</v>
      </c>
      <c r="E37" s="54" t="n">
        <v>2</v>
      </c>
      <c r="F37" s="42" t="s">
        <v>34</v>
      </c>
      <c r="G37" s="43" t="s">
        <v>104</v>
      </c>
      <c r="H37" s="29"/>
      <c r="I37" s="30"/>
      <c r="J37" s="30"/>
      <c r="K37" s="20" t="n">
        <v>25.4</v>
      </c>
      <c r="L37" s="31" t="n">
        <f aca="false">E37*K37</f>
        <v>50.8</v>
      </c>
    </row>
    <row r="38" customFormat="false" ht="226.5" hidden="false" customHeight="false" outlineLevel="0" collapsed="false">
      <c r="A38" s="12" t="s">
        <v>105</v>
      </c>
      <c r="B38" s="13"/>
      <c r="C38" s="55" t="n">
        <v>35</v>
      </c>
      <c r="D38" s="56" t="s">
        <v>106</v>
      </c>
      <c r="E38" s="57" t="n">
        <v>1</v>
      </c>
      <c r="F38" s="29" t="s">
        <v>34</v>
      </c>
      <c r="G38" s="58" t="s">
        <v>107</v>
      </c>
      <c r="H38" s="29" t="s">
        <v>19</v>
      </c>
      <c r="I38" s="30" t="s">
        <v>108</v>
      </c>
      <c r="J38" s="30" t="s">
        <v>109</v>
      </c>
      <c r="K38" s="20" t="n">
        <v>4704</v>
      </c>
      <c r="L38" s="31" t="n">
        <f aca="false">E38*K38</f>
        <v>4704</v>
      </c>
    </row>
    <row r="39" customFormat="false" ht="31.5" hidden="false" customHeight="true" outlineLevel="0" collapsed="false">
      <c r="A39" s="59" t="s">
        <v>110</v>
      </c>
      <c r="B39" s="23"/>
      <c r="C39" s="24" t="n">
        <v>36</v>
      </c>
      <c r="D39" s="25" t="s">
        <v>111</v>
      </c>
      <c r="E39" s="27" t="n">
        <v>1</v>
      </c>
      <c r="F39" s="27" t="s">
        <v>17</v>
      </c>
      <c r="G39" s="28" t="s">
        <v>111</v>
      </c>
      <c r="H39" s="29" t="s">
        <v>19</v>
      </c>
      <c r="I39" s="30" t="s">
        <v>112</v>
      </c>
      <c r="J39" s="30" t="s">
        <v>113</v>
      </c>
      <c r="K39" s="20" t="n">
        <v>29.4</v>
      </c>
      <c r="L39" s="31" t="n">
        <f aca="false">E39*K39</f>
        <v>29.4</v>
      </c>
    </row>
    <row r="40" customFormat="false" ht="45.75" hidden="false" customHeight="false" outlineLevel="0" collapsed="false">
      <c r="A40" s="59"/>
      <c r="B40" s="32"/>
      <c r="C40" s="33" t="n">
        <v>37</v>
      </c>
      <c r="D40" s="34" t="s">
        <v>114</v>
      </c>
      <c r="E40" s="36" t="n">
        <v>36</v>
      </c>
      <c r="F40" s="36" t="s">
        <v>34</v>
      </c>
      <c r="G40" s="37" t="s">
        <v>115</v>
      </c>
      <c r="H40" s="29"/>
      <c r="I40" s="30"/>
      <c r="J40" s="30"/>
      <c r="K40" s="20" t="n">
        <v>19.7</v>
      </c>
      <c r="L40" s="31" t="n">
        <f aca="false">E40*K40</f>
        <v>709.2</v>
      </c>
    </row>
    <row r="41" customFormat="false" ht="75.75" hidden="false" customHeight="false" outlineLevel="0" collapsed="false">
      <c r="A41" s="59"/>
      <c r="B41" s="32"/>
      <c r="C41" s="33" t="n">
        <v>38</v>
      </c>
      <c r="D41" s="34" t="s">
        <v>24</v>
      </c>
      <c r="E41" s="36" t="n">
        <v>10</v>
      </c>
      <c r="F41" s="36" t="s">
        <v>17</v>
      </c>
      <c r="G41" s="37" t="s">
        <v>25</v>
      </c>
      <c r="H41" s="29"/>
      <c r="I41" s="30"/>
      <c r="J41" s="30"/>
      <c r="K41" s="20" t="n">
        <v>65.1</v>
      </c>
      <c r="L41" s="31" t="n">
        <f aca="false">E41*K41</f>
        <v>651</v>
      </c>
    </row>
    <row r="42" customFormat="false" ht="30.75" hidden="false" customHeight="false" outlineLevel="0" collapsed="false">
      <c r="A42" s="59"/>
      <c r="B42" s="32"/>
      <c r="C42" s="33" t="n">
        <v>39</v>
      </c>
      <c r="D42" s="34" t="s">
        <v>116</v>
      </c>
      <c r="E42" s="36" t="n">
        <v>1</v>
      </c>
      <c r="F42" s="36" t="s">
        <v>34</v>
      </c>
      <c r="G42" s="37" t="s">
        <v>117</v>
      </c>
      <c r="H42" s="29"/>
      <c r="I42" s="30"/>
      <c r="J42" s="30"/>
      <c r="K42" s="20" t="n">
        <v>3</v>
      </c>
      <c r="L42" s="31" t="n">
        <f aca="false">E42*K42</f>
        <v>3</v>
      </c>
    </row>
    <row r="43" customFormat="false" ht="30.75" hidden="false" customHeight="false" outlineLevel="0" collapsed="false">
      <c r="A43" s="59"/>
      <c r="B43" s="39"/>
      <c r="C43" s="40" t="n">
        <v>40</v>
      </c>
      <c r="D43" s="41" t="s">
        <v>118</v>
      </c>
      <c r="E43" s="42" t="n">
        <v>15</v>
      </c>
      <c r="F43" s="42" t="s">
        <v>34</v>
      </c>
      <c r="G43" s="43" t="s">
        <v>119</v>
      </c>
      <c r="H43" s="29"/>
      <c r="I43" s="30"/>
      <c r="J43" s="30"/>
      <c r="K43" s="20" t="n">
        <v>3.7</v>
      </c>
      <c r="L43" s="31" t="n">
        <f aca="false">E43*K43</f>
        <v>55.5</v>
      </c>
    </row>
    <row r="44" customFormat="false" ht="106.5" hidden="false" customHeight="true" outlineLevel="0" collapsed="false">
      <c r="A44" s="12" t="s">
        <v>120</v>
      </c>
      <c r="B44" s="44"/>
      <c r="C44" s="24" t="n">
        <v>41</v>
      </c>
      <c r="D44" s="25" t="s">
        <v>16</v>
      </c>
      <c r="E44" s="27" t="n">
        <v>50</v>
      </c>
      <c r="F44" s="27" t="s">
        <v>17</v>
      </c>
      <c r="G44" s="28" t="s">
        <v>18</v>
      </c>
      <c r="H44" s="29" t="s">
        <v>19</v>
      </c>
      <c r="I44" s="30" t="s">
        <v>121</v>
      </c>
      <c r="J44" s="30" t="s">
        <v>122</v>
      </c>
      <c r="K44" s="20" t="n">
        <v>67</v>
      </c>
      <c r="L44" s="31" t="n">
        <f aca="false">E44*K44</f>
        <v>3350</v>
      </c>
    </row>
    <row r="45" customFormat="false" ht="75.75" hidden="false" customHeight="false" outlineLevel="0" collapsed="false">
      <c r="A45" s="59"/>
      <c r="B45" s="32"/>
      <c r="C45" s="33" t="n">
        <v>42</v>
      </c>
      <c r="D45" s="34" t="s">
        <v>24</v>
      </c>
      <c r="E45" s="35" t="n">
        <v>50</v>
      </c>
      <c r="F45" s="36" t="s">
        <v>17</v>
      </c>
      <c r="G45" s="37" t="s">
        <v>25</v>
      </c>
      <c r="H45" s="29"/>
      <c r="I45" s="30"/>
      <c r="J45" s="30"/>
      <c r="K45" s="20" t="n">
        <v>65.1</v>
      </c>
      <c r="L45" s="31" t="n">
        <f aca="false">E45*K45</f>
        <v>3255</v>
      </c>
    </row>
    <row r="46" customFormat="false" ht="60.75" hidden="false" customHeight="false" outlineLevel="0" collapsed="false">
      <c r="A46" s="59"/>
      <c r="B46" s="32"/>
      <c r="C46" s="33" t="n">
        <v>43</v>
      </c>
      <c r="D46" s="34" t="s">
        <v>123</v>
      </c>
      <c r="E46" s="35" t="n">
        <v>4</v>
      </c>
      <c r="F46" s="36" t="s">
        <v>124</v>
      </c>
      <c r="G46" s="37" t="s">
        <v>125</v>
      </c>
      <c r="H46" s="29"/>
      <c r="I46" s="30"/>
      <c r="J46" s="30"/>
      <c r="K46" s="20" t="n">
        <v>34.5</v>
      </c>
      <c r="L46" s="31" t="n">
        <f aca="false">E46*K46</f>
        <v>138</v>
      </c>
    </row>
    <row r="47" customFormat="false" ht="30.75" hidden="false" customHeight="false" outlineLevel="0" collapsed="false">
      <c r="A47" s="45"/>
      <c r="B47" s="60"/>
      <c r="C47" s="40" t="n">
        <v>44</v>
      </c>
      <c r="D47" s="41" t="s">
        <v>126</v>
      </c>
      <c r="E47" s="54" t="n">
        <v>1</v>
      </c>
      <c r="F47" s="42" t="s">
        <v>34</v>
      </c>
      <c r="G47" s="43" t="s">
        <v>127</v>
      </c>
      <c r="H47" s="29"/>
      <c r="I47" s="30"/>
      <c r="J47" s="30"/>
      <c r="K47" s="20" t="n">
        <v>17.1</v>
      </c>
      <c r="L47" s="31" t="n">
        <f aca="false">E47*K47</f>
        <v>17.1</v>
      </c>
    </row>
    <row r="48" customFormat="false" ht="31.5" hidden="false" customHeight="true" outlineLevel="0" collapsed="false">
      <c r="A48" s="59" t="s">
        <v>128</v>
      </c>
      <c r="B48" s="23"/>
      <c r="C48" s="24" t="n">
        <v>45</v>
      </c>
      <c r="D48" s="25" t="s">
        <v>129</v>
      </c>
      <c r="E48" s="26" t="n">
        <v>3</v>
      </c>
      <c r="F48" s="27" t="s">
        <v>34</v>
      </c>
      <c r="G48" s="28" t="s">
        <v>130</v>
      </c>
      <c r="H48" s="29" t="s">
        <v>19</v>
      </c>
      <c r="I48" s="30" t="s">
        <v>131</v>
      </c>
      <c r="J48" s="30" t="s">
        <v>113</v>
      </c>
      <c r="K48" s="20" t="n">
        <v>63</v>
      </c>
      <c r="L48" s="31" t="n">
        <f aca="false">E48*K48</f>
        <v>189</v>
      </c>
    </row>
    <row r="49" customFormat="false" ht="60.75" hidden="false" customHeight="false" outlineLevel="0" collapsed="false">
      <c r="A49" s="45"/>
      <c r="B49" s="46"/>
      <c r="C49" s="33" t="n">
        <v>46</v>
      </c>
      <c r="D49" s="48" t="s">
        <v>132</v>
      </c>
      <c r="E49" s="35" t="n">
        <v>20</v>
      </c>
      <c r="F49" s="36" t="s">
        <v>34</v>
      </c>
      <c r="G49" s="37" t="s">
        <v>133</v>
      </c>
      <c r="H49" s="29"/>
      <c r="I49" s="30"/>
      <c r="J49" s="30"/>
      <c r="K49" s="20" t="n">
        <v>375</v>
      </c>
      <c r="L49" s="31" t="n">
        <f aca="false">E49*K49</f>
        <v>7500</v>
      </c>
    </row>
    <row r="50" customFormat="false" ht="105.75" hidden="false" customHeight="false" outlineLevel="0" collapsed="false">
      <c r="A50" s="45"/>
      <c r="B50" s="46"/>
      <c r="C50" s="33" t="n">
        <v>47</v>
      </c>
      <c r="D50" s="34" t="s">
        <v>43</v>
      </c>
      <c r="E50" s="35" t="n">
        <v>2</v>
      </c>
      <c r="F50" s="36" t="s">
        <v>17</v>
      </c>
      <c r="G50" s="37" t="s">
        <v>44</v>
      </c>
      <c r="H50" s="29"/>
      <c r="I50" s="30"/>
      <c r="J50" s="30"/>
      <c r="K50" s="20" t="n">
        <v>35.1</v>
      </c>
      <c r="L50" s="31" t="n">
        <f aca="false">E50*K50</f>
        <v>70.2</v>
      </c>
    </row>
    <row r="51" customFormat="false" ht="30.75" hidden="false" customHeight="false" outlineLevel="0" collapsed="false">
      <c r="A51" s="45"/>
      <c r="B51" s="46"/>
      <c r="C51" s="33" t="n">
        <v>48</v>
      </c>
      <c r="D51" s="34" t="s">
        <v>134</v>
      </c>
      <c r="E51" s="35" t="n">
        <v>4</v>
      </c>
      <c r="F51" s="36" t="s">
        <v>17</v>
      </c>
      <c r="G51" s="37" t="s">
        <v>134</v>
      </c>
      <c r="H51" s="29"/>
      <c r="I51" s="30"/>
      <c r="J51" s="30"/>
      <c r="K51" s="20" t="n">
        <v>375.7</v>
      </c>
      <c r="L51" s="31" t="n">
        <f aca="false">E51*K51</f>
        <v>1502.8</v>
      </c>
    </row>
    <row r="52" customFormat="false" ht="45.75" hidden="false" customHeight="false" outlineLevel="0" collapsed="false">
      <c r="A52" s="45"/>
      <c r="B52" s="46"/>
      <c r="C52" s="33" t="n">
        <v>49</v>
      </c>
      <c r="D52" s="34" t="s">
        <v>135</v>
      </c>
      <c r="E52" s="35" t="n">
        <v>6</v>
      </c>
      <c r="F52" s="36" t="s">
        <v>34</v>
      </c>
      <c r="G52" s="37" t="s">
        <v>115</v>
      </c>
      <c r="H52" s="29"/>
      <c r="I52" s="30"/>
      <c r="J52" s="30"/>
      <c r="K52" s="20" t="n">
        <v>19.7</v>
      </c>
      <c r="L52" s="31" t="n">
        <f aca="false">E52*K52</f>
        <v>118.2</v>
      </c>
    </row>
    <row r="53" customFormat="false" ht="30.75" hidden="false" customHeight="false" outlineLevel="0" collapsed="false">
      <c r="A53" s="45"/>
      <c r="B53" s="46"/>
      <c r="C53" s="33" t="n">
        <v>50</v>
      </c>
      <c r="D53" s="34" t="s">
        <v>136</v>
      </c>
      <c r="E53" s="35" t="n">
        <v>24</v>
      </c>
      <c r="F53" s="36" t="s">
        <v>34</v>
      </c>
      <c r="G53" s="37" t="s">
        <v>137</v>
      </c>
      <c r="H53" s="29"/>
      <c r="I53" s="30"/>
      <c r="J53" s="30"/>
      <c r="K53" s="20" t="n">
        <v>0.6</v>
      </c>
      <c r="L53" s="31" t="n">
        <f aca="false">E53*K53</f>
        <v>14.4</v>
      </c>
    </row>
    <row r="54" customFormat="false" ht="30.75" hidden="false" customHeight="false" outlineLevel="0" collapsed="false">
      <c r="A54" s="45"/>
      <c r="B54" s="46"/>
      <c r="C54" s="33" t="n">
        <v>51</v>
      </c>
      <c r="D54" s="34" t="s">
        <v>138</v>
      </c>
      <c r="E54" s="35" t="n">
        <v>4</v>
      </c>
      <c r="F54" s="36" t="s">
        <v>34</v>
      </c>
      <c r="G54" s="37" t="s">
        <v>138</v>
      </c>
      <c r="H54" s="29"/>
      <c r="I54" s="30"/>
      <c r="J54" s="30"/>
      <c r="K54" s="20" t="n">
        <v>15.4</v>
      </c>
      <c r="L54" s="31" t="n">
        <f aca="false">E54*K54</f>
        <v>61.6</v>
      </c>
    </row>
    <row r="55" customFormat="false" ht="30.75" hidden="false" customHeight="false" outlineLevel="0" collapsed="false">
      <c r="A55" s="45"/>
      <c r="B55" s="46"/>
      <c r="C55" s="33" t="n">
        <v>52</v>
      </c>
      <c r="D55" s="34" t="s">
        <v>139</v>
      </c>
      <c r="E55" s="35" t="n">
        <v>5</v>
      </c>
      <c r="F55" s="36" t="s">
        <v>17</v>
      </c>
      <c r="G55" s="37" t="s">
        <v>139</v>
      </c>
      <c r="H55" s="29"/>
      <c r="I55" s="30"/>
      <c r="J55" s="30"/>
      <c r="K55" s="20" t="n">
        <v>42.3</v>
      </c>
      <c r="L55" s="31" t="n">
        <f aca="false">E55*K55</f>
        <v>211.5</v>
      </c>
    </row>
    <row r="56" customFormat="false" ht="30.75" hidden="false" customHeight="false" outlineLevel="0" collapsed="false">
      <c r="A56" s="45"/>
      <c r="B56" s="46"/>
      <c r="C56" s="33" t="n">
        <v>53</v>
      </c>
      <c r="D56" s="34" t="s">
        <v>140</v>
      </c>
      <c r="E56" s="35" t="n">
        <v>4</v>
      </c>
      <c r="F56" s="36" t="s">
        <v>17</v>
      </c>
      <c r="G56" s="37" t="s">
        <v>140</v>
      </c>
      <c r="H56" s="29"/>
      <c r="I56" s="30"/>
      <c r="J56" s="30"/>
      <c r="K56" s="20" t="n">
        <v>53.1</v>
      </c>
      <c r="L56" s="31" t="n">
        <f aca="false">E56*K56</f>
        <v>212.4</v>
      </c>
    </row>
    <row r="57" customFormat="false" ht="90.75" hidden="false" customHeight="false" outlineLevel="0" collapsed="false">
      <c r="A57" s="45"/>
      <c r="B57" s="46"/>
      <c r="C57" s="33" t="n">
        <v>54</v>
      </c>
      <c r="D57" s="34" t="s">
        <v>141</v>
      </c>
      <c r="E57" s="35" t="n">
        <v>1</v>
      </c>
      <c r="F57" s="36" t="s">
        <v>34</v>
      </c>
      <c r="G57" s="37" t="s">
        <v>142</v>
      </c>
      <c r="H57" s="29"/>
      <c r="I57" s="30"/>
      <c r="J57" s="30"/>
      <c r="K57" s="20" t="n">
        <v>134.4</v>
      </c>
      <c r="L57" s="31" t="n">
        <f aca="false">E57*K57</f>
        <v>134.4</v>
      </c>
    </row>
    <row r="58" customFormat="false" ht="30.75" hidden="false" customHeight="false" outlineLevel="0" collapsed="false">
      <c r="A58" s="45"/>
      <c r="B58" s="46"/>
      <c r="C58" s="33" t="n">
        <v>55</v>
      </c>
      <c r="D58" s="34" t="s">
        <v>143</v>
      </c>
      <c r="E58" s="35" t="n">
        <v>30</v>
      </c>
      <c r="F58" s="36" t="s">
        <v>34</v>
      </c>
      <c r="G58" s="37" t="s">
        <v>143</v>
      </c>
      <c r="H58" s="29"/>
      <c r="I58" s="30"/>
      <c r="J58" s="30"/>
      <c r="K58" s="20" t="n">
        <v>7.8</v>
      </c>
      <c r="L58" s="31" t="n">
        <f aca="false">E58*K58</f>
        <v>234</v>
      </c>
    </row>
    <row r="59" customFormat="false" ht="90.75" hidden="false" customHeight="false" outlineLevel="0" collapsed="false">
      <c r="A59" s="45"/>
      <c r="B59" s="60"/>
      <c r="C59" s="40" t="n">
        <v>56</v>
      </c>
      <c r="D59" s="41" t="s">
        <v>144</v>
      </c>
      <c r="E59" s="42" t="n">
        <v>4</v>
      </c>
      <c r="F59" s="42" t="s">
        <v>34</v>
      </c>
      <c r="G59" s="43" t="s">
        <v>145</v>
      </c>
      <c r="H59" s="29"/>
      <c r="I59" s="30"/>
      <c r="J59" s="30"/>
      <c r="K59" s="20" t="n">
        <v>3.2</v>
      </c>
      <c r="L59" s="31" t="n">
        <f aca="false">E59*K59</f>
        <v>12.8</v>
      </c>
    </row>
    <row r="60" customFormat="false" ht="121.5" hidden="false" customHeight="true" outlineLevel="0" collapsed="false">
      <c r="A60" s="12" t="s">
        <v>146</v>
      </c>
      <c r="B60" s="44"/>
      <c r="C60" s="24" t="n">
        <v>57</v>
      </c>
      <c r="D60" s="25" t="s">
        <v>147</v>
      </c>
      <c r="E60" s="27" t="n">
        <v>4</v>
      </c>
      <c r="F60" s="27" t="s">
        <v>34</v>
      </c>
      <c r="G60" s="28" t="s">
        <v>148</v>
      </c>
      <c r="H60" s="29" t="s">
        <v>19</v>
      </c>
      <c r="I60" s="30" t="s">
        <v>149</v>
      </c>
      <c r="J60" s="30" t="s">
        <v>27</v>
      </c>
      <c r="K60" s="20" t="n">
        <v>31.6</v>
      </c>
      <c r="L60" s="31" t="n">
        <f aca="false">E60*K60</f>
        <v>126.4</v>
      </c>
    </row>
    <row r="61" customFormat="false" ht="120.75" hidden="false" customHeight="false" outlineLevel="0" collapsed="false">
      <c r="A61" s="45"/>
      <c r="B61" s="46"/>
      <c r="C61" s="33" t="n">
        <v>58</v>
      </c>
      <c r="D61" s="34" t="s">
        <v>150</v>
      </c>
      <c r="E61" s="36" t="n">
        <v>3</v>
      </c>
      <c r="F61" s="36" t="s">
        <v>34</v>
      </c>
      <c r="G61" s="37" t="s">
        <v>148</v>
      </c>
      <c r="H61" s="29"/>
      <c r="I61" s="30"/>
      <c r="J61" s="30"/>
      <c r="K61" s="20" t="n">
        <v>31.6</v>
      </c>
      <c r="L61" s="31" t="n">
        <f aca="false">E61*K61</f>
        <v>94.8</v>
      </c>
    </row>
    <row r="62" customFormat="false" ht="120.75" hidden="false" customHeight="false" outlineLevel="0" collapsed="false">
      <c r="A62" s="45"/>
      <c r="B62" s="60"/>
      <c r="C62" s="40" t="n">
        <v>59</v>
      </c>
      <c r="D62" s="41" t="s">
        <v>151</v>
      </c>
      <c r="E62" s="42" t="n">
        <v>3</v>
      </c>
      <c r="F62" s="42" t="s">
        <v>34</v>
      </c>
      <c r="G62" s="43" t="s">
        <v>148</v>
      </c>
      <c r="H62" s="29"/>
      <c r="I62" s="30"/>
      <c r="J62" s="30"/>
      <c r="K62" s="20" t="n">
        <v>31.6</v>
      </c>
      <c r="L62" s="31" t="n">
        <f aca="false">E62*K62</f>
        <v>94.8</v>
      </c>
    </row>
    <row r="63" customFormat="false" ht="46.5" hidden="false" customHeight="false" outlineLevel="0" collapsed="false">
      <c r="A63" s="12" t="s">
        <v>152</v>
      </c>
      <c r="B63" s="13"/>
      <c r="C63" s="55" t="n">
        <v>60</v>
      </c>
      <c r="D63" s="56" t="s">
        <v>153</v>
      </c>
      <c r="E63" s="61" t="n">
        <v>30</v>
      </c>
      <c r="F63" s="29" t="s">
        <v>34</v>
      </c>
      <c r="G63" s="62" t="s">
        <v>153</v>
      </c>
      <c r="H63" s="29" t="s">
        <v>19</v>
      </c>
      <c r="I63" s="30" t="s">
        <v>154</v>
      </c>
      <c r="J63" s="30" t="s">
        <v>155</v>
      </c>
      <c r="K63" s="20" t="n">
        <v>3.7</v>
      </c>
      <c r="L63" s="31" t="n">
        <f aca="false">E63*K63</f>
        <v>111</v>
      </c>
    </row>
    <row r="64" customFormat="false" ht="46.5" hidden="false" customHeight="false" outlineLevel="0" collapsed="false">
      <c r="A64" s="12" t="s">
        <v>156</v>
      </c>
      <c r="B64" s="13"/>
      <c r="C64" s="55" t="n">
        <v>61</v>
      </c>
      <c r="D64" s="56" t="s">
        <v>153</v>
      </c>
      <c r="E64" s="61" t="n">
        <v>60</v>
      </c>
      <c r="F64" s="29" t="s">
        <v>34</v>
      </c>
      <c r="G64" s="62" t="s">
        <v>153</v>
      </c>
      <c r="H64" s="29" t="s">
        <v>19</v>
      </c>
      <c r="I64" s="30" t="s">
        <v>157</v>
      </c>
      <c r="J64" s="30" t="s">
        <v>158</v>
      </c>
      <c r="K64" s="20" t="n">
        <v>3.7</v>
      </c>
      <c r="L64" s="31" t="n">
        <f aca="false">E64*K64</f>
        <v>222</v>
      </c>
    </row>
    <row r="65" customFormat="false" ht="46.5" hidden="false" customHeight="false" outlineLevel="0" collapsed="false">
      <c r="A65" s="12" t="s">
        <v>159</v>
      </c>
      <c r="B65" s="13"/>
      <c r="C65" s="55" t="n">
        <v>62</v>
      </c>
      <c r="D65" s="56" t="s">
        <v>153</v>
      </c>
      <c r="E65" s="63" t="n">
        <v>40</v>
      </c>
      <c r="F65" s="55" t="s">
        <v>34</v>
      </c>
      <c r="G65" s="62" t="s">
        <v>153</v>
      </c>
      <c r="H65" s="29" t="s">
        <v>19</v>
      </c>
      <c r="I65" s="30" t="s">
        <v>160</v>
      </c>
      <c r="J65" s="30" t="s">
        <v>161</v>
      </c>
      <c r="K65" s="20" t="n">
        <v>3.7</v>
      </c>
      <c r="L65" s="31" t="n">
        <f aca="false">E65*K65</f>
        <v>148</v>
      </c>
    </row>
    <row r="66" customFormat="false" ht="46.5" hidden="false" customHeight="false" outlineLevel="0" collapsed="false">
      <c r="A66" s="12" t="s">
        <v>162</v>
      </c>
      <c r="B66" s="13"/>
      <c r="C66" s="55" t="n">
        <v>63</v>
      </c>
      <c r="D66" s="56" t="s">
        <v>153</v>
      </c>
      <c r="E66" s="63" t="n">
        <v>100</v>
      </c>
      <c r="F66" s="55" t="s">
        <v>34</v>
      </c>
      <c r="G66" s="62" t="s">
        <v>153</v>
      </c>
      <c r="H66" s="29" t="s">
        <v>19</v>
      </c>
      <c r="I66" s="30" t="s">
        <v>163</v>
      </c>
      <c r="J66" s="30" t="s">
        <v>164</v>
      </c>
      <c r="K66" s="20" t="n">
        <v>3.7</v>
      </c>
      <c r="L66" s="31" t="n">
        <f aca="false">E66*K66</f>
        <v>370</v>
      </c>
    </row>
    <row r="67" customFormat="false" ht="46.5" hidden="false" customHeight="false" outlineLevel="0" collapsed="false">
      <c r="A67" s="59" t="s">
        <v>165</v>
      </c>
      <c r="B67" s="64"/>
      <c r="C67" s="55" t="n">
        <v>64</v>
      </c>
      <c r="D67" s="56" t="s">
        <v>153</v>
      </c>
      <c r="E67" s="63" t="n">
        <v>600</v>
      </c>
      <c r="F67" s="55" t="s">
        <v>34</v>
      </c>
      <c r="G67" s="62" t="s">
        <v>153</v>
      </c>
      <c r="H67" s="29" t="s">
        <v>19</v>
      </c>
      <c r="I67" s="30" t="s">
        <v>166</v>
      </c>
      <c r="J67" s="30" t="s">
        <v>167</v>
      </c>
      <c r="K67" s="20" t="n">
        <v>3.7</v>
      </c>
      <c r="L67" s="31" t="n">
        <f aca="false">E67*K67</f>
        <v>2220</v>
      </c>
    </row>
    <row r="68" customFormat="false" ht="46.5" hidden="false" customHeight="false" outlineLevel="0" collapsed="false">
      <c r="A68" s="12" t="s">
        <v>168</v>
      </c>
      <c r="B68" s="13"/>
      <c r="C68" s="55" t="n">
        <v>65</v>
      </c>
      <c r="D68" s="56" t="s">
        <v>153</v>
      </c>
      <c r="E68" s="63" t="n">
        <v>600</v>
      </c>
      <c r="F68" s="55" t="s">
        <v>34</v>
      </c>
      <c r="G68" s="62" t="s">
        <v>153</v>
      </c>
      <c r="H68" s="29" t="s">
        <v>19</v>
      </c>
      <c r="I68" s="30" t="s">
        <v>169</v>
      </c>
      <c r="J68" s="30" t="s">
        <v>170</v>
      </c>
      <c r="K68" s="20" t="n">
        <v>3.7</v>
      </c>
      <c r="L68" s="31" t="n">
        <f aca="false">E68*K68</f>
        <v>2220</v>
      </c>
    </row>
    <row r="69" customFormat="false" ht="76.5" hidden="false" customHeight="true" outlineLevel="0" collapsed="false">
      <c r="A69" s="12" t="s">
        <v>171</v>
      </c>
      <c r="B69" s="44"/>
      <c r="C69" s="24" t="n">
        <v>66</v>
      </c>
      <c r="D69" s="25" t="s">
        <v>172</v>
      </c>
      <c r="E69" s="65" t="n">
        <v>25</v>
      </c>
      <c r="F69" s="24" t="s">
        <v>34</v>
      </c>
      <c r="G69" s="28" t="s">
        <v>173</v>
      </c>
      <c r="H69" s="29" t="s">
        <v>19</v>
      </c>
      <c r="I69" s="30" t="s">
        <v>174</v>
      </c>
      <c r="J69" s="30" t="s">
        <v>175</v>
      </c>
      <c r="K69" s="20" t="n">
        <v>64.1</v>
      </c>
      <c r="L69" s="31" t="n">
        <f aca="false">E69*K69</f>
        <v>1602.5</v>
      </c>
    </row>
    <row r="70" customFormat="false" ht="105.75" hidden="false" customHeight="false" outlineLevel="0" collapsed="false">
      <c r="A70" s="59"/>
      <c r="B70" s="32"/>
      <c r="C70" s="33" t="n">
        <v>67</v>
      </c>
      <c r="D70" s="66" t="s">
        <v>176</v>
      </c>
      <c r="E70" s="33" t="n">
        <v>1</v>
      </c>
      <c r="F70" s="33" t="s">
        <v>30</v>
      </c>
      <c r="G70" s="37" t="s">
        <v>177</v>
      </c>
      <c r="H70" s="29"/>
      <c r="I70" s="30"/>
      <c r="J70" s="30"/>
      <c r="K70" s="20" t="n">
        <v>34.6</v>
      </c>
      <c r="L70" s="31" t="n">
        <f aca="false">E70*K70</f>
        <v>34.6</v>
      </c>
    </row>
    <row r="71" customFormat="false" ht="45.75" hidden="false" customHeight="false" outlineLevel="0" collapsed="false">
      <c r="A71" s="59"/>
      <c r="B71" s="32"/>
      <c r="C71" s="33" t="n">
        <v>68</v>
      </c>
      <c r="D71" s="34" t="s">
        <v>178</v>
      </c>
      <c r="E71" s="33" t="n">
        <v>2</v>
      </c>
      <c r="F71" s="67" t="s">
        <v>34</v>
      </c>
      <c r="G71" s="37" t="s">
        <v>179</v>
      </c>
      <c r="H71" s="29"/>
      <c r="I71" s="30"/>
      <c r="J71" s="30"/>
      <c r="K71" s="20" t="n">
        <v>20.6</v>
      </c>
      <c r="L71" s="31" t="n">
        <f aca="false">E71*K71</f>
        <v>41.2</v>
      </c>
    </row>
    <row r="72" customFormat="false" ht="45.75" hidden="false" customHeight="false" outlineLevel="0" collapsed="false">
      <c r="A72" s="59"/>
      <c r="B72" s="32"/>
      <c r="C72" s="33" t="n">
        <v>69</v>
      </c>
      <c r="D72" s="66" t="s">
        <v>180</v>
      </c>
      <c r="E72" s="33" t="n">
        <v>1</v>
      </c>
      <c r="F72" s="33" t="s">
        <v>34</v>
      </c>
      <c r="G72" s="37" t="s">
        <v>181</v>
      </c>
      <c r="H72" s="29"/>
      <c r="I72" s="30"/>
      <c r="J72" s="30"/>
      <c r="K72" s="20" t="n">
        <v>58.3</v>
      </c>
      <c r="L72" s="31" t="n">
        <f aca="false">E72*K72</f>
        <v>58.3</v>
      </c>
    </row>
    <row r="73" customFormat="false" ht="90.75" hidden="false" customHeight="false" outlineLevel="0" collapsed="false">
      <c r="A73" s="59"/>
      <c r="B73" s="39"/>
      <c r="C73" s="40" t="n">
        <v>70</v>
      </c>
      <c r="D73" s="68" t="s">
        <v>182</v>
      </c>
      <c r="E73" s="40" t="n">
        <v>1</v>
      </c>
      <c r="F73" s="40" t="s">
        <v>34</v>
      </c>
      <c r="G73" s="43" t="s">
        <v>183</v>
      </c>
      <c r="H73" s="29"/>
      <c r="I73" s="30"/>
      <c r="J73" s="30"/>
      <c r="K73" s="20" t="n">
        <v>41.6</v>
      </c>
      <c r="L73" s="31" t="n">
        <f aca="false">E73*K73</f>
        <v>41.6</v>
      </c>
    </row>
    <row r="74" customFormat="false" ht="76.5" hidden="false" customHeight="true" outlineLevel="0" collapsed="false">
      <c r="A74" s="12" t="s">
        <v>184</v>
      </c>
      <c r="B74" s="44"/>
      <c r="C74" s="24" t="n">
        <v>71</v>
      </c>
      <c r="D74" s="25" t="s">
        <v>24</v>
      </c>
      <c r="E74" s="24" t="n">
        <v>150</v>
      </c>
      <c r="F74" s="24" t="s">
        <v>17</v>
      </c>
      <c r="G74" s="28" t="s">
        <v>25</v>
      </c>
      <c r="H74" s="29" t="s">
        <v>19</v>
      </c>
      <c r="I74" s="30" t="s">
        <v>185</v>
      </c>
      <c r="J74" s="30" t="s">
        <v>186</v>
      </c>
      <c r="K74" s="20" t="n">
        <v>65.1</v>
      </c>
      <c r="L74" s="31" t="n">
        <f aca="false">E74*K74</f>
        <v>9765</v>
      </c>
    </row>
    <row r="75" customFormat="false" ht="30.75" hidden="false" customHeight="false" outlineLevel="0" collapsed="false">
      <c r="A75" s="59"/>
      <c r="B75" s="32"/>
      <c r="C75" s="33" t="n">
        <v>72</v>
      </c>
      <c r="D75" s="34" t="s">
        <v>187</v>
      </c>
      <c r="E75" s="33" t="n">
        <v>5</v>
      </c>
      <c r="F75" s="33" t="s">
        <v>34</v>
      </c>
      <c r="G75" s="37" t="s">
        <v>188</v>
      </c>
      <c r="H75" s="29"/>
      <c r="I75" s="29"/>
      <c r="J75" s="29"/>
      <c r="K75" s="20" t="n">
        <v>28.1</v>
      </c>
      <c r="L75" s="31" t="n">
        <f aca="false">E75*K75</f>
        <v>140.5</v>
      </c>
    </row>
    <row r="76" customFormat="false" ht="30.75" hidden="false" customHeight="false" outlineLevel="0" collapsed="false">
      <c r="A76" s="45"/>
      <c r="B76" s="46"/>
      <c r="C76" s="33" t="n">
        <v>73</v>
      </c>
      <c r="D76" s="66" t="s">
        <v>189</v>
      </c>
      <c r="E76" s="33" t="n">
        <v>10</v>
      </c>
      <c r="F76" s="33" t="s">
        <v>34</v>
      </c>
      <c r="G76" s="37" t="s">
        <v>190</v>
      </c>
      <c r="H76" s="29"/>
      <c r="I76" s="29"/>
      <c r="J76" s="29"/>
      <c r="K76" s="20" t="n">
        <v>8.7</v>
      </c>
      <c r="L76" s="31" t="n">
        <f aca="false">E76*K76</f>
        <v>87</v>
      </c>
    </row>
    <row r="77" customFormat="false" ht="30.75" hidden="false" customHeight="false" outlineLevel="0" collapsed="false">
      <c r="A77" s="45"/>
      <c r="B77" s="46"/>
      <c r="C77" s="33" t="n">
        <v>74</v>
      </c>
      <c r="D77" s="66" t="s">
        <v>191</v>
      </c>
      <c r="E77" s="33" t="n">
        <v>5</v>
      </c>
      <c r="F77" s="33" t="s">
        <v>34</v>
      </c>
      <c r="G77" s="37" t="s">
        <v>190</v>
      </c>
      <c r="H77" s="29"/>
      <c r="I77" s="29"/>
      <c r="J77" s="29"/>
      <c r="K77" s="20" t="n">
        <v>4.3</v>
      </c>
      <c r="L77" s="31" t="n">
        <f aca="false">E77*K77</f>
        <v>21.5</v>
      </c>
    </row>
    <row r="78" customFormat="false" ht="45.75" hidden="false" customHeight="false" outlineLevel="0" collapsed="false">
      <c r="A78" s="45"/>
      <c r="B78" s="46"/>
      <c r="C78" s="33" t="n">
        <v>75</v>
      </c>
      <c r="D78" s="34" t="s">
        <v>192</v>
      </c>
      <c r="E78" s="33" t="n">
        <v>50</v>
      </c>
      <c r="F78" s="33" t="s">
        <v>17</v>
      </c>
      <c r="G78" s="37" t="s">
        <v>41</v>
      </c>
      <c r="H78" s="29"/>
      <c r="I78" s="29"/>
      <c r="J78" s="29"/>
      <c r="K78" s="20" t="n">
        <v>3.4</v>
      </c>
      <c r="L78" s="31" t="n">
        <f aca="false">E78*K78</f>
        <v>170</v>
      </c>
    </row>
    <row r="79" customFormat="false" ht="30.75" hidden="false" customHeight="false" outlineLevel="0" collapsed="false">
      <c r="A79" s="45"/>
      <c r="B79" s="46"/>
      <c r="C79" s="33" t="n">
        <v>76</v>
      </c>
      <c r="D79" s="34" t="s">
        <v>193</v>
      </c>
      <c r="E79" s="33" t="n">
        <v>10</v>
      </c>
      <c r="F79" s="33" t="s">
        <v>34</v>
      </c>
      <c r="G79" s="69" t="s">
        <v>194</v>
      </c>
      <c r="H79" s="29"/>
      <c r="I79" s="29"/>
      <c r="J79" s="29"/>
      <c r="K79" s="20" t="n">
        <v>12</v>
      </c>
      <c r="L79" s="31" t="n">
        <f aca="false">E79*K79</f>
        <v>120</v>
      </c>
    </row>
    <row r="80" customFormat="false" ht="30.75" hidden="false" customHeight="false" outlineLevel="0" collapsed="false">
      <c r="A80" s="45"/>
      <c r="B80" s="46"/>
      <c r="C80" s="33" t="n">
        <v>77</v>
      </c>
      <c r="D80" s="34" t="s">
        <v>195</v>
      </c>
      <c r="E80" s="33" t="n">
        <v>20</v>
      </c>
      <c r="F80" s="33" t="s">
        <v>34</v>
      </c>
      <c r="G80" s="69" t="s">
        <v>196</v>
      </c>
      <c r="H80" s="29"/>
      <c r="I80" s="29"/>
      <c r="J80" s="29"/>
      <c r="K80" s="20" t="n">
        <v>11.2</v>
      </c>
      <c r="L80" s="31" t="n">
        <f aca="false">E80*K80</f>
        <v>224</v>
      </c>
    </row>
    <row r="81" customFormat="false" ht="30.75" hidden="false" customHeight="false" outlineLevel="0" collapsed="false">
      <c r="A81" s="45"/>
      <c r="B81" s="46"/>
      <c r="C81" s="33" t="n">
        <v>78</v>
      </c>
      <c r="D81" s="34" t="s">
        <v>138</v>
      </c>
      <c r="E81" s="33" t="n">
        <v>20</v>
      </c>
      <c r="F81" s="33" t="s">
        <v>34</v>
      </c>
      <c r="G81" s="37" t="s">
        <v>138</v>
      </c>
      <c r="H81" s="29"/>
      <c r="I81" s="29"/>
      <c r="J81" s="29"/>
      <c r="K81" s="20" t="n">
        <v>15.4</v>
      </c>
      <c r="L81" s="31" t="n">
        <f aca="false">E81*K81</f>
        <v>308</v>
      </c>
    </row>
    <row r="82" customFormat="false" ht="30.75" hidden="false" customHeight="false" outlineLevel="0" collapsed="false">
      <c r="A82" s="45"/>
      <c r="B82" s="46"/>
      <c r="C82" s="33" t="n">
        <v>79</v>
      </c>
      <c r="D82" s="66" t="s">
        <v>197</v>
      </c>
      <c r="E82" s="33" t="n">
        <v>3</v>
      </c>
      <c r="F82" s="33" t="s">
        <v>17</v>
      </c>
      <c r="G82" s="37" t="s">
        <v>76</v>
      </c>
      <c r="H82" s="29"/>
      <c r="I82" s="29"/>
      <c r="J82" s="29"/>
      <c r="K82" s="20" t="n">
        <v>7.7</v>
      </c>
      <c r="L82" s="31" t="n">
        <f aca="false">E82*K82</f>
        <v>23.1</v>
      </c>
    </row>
    <row r="83" customFormat="false" ht="90.75" hidden="false" customHeight="false" outlineLevel="0" collapsed="false">
      <c r="A83" s="45"/>
      <c r="B83" s="46"/>
      <c r="C83" s="33" t="n">
        <v>80</v>
      </c>
      <c r="D83" s="66" t="s">
        <v>198</v>
      </c>
      <c r="E83" s="33" t="n">
        <v>10</v>
      </c>
      <c r="F83" s="33" t="s">
        <v>34</v>
      </c>
      <c r="G83" s="37" t="s">
        <v>199</v>
      </c>
      <c r="H83" s="29"/>
      <c r="I83" s="29"/>
      <c r="J83" s="29"/>
      <c r="K83" s="20" t="n">
        <v>54.8</v>
      </c>
      <c r="L83" s="31" t="n">
        <f aca="false">E83*K83</f>
        <v>548</v>
      </c>
    </row>
    <row r="84" customFormat="false" ht="90.75" hidden="false" customHeight="false" outlineLevel="0" collapsed="false">
      <c r="A84" s="45"/>
      <c r="B84" s="46"/>
      <c r="C84" s="33" t="n">
        <v>81</v>
      </c>
      <c r="D84" s="34" t="s">
        <v>200</v>
      </c>
      <c r="E84" s="33" t="n">
        <v>20</v>
      </c>
      <c r="F84" s="33" t="s">
        <v>34</v>
      </c>
      <c r="G84" s="37" t="s">
        <v>201</v>
      </c>
      <c r="H84" s="29"/>
      <c r="I84" s="29"/>
      <c r="J84" s="29"/>
      <c r="K84" s="20" t="n">
        <v>43.4</v>
      </c>
      <c r="L84" s="31" t="n">
        <f aca="false">E84*K84</f>
        <v>868</v>
      </c>
    </row>
    <row r="85" customFormat="false" ht="30.75" hidden="false" customHeight="false" outlineLevel="0" collapsed="false">
      <c r="A85" s="45"/>
      <c r="B85" s="46"/>
      <c r="C85" s="33" t="n">
        <v>82</v>
      </c>
      <c r="D85" s="34" t="s">
        <v>202</v>
      </c>
      <c r="E85" s="33" t="n">
        <v>30</v>
      </c>
      <c r="F85" s="33" t="s">
        <v>34</v>
      </c>
      <c r="G85" s="37" t="s">
        <v>203</v>
      </c>
      <c r="H85" s="29"/>
      <c r="I85" s="29"/>
      <c r="J85" s="29"/>
      <c r="K85" s="20" t="n">
        <v>6.7</v>
      </c>
      <c r="L85" s="31" t="n">
        <f aca="false">E85*K85</f>
        <v>201</v>
      </c>
    </row>
    <row r="86" customFormat="false" ht="30.75" hidden="false" customHeight="false" outlineLevel="0" collapsed="false">
      <c r="A86" s="45"/>
      <c r="B86" s="46"/>
      <c r="C86" s="33" t="n">
        <v>83</v>
      </c>
      <c r="D86" s="34" t="s">
        <v>204</v>
      </c>
      <c r="E86" s="33" t="n">
        <v>200</v>
      </c>
      <c r="F86" s="33" t="s">
        <v>34</v>
      </c>
      <c r="G86" s="37" t="s">
        <v>205</v>
      </c>
      <c r="H86" s="29"/>
      <c r="I86" s="29"/>
      <c r="J86" s="29"/>
      <c r="K86" s="20" t="n">
        <v>2.7</v>
      </c>
      <c r="L86" s="31" t="n">
        <f aca="false">E86*K86</f>
        <v>540</v>
      </c>
    </row>
    <row r="87" customFormat="false" ht="30.75" hidden="false" customHeight="false" outlineLevel="0" collapsed="false">
      <c r="A87" s="45"/>
      <c r="B87" s="46"/>
      <c r="C87" s="33" t="n">
        <v>84</v>
      </c>
      <c r="D87" s="34" t="s">
        <v>206</v>
      </c>
      <c r="E87" s="33" t="n">
        <v>10</v>
      </c>
      <c r="F87" s="33" t="s">
        <v>34</v>
      </c>
      <c r="G87" s="66" t="s">
        <v>207</v>
      </c>
      <c r="H87" s="29"/>
      <c r="I87" s="29"/>
      <c r="J87" s="29"/>
      <c r="K87" s="20" t="n">
        <v>7</v>
      </c>
      <c r="L87" s="31" t="n">
        <f aca="false">E87*K87</f>
        <v>70</v>
      </c>
    </row>
    <row r="88" customFormat="false" ht="45.75" hidden="false" customHeight="false" outlineLevel="0" collapsed="false">
      <c r="A88" s="45"/>
      <c r="B88" s="46"/>
      <c r="C88" s="33" t="n">
        <v>85</v>
      </c>
      <c r="D88" s="66" t="s">
        <v>37</v>
      </c>
      <c r="E88" s="33" t="n">
        <v>20</v>
      </c>
      <c r="F88" s="33" t="s">
        <v>34</v>
      </c>
      <c r="G88" s="37" t="s">
        <v>208</v>
      </c>
      <c r="H88" s="29"/>
      <c r="I88" s="29"/>
      <c r="J88" s="29"/>
      <c r="K88" s="20" t="n">
        <v>27.7</v>
      </c>
      <c r="L88" s="31" t="n">
        <f aca="false">E88*K88</f>
        <v>554</v>
      </c>
    </row>
    <row r="89" customFormat="false" ht="30.75" hidden="false" customHeight="false" outlineLevel="0" collapsed="false">
      <c r="A89" s="45"/>
      <c r="B89" s="46"/>
      <c r="C89" s="33" t="n">
        <v>86</v>
      </c>
      <c r="D89" s="66" t="s">
        <v>209</v>
      </c>
      <c r="E89" s="33" t="n">
        <v>1</v>
      </c>
      <c r="F89" s="33" t="s">
        <v>34</v>
      </c>
      <c r="G89" s="37" t="s">
        <v>210</v>
      </c>
      <c r="H89" s="29"/>
      <c r="I89" s="29"/>
      <c r="J89" s="29"/>
      <c r="K89" s="20" t="n">
        <v>26.2</v>
      </c>
      <c r="L89" s="31" t="n">
        <f aca="false">E89*K89</f>
        <v>26.2</v>
      </c>
    </row>
    <row r="90" customFormat="false" ht="30.75" hidden="false" customHeight="false" outlineLevel="0" collapsed="false">
      <c r="A90" s="45"/>
      <c r="B90" s="60"/>
      <c r="C90" s="40" t="n">
        <v>87</v>
      </c>
      <c r="D90" s="41" t="s">
        <v>211</v>
      </c>
      <c r="E90" s="40" t="n">
        <v>3</v>
      </c>
      <c r="F90" s="40" t="s">
        <v>34</v>
      </c>
      <c r="G90" s="43" t="s">
        <v>212</v>
      </c>
      <c r="H90" s="29"/>
      <c r="I90" s="29"/>
      <c r="J90" s="29"/>
      <c r="K90" s="20" t="n">
        <v>231.5</v>
      </c>
      <c r="L90" s="31" t="n">
        <f aca="false">E90*K90</f>
        <v>694.5</v>
      </c>
    </row>
    <row r="91" customFormat="false" ht="76.5" hidden="false" customHeight="true" outlineLevel="0" collapsed="false">
      <c r="A91" s="12" t="s">
        <v>213</v>
      </c>
      <c r="B91" s="44"/>
      <c r="C91" s="24" t="n">
        <v>88</v>
      </c>
      <c r="D91" s="25" t="s">
        <v>172</v>
      </c>
      <c r="E91" s="24" t="n">
        <v>25</v>
      </c>
      <c r="F91" s="24" t="s">
        <v>17</v>
      </c>
      <c r="G91" s="28" t="s">
        <v>173</v>
      </c>
      <c r="H91" s="29" t="s">
        <v>19</v>
      </c>
      <c r="I91" s="30" t="s">
        <v>214</v>
      </c>
      <c r="J91" s="30" t="s">
        <v>175</v>
      </c>
      <c r="K91" s="20" t="n">
        <v>64.1</v>
      </c>
      <c r="L91" s="31" t="n">
        <f aca="false">E91*K91</f>
        <v>1602.5</v>
      </c>
    </row>
    <row r="92" customFormat="false" ht="30.75" hidden="false" customHeight="false" outlineLevel="0" collapsed="false">
      <c r="A92" s="45"/>
      <c r="B92" s="46"/>
      <c r="C92" s="33" t="n">
        <v>89</v>
      </c>
      <c r="D92" s="34" t="s">
        <v>73</v>
      </c>
      <c r="E92" s="33" t="n">
        <v>4</v>
      </c>
      <c r="F92" s="33" t="s">
        <v>17</v>
      </c>
      <c r="G92" s="37" t="s">
        <v>73</v>
      </c>
      <c r="H92" s="29"/>
      <c r="I92" s="30"/>
      <c r="J92" s="30"/>
      <c r="K92" s="20" t="n">
        <v>48.6</v>
      </c>
      <c r="L92" s="31" t="n">
        <f aca="false">E92*K92</f>
        <v>194.4</v>
      </c>
    </row>
    <row r="93" customFormat="false" ht="90.75" hidden="false" customHeight="false" outlineLevel="0" collapsed="false">
      <c r="A93" s="45"/>
      <c r="B93" s="46"/>
      <c r="C93" s="33" t="n">
        <v>90</v>
      </c>
      <c r="D93" s="66" t="s">
        <v>215</v>
      </c>
      <c r="E93" s="33" t="n">
        <v>1</v>
      </c>
      <c r="F93" s="33" t="s">
        <v>34</v>
      </c>
      <c r="G93" s="37" t="s">
        <v>216</v>
      </c>
      <c r="H93" s="29"/>
      <c r="I93" s="30"/>
      <c r="J93" s="30"/>
      <c r="K93" s="20" t="n">
        <v>12.6</v>
      </c>
      <c r="L93" s="31" t="n">
        <f aca="false">E93*K93</f>
        <v>12.6</v>
      </c>
    </row>
    <row r="94" customFormat="false" ht="120.75" hidden="false" customHeight="false" outlineLevel="0" collapsed="false">
      <c r="A94" s="45"/>
      <c r="B94" s="46"/>
      <c r="C94" s="33" t="n">
        <v>91</v>
      </c>
      <c r="D94" s="66" t="s">
        <v>217</v>
      </c>
      <c r="E94" s="33" t="n">
        <v>1</v>
      </c>
      <c r="F94" s="33" t="s">
        <v>30</v>
      </c>
      <c r="G94" s="37" t="s">
        <v>218</v>
      </c>
      <c r="H94" s="29"/>
      <c r="I94" s="30"/>
      <c r="J94" s="30"/>
      <c r="K94" s="20" t="n">
        <v>116</v>
      </c>
      <c r="L94" s="31" t="n">
        <f aca="false">E94*K94</f>
        <v>116</v>
      </c>
    </row>
    <row r="95" customFormat="false" ht="30.75" hidden="false" customHeight="false" outlineLevel="0" collapsed="false">
      <c r="A95" s="45"/>
      <c r="B95" s="46"/>
      <c r="C95" s="33" t="n">
        <v>92</v>
      </c>
      <c r="D95" s="66" t="s">
        <v>219</v>
      </c>
      <c r="E95" s="33" t="n">
        <v>3</v>
      </c>
      <c r="F95" s="33" t="s">
        <v>34</v>
      </c>
      <c r="G95" s="70" t="s">
        <v>220</v>
      </c>
      <c r="H95" s="29"/>
      <c r="I95" s="30"/>
      <c r="J95" s="30"/>
      <c r="K95" s="20" t="n">
        <v>0.5</v>
      </c>
      <c r="L95" s="31" t="n">
        <f aca="false">E95*K95</f>
        <v>1.5</v>
      </c>
    </row>
    <row r="96" customFormat="false" ht="75.75" hidden="false" customHeight="false" outlineLevel="0" collapsed="false">
      <c r="A96" s="45"/>
      <c r="B96" s="46"/>
      <c r="C96" s="33" t="n">
        <v>93</v>
      </c>
      <c r="D96" s="66" t="s">
        <v>221</v>
      </c>
      <c r="E96" s="33" t="n">
        <v>3</v>
      </c>
      <c r="F96" s="33" t="s">
        <v>34</v>
      </c>
      <c r="G96" s="37" t="s">
        <v>222</v>
      </c>
      <c r="H96" s="29"/>
      <c r="I96" s="30"/>
      <c r="J96" s="30"/>
      <c r="K96" s="20" t="n">
        <v>67</v>
      </c>
      <c r="L96" s="31" t="n">
        <f aca="false">E96*K96</f>
        <v>201</v>
      </c>
    </row>
    <row r="97" customFormat="false" ht="123.75" hidden="false" customHeight="true" outlineLevel="0" collapsed="false">
      <c r="A97" s="45"/>
      <c r="B97" s="46"/>
      <c r="C97" s="33" t="n">
        <v>94</v>
      </c>
      <c r="D97" s="34" t="s">
        <v>141</v>
      </c>
      <c r="E97" s="33" t="n">
        <v>1</v>
      </c>
      <c r="F97" s="33" t="s">
        <v>34</v>
      </c>
      <c r="G97" s="37" t="s">
        <v>223</v>
      </c>
      <c r="H97" s="29"/>
      <c r="I97" s="30"/>
      <c r="J97" s="30"/>
      <c r="K97" s="20" t="n">
        <v>134.4</v>
      </c>
      <c r="L97" s="31" t="n">
        <f aca="false">E97*K97</f>
        <v>134.4</v>
      </c>
    </row>
    <row r="98" customFormat="false" ht="79.5" hidden="false" customHeight="true" outlineLevel="0" collapsed="false">
      <c r="A98" s="59"/>
      <c r="B98" s="32"/>
      <c r="C98" s="33" t="n">
        <v>95</v>
      </c>
      <c r="D98" s="34" t="s">
        <v>224</v>
      </c>
      <c r="E98" s="35" t="n">
        <v>3</v>
      </c>
      <c r="F98" s="36" t="s">
        <v>17</v>
      </c>
      <c r="G98" s="37" t="s">
        <v>225</v>
      </c>
      <c r="H98" s="29"/>
      <c r="I98" s="30"/>
      <c r="J98" s="30"/>
      <c r="K98" s="20" t="n">
        <v>68.3</v>
      </c>
      <c r="L98" s="31" t="n">
        <f aca="false">E98*K98</f>
        <v>204.9</v>
      </c>
    </row>
    <row r="99" customFormat="false" ht="45.75" hidden="false" customHeight="false" outlineLevel="0" collapsed="false">
      <c r="A99" s="59"/>
      <c r="B99" s="32"/>
      <c r="C99" s="33" t="n">
        <v>96</v>
      </c>
      <c r="D99" s="34" t="s">
        <v>180</v>
      </c>
      <c r="E99" s="35" t="n">
        <v>1</v>
      </c>
      <c r="F99" s="36" t="s">
        <v>34</v>
      </c>
      <c r="G99" s="37" t="s">
        <v>226</v>
      </c>
      <c r="H99" s="29"/>
      <c r="I99" s="30"/>
      <c r="J99" s="30"/>
      <c r="K99" s="20" t="n">
        <v>58.3</v>
      </c>
      <c r="L99" s="31" t="n">
        <f aca="false">E99*K99</f>
        <v>58.3</v>
      </c>
    </row>
    <row r="100" customFormat="false" ht="105.75" hidden="false" customHeight="false" outlineLevel="0" collapsed="false">
      <c r="A100" s="59"/>
      <c r="B100" s="32"/>
      <c r="C100" s="33" t="n">
        <v>97</v>
      </c>
      <c r="D100" s="34" t="s">
        <v>227</v>
      </c>
      <c r="E100" s="35" t="n">
        <v>5</v>
      </c>
      <c r="F100" s="36" t="s">
        <v>34</v>
      </c>
      <c r="G100" s="37" t="s">
        <v>228</v>
      </c>
      <c r="H100" s="29"/>
      <c r="I100" s="30"/>
      <c r="J100" s="30"/>
      <c r="K100" s="20" t="n">
        <v>27.6</v>
      </c>
      <c r="L100" s="31" t="n">
        <f aca="false">E100*K100</f>
        <v>138</v>
      </c>
    </row>
    <row r="101" customFormat="false" ht="30.75" hidden="false" customHeight="false" outlineLevel="0" collapsed="false">
      <c r="A101" s="59"/>
      <c r="B101" s="32"/>
      <c r="C101" s="33" t="n">
        <v>98</v>
      </c>
      <c r="D101" s="34" t="s">
        <v>229</v>
      </c>
      <c r="E101" s="35" t="n">
        <v>10</v>
      </c>
      <c r="F101" s="36" t="s">
        <v>34</v>
      </c>
      <c r="G101" s="37" t="s">
        <v>230</v>
      </c>
      <c r="H101" s="29"/>
      <c r="I101" s="30"/>
      <c r="J101" s="30"/>
      <c r="K101" s="20" t="n">
        <v>3.1</v>
      </c>
      <c r="L101" s="31" t="n">
        <f aca="false">E101*K101</f>
        <v>31</v>
      </c>
    </row>
    <row r="102" customFormat="false" ht="90.75" hidden="false" customHeight="false" outlineLevel="0" collapsed="false">
      <c r="A102" s="59"/>
      <c r="B102" s="32"/>
      <c r="C102" s="33" t="n">
        <v>99</v>
      </c>
      <c r="D102" s="34" t="s">
        <v>182</v>
      </c>
      <c r="E102" s="35" t="n">
        <v>1</v>
      </c>
      <c r="F102" s="36" t="s">
        <v>34</v>
      </c>
      <c r="G102" s="37" t="s">
        <v>183</v>
      </c>
      <c r="H102" s="29"/>
      <c r="I102" s="30"/>
      <c r="J102" s="30"/>
      <c r="K102" s="20" t="n">
        <v>41.6</v>
      </c>
      <c r="L102" s="31" t="n">
        <f aca="false">E102*K102</f>
        <v>41.6</v>
      </c>
    </row>
    <row r="103" customFormat="false" ht="120.75" hidden="false" customHeight="false" outlineLevel="0" collapsed="false">
      <c r="A103" s="59"/>
      <c r="B103" s="39"/>
      <c r="C103" s="40" t="n">
        <v>100</v>
      </c>
      <c r="D103" s="41" t="s">
        <v>231</v>
      </c>
      <c r="E103" s="54" t="n">
        <v>3</v>
      </c>
      <c r="F103" s="42" t="s">
        <v>34</v>
      </c>
      <c r="G103" s="43" t="s">
        <v>232</v>
      </c>
      <c r="H103" s="29"/>
      <c r="I103" s="30"/>
      <c r="J103" s="30"/>
      <c r="K103" s="20" t="n">
        <v>80.6</v>
      </c>
      <c r="L103" s="31" t="n">
        <f aca="false">E103*K103</f>
        <v>241.8</v>
      </c>
    </row>
    <row r="104" customFormat="false" ht="46.5" hidden="false" customHeight="false" outlineLevel="0" collapsed="false">
      <c r="A104" s="59"/>
      <c r="B104" s="64"/>
      <c r="C104" s="71" t="n">
        <v>101</v>
      </c>
      <c r="D104" s="72" t="s">
        <v>233</v>
      </c>
      <c r="E104" s="73" t="n">
        <v>4</v>
      </c>
      <c r="F104" s="74" t="s">
        <v>17</v>
      </c>
      <c r="G104" s="75" t="s">
        <v>234</v>
      </c>
      <c r="H104" s="74" t="s">
        <v>19</v>
      </c>
      <c r="I104" s="76" t="s">
        <v>235</v>
      </c>
      <c r="J104" s="76" t="s">
        <v>27</v>
      </c>
      <c r="K104" s="20" t="n">
        <v>275.6</v>
      </c>
      <c r="L104" s="31" t="n">
        <f aca="false">E104*K104</f>
        <v>1102.4</v>
      </c>
    </row>
    <row r="105" customFormat="false" ht="30" hidden="false" customHeight="true" outlineLevel="0" collapsed="false">
      <c r="A105" s="45"/>
      <c r="B105" s="77"/>
      <c r="C105" s="78" t="s">
        <v>236</v>
      </c>
      <c r="D105" s="79" t="s">
        <v>237</v>
      </c>
      <c r="E105" s="79"/>
      <c r="F105" s="79"/>
      <c r="G105" s="79"/>
      <c r="H105" s="79"/>
      <c r="I105" s="79"/>
      <c r="J105" s="79"/>
      <c r="K105" s="80" t="n">
        <f aca="false">SUM(L4:L104)</f>
        <v>61772.6</v>
      </c>
      <c r="L105" s="80"/>
    </row>
  </sheetData>
  <sheetProtection sheet="true" password="f79c" objects="true" scenarios="true"/>
  <mergeCells count="32">
    <mergeCell ref="H5:H18"/>
    <mergeCell ref="I5:I18"/>
    <mergeCell ref="J5:J18"/>
    <mergeCell ref="H19:H31"/>
    <mergeCell ref="I19:I31"/>
    <mergeCell ref="J19:J31"/>
    <mergeCell ref="H32:H37"/>
    <mergeCell ref="I32:I37"/>
    <mergeCell ref="J32:J37"/>
    <mergeCell ref="H39:H43"/>
    <mergeCell ref="I39:I43"/>
    <mergeCell ref="J39:J43"/>
    <mergeCell ref="H44:H47"/>
    <mergeCell ref="I44:I47"/>
    <mergeCell ref="J44:J47"/>
    <mergeCell ref="H48:H59"/>
    <mergeCell ref="I48:I59"/>
    <mergeCell ref="J48:J59"/>
    <mergeCell ref="H60:H62"/>
    <mergeCell ref="I60:I62"/>
    <mergeCell ref="J60:J62"/>
    <mergeCell ref="H69:H73"/>
    <mergeCell ref="I69:I73"/>
    <mergeCell ref="J69:J73"/>
    <mergeCell ref="H74:H90"/>
    <mergeCell ref="I74:I90"/>
    <mergeCell ref="J74:J90"/>
    <mergeCell ref="H91:H103"/>
    <mergeCell ref="I91:I103"/>
    <mergeCell ref="J91:J103"/>
    <mergeCell ref="D105:J105"/>
    <mergeCell ref="K105:L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2:15:53Z</dcterms:created>
  <dc:creator>Ing. Marie VALIŠOVÁ</dc:creator>
  <dc:description/>
  <dc:language>en-US</dc:language>
  <cp:lastModifiedBy>Ozplz02</cp:lastModifiedBy>
  <cp:lastPrinted>2014-08-26T08:59:24Z</cp:lastPrinted>
  <dcterms:modified xsi:type="dcterms:W3CDTF">2014-09-29T14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