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N$133</definedName>
    <definedName function="false" hidden="false" localSheetId="0" name="_xlnm.Print_Titles" vbProcedure="false">DATA!$B:$B,DAT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3">
  <si>
    <t xml:space="preserve">KP 013 - 2015</t>
  </si>
  <si>
    <t xml:space="preserve">Uchazeč:</t>
  </si>
  <si>
    <t xml:space="preserve">ACTIVA spol.s.r.o.</t>
  </si>
  <si>
    <t xml:space="preserve">Priloha_c._1_KS_KP-013-2015-technicka_specifikace_dle_DI_c._1</t>
  </si>
  <si>
    <t xml:space="preserve">[DOPLNÍ UCHAZEČ]</t>
  </si>
  <si>
    <t xml:space="preserve">Položka</t>
  </si>
  <si>
    <t xml:space="preserve">Název</t>
  </si>
  <si>
    <t xml:space="preserve">Množství</t>
  </si>
  <si>
    <t xml:space="preserve">Měrná jednotka [MJ]</t>
  </si>
  <si>
    <t xml:space="preserve">Popis</t>
  </si>
  <si>
    <t xml:space="preserve">Fakturace</t>
  </si>
  <si>
    <t xml:space="preserve">Uchazeč uvede na fakturu název a číslo dotačního projektu: </t>
  </si>
  <si>
    <t xml:space="preserve">Kontakt</t>
  </si>
  <si>
    <t xml:space="preserve">MÍSTO DODÁ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Pořadač (šanon)</t>
  </si>
  <si>
    <t xml:space="preserve">ks</t>
  </si>
  <si>
    <r>
      <rPr>
        <sz val="11"/>
        <color rgb="FF000000"/>
        <rFont val="Calibri"/>
        <family val="2"/>
        <charset val="238"/>
      </rPr>
      <t xml:space="preserve">Pořadač (šanon), 8cm, pákový, formát A4, šíře hřbetu 75mm, hřbetní otvor pro snadnou manipulaci, kovové lišty, celoplastový, uzavírací mechanismus (Rado zámky), hřbetní kapsa s vyměnitelným papírovým štítkem, složené - </t>
    </r>
    <r>
      <rPr>
        <b val="true"/>
        <sz val="11"/>
        <color rgb="FF000000"/>
        <rFont val="Calibri"/>
        <family val="2"/>
        <charset val="238"/>
      </rPr>
      <t xml:space="preserve">bílý </t>
    </r>
  </si>
  <si>
    <t xml:space="preserve">samostatná faktura</t>
  </si>
  <si>
    <t xml:space="preserve">Technologické ověření výsledků výzkumu a vývoje I. - CZ.1.05/3.1.00/14.0298</t>
  </si>
  <si>
    <t xml:space="preserve">KIV - pí Ptáčková
tel: 37763 2463
</t>
  </si>
  <si>
    <t xml:space="preserve">
Technická 8, Plzeň</t>
  </si>
  <si>
    <r>
      <rPr>
        <sz val="11"/>
        <color rgb="FF000000"/>
        <rFont val="Calibri"/>
        <family val="2"/>
        <charset val="238"/>
      </rPr>
      <t xml:space="preserve">Pořadač (šanon), 8cm, pákový, formát A4, šíře hřbetu 75mm, hřbetní otvor pro snadnou manipulaci, kovové lišty, celoplastový, uzavírací mechanismus (Rado zámky), hřbetní kapsa s vyměnitelným papírovým štítkem, složené - </t>
    </r>
    <r>
      <rPr>
        <b val="true"/>
        <sz val="11"/>
        <color rgb="FF000000"/>
        <rFont val="Calibri"/>
        <family val="2"/>
        <charset val="238"/>
      </rPr>
      <t xml:space="preserve">červený </t>
    </r>
  </si>
  <si>
    <r>
      <rPr>
        <sz val="11"/>
        <color rgb="FF000000"/>
        <rFont val="Calibri"/>
        <family val="2"/>
        <charset val="238"/>
      </rPr>
      <t xml:space="preserve">Pořadač (šanon), 8cm, pákový, formát A4, šíře hřbetu 75mm, hřbetní otvor pro snadnou manipulaci, kovové lišty, celoplastový, uzavírací mechanismus (Rado zámky), hřbetní kapsa s vyměnitelným papírovým štítkem, složené - </t>
    </r>
    <r>
      <rPr>
        <b val="true"/>
        <sz val="11"/>
        <color rgb="FF000000"/>
        <rFont val="Calibri"/>
        <family val="2"/>
        <charset val="238"/>
      </rPr>
      <t xml:space="preserve">modrý </t>
    </r>
  </si>
  <si>
    <r>
      <rPr>
        <sz val="11"/>
        <color rgb="FF000000"/>
        <rFont val="Calibri"/>
        <family val="2"/>
        <charset val="238"/>
      </rPr>
      <t xml:space="preserve">Pořadač (šanon), 8cm, pákový, formát A4, šíře hřbetu 75mm, hřbetní otvor pro snadnou manipulaci, kovové lišty, celoplastový, uzavírací mechanismus (Rado zámky), hřbetní kapsa s vyměnitelným papírovým štítkem, složené - </t>
    </r>
    <r>
      <rPr>
        <b val="true"/>
        <sz val="11"/>
        <color rgb="FF000000"/>
        <rFont val="Calibri"/>
        <family val="2"/>
        <charset val="238"/>
      </rPr>
      <t xml:space="preserve">zelený </t>
    </r>
  </si>
  <si>
    <t xml:space="preserve">Archivní box A4</t>
  </si>
  <si>
    <r>
      <rPr>
        <sz val="11"/>
        <color rgb="FF000000"/>
        <rFont val="Calibri"/>
        <family val="2"/>
        <charset val="238"/>
      </rPr>
      <t xml:space="preserve">Archivní box A4, 64-75mm, seříznutý, materiál karton pokrytý PVC, otvor ve hřbetu (pro vysunutí prstem) a štítek pro popisování, složené -</t>
    </r>
    <r>
      <rPr>
        <b val="true"/>
        <sz val="11"/>
        <color rgb="FF000000"/>
        <rFont val="Calibri"/>
        <family val="2"/>
        <charset val="238"/>
      </rPr>
      <t xml:space="preserve"> bílý </t>
    </r>
  </si>
  <si>
    <r>
      <rPr>
        <sz val="11"/>
        <color rgb="FF000000"/>
        <rFont val="Calibri"/>
        <family val="2"/>
        <charset val="238"/>
      </rPr>
      <t xml:space="preserve">Archivní box A4, 64-75mm, seříznutý, materiál karton pokrytý PVC, otvor ve hřbetu (pro vysunutí prstem) a štítek pro popisování, složené -</t>
    </r>
    <r>
      <rPr>
        <b val="true"/>
        <sz val="11"/>
        <color rgb="FF000000"/>
        <rFont val="Calibri"/>
        <family val="2"/>
        <charset val="238"/>
      </rPr>
      <t xml:space="preserve"> červený </t>
    </r>
  </si>
  <si>
    <r>
      <rPr>
        <sz val="11"/>
        <color rgb="FF000000"/>
        <rFont val="Calibri"/>
        <family val="2"/>
        <charset val="238"/>
      </rPr>
      <t xml:space="preserve">Archivní box A4, 64-75mm, seříznutý, materiál karton pokrytý PVC, otvor ve hřbetu (pro vysunutí prstem) a štítek pro popisování, složené -</t>
    </r>
    <r>
      <rPr>
        <b val="true"/>
        <sz val="11"/>
        <color rgb="FF000000"/>
        <rFont val="Calibri"/>
        <family val="2"/>
        <charset val="238"/>
      </rPr>
      <t xml:space="preserve"> modrý </t>
    </r>
  </si>
  <si>
    <r>
      <rPr>
        <sz val="11"/>
        <color rgb="FF000000"/>
        <rFont val="Calibri"/>
        <family val="2"/>
        <charset val="238"/>
      </rPr>
      <t xml:space="preserve">Archivní box A4, 64-75mm, seříznutý, materiál karton pokrytý PVC, otvor ve hřbetu (pro vysunutí prstem) a štítek pro popisování, složené -</t>
    </r>
    <r>
      <rPr>
        <b val="true"/>
        <sz val="11"/>
        <color rgb="FF000000"/>
        <rFont val="Calibri"/>
        <family val="2"/>
        <charset val="238"/>
      </rPr>
      <t xml:space="preserve"> zelený </t>
    </r>
  </si>
  <si>
    <t xml:space="preserve">Euro obal A4</t>
  </si>
  <si>
    <t xml:space="preserve">bal</t>
  </si>
  <si>
    <r>
      <rPr>
        <sz val="11"/>
        <color rgb="FF000000"/>
        <rFont val="Calibri"/>
        <family val="2"/>
        <charset val="238"/>
      </rPr>
      <t xml:space="preserve">Euro obal A4. PP, tloušťka 45 mic. Univerzální multiperforace (eurozávěs) - </t>
    </r>
    <r>
      <rPr>
        <b val="true"/>
        <sz val="11"/>
        <color rgb="FF000000"/>
        <rFont val="Calibri"/>
        <family val="2"/>
        <charset val="238"/>
      </rPr>
      <t xml:space="preserve">matný (mléčný) povrch </t>
    </r>
    <r>
      <rPr>
        <b val="true"/>
        <i val="true"/>
        <sz val="11"/>
        <color rgb="FF000000"/>
        <rFont val="Calibri"/>
        <family val="2"/>
        <charset val="238"/>
      </rPr>
      <t xml:space="preserve">1balelí - 100 ks</t>
    </r>
  </si>
  <si>
    <r>
      <rPr>
        <sz val="11"/>
        <color rgb="FF000000"/>
        <rFont val="Calibri"/>
        <family val="2"/>
        <charset val="238"/>
      </rPr>
      <t xml:space="preserve">Euro obal A4. PP, tloušťka 45 mic. Univerzální multiperforace (eurozávěs) - </t>
    </r>
    <r>
      <rPr>
        <b val="true"/>
        <sz val="11"/>
        <color rgb="FF000000"/>
        <rFont val="Calibri"/>
        <family val="2"/>
        <charset val="238"/>
      </rPr>
      <t xml:space="preserve">Hladký (mléčný) povrch </t>
    </r>
    <r>
      <rPr>
        <b val="true"/>
        <i val="true"/>
        <sz val="11"/>
        <color rgb="FF000000"/>
        <rFont val="Calibri"/>
        <family val="2"/>
        <charset val="238"/>
      </rPr>
      <t xml:space="preserve">1balelí - 100 ks</t>
    </r>
  </si>
  <si>
    <t xml:space="preserve">Vizitkář</t>
  </si>
  <si>
    <t xml:space="preserve">Vizitkář 3-řadý na 120 vizitek, černý </t>
  </si>
  <si>
    <t xml:space="preserve">Utěrky na monitor</t>
  </si>
  <si>
    <t xml:space="preserve">Utěrky na monitor, v dóze nebo krabičce, balení nejméně 100 ks, rozměr utěrky nejméně 13x20</t>
  </si>
  <si>
    <t xml:space="preserve">Čisticí roztok na bílé tabule</t>
  </si>
  <si>
    <t xml:space="preserve">Čisticí roztok na bílé tabule, 250 ml, univerzálně použitelný na všechny jejich povrchy</t>
  </si>
  <si>
    <t xml:space="preserve">Sešívačka celokovová</t>
  </si>
  <si>
    <t xml:space="preserve">Sešívačka celokovová, základna z kovu, rameno kov/plast, kapacita sešívání nejméně 30 listů, s integrovaným vyndavačem drátků.</t>
  </si>
  <si>
    <t xml:space="preserve">Klešťová rozešívačka</t>
  </si>
  <si>
    <t xml:space="preserve">Klešťová rozešívačka, Vhodný na drátky 24/6, 26/6, 23/6, 23/24 </t>
  </si>
  <si>
    <t xml:space="preserve">Kelímek na tužky</t>
  </si>
  <si>
    <t xml:space="preserve">Kelímek na tužky, drátěný, černý, hranatý</t>
  </si>
  <si>
    <t xml:space="preserve">Katalogová kniha A4</t>
  </si>
  <si>
    <t xml:space="preserve">Katalogová kniha A4, 10-20 listů, Materiál: polypropylen (PP), barva modrá.</t>
  </si>
  <si>
    <t xml:space="preserve">Papírový rozlišovač</t>
  </si>
  <si>
    <t xml:space="preserve">set</t>
  </si>
  <si>
    <t xml:space="preserve">Papírový rozlišovač, s univerzálním děrováním. Formát A4, 6 a více barev.</t>
  </si>
  <si>
    <t xml:space="preserve">Odvíječ samolepící pásky</t>
  </si>
  <si>
    <t xml:space="preserve">Odvíječ pro pásky 19 mm × 33 m se speciální přilnavou vrstvou, která umožňuje upevnit odvíječ i ve svislé poloze. Dodáván s jendou samolepicí páskou. </t>
  </si>
  <si>
    <t xml:space="preserve">Lepicí páska</t>
  </si>
  <si>
    <t xml:space="preserve">Lepicí páska, Krystalicky čirá,  19 mm x 33 m.</t>
  </si>
  <si>
    <t xml:space="preserve">Kancelářský odkladač</t>
  </si>
  <si>
    <t xml:space="preserve">Kancelářský odkladač, transparentní, stohovatelný, formát A4 na výšku, Kapacita odkládání 60 mm, Zešikmení odkládací plochy pro zadržení uložených dokument</t>
  </si>
  <si>
    <t xml:space="preserve">Sada zvýrazňovačů</t>
  </si>
  <si>
    <t xml:space="preserve">Plastové tělo, uzávěr a klip v barvě reflexního inkoustu. Klínový hrot, šíře stopy 1 – 4 mm. Na všechny druhy papíru.</t>
  </si>
  <si>
    <t xml:space="preserve">Propiska kovová</t>
  </si>
  <si>
    <t xml:space="preserve">Propiska kovová, tenké tělo, modrá náplň</t>
  </si>
  <si>
    <t xml:space="preserve">Samolepící záložka, 25x43 mm</t>
  </si>
  <si>
    <r>
      <rPr>
        <sz val="11"/>
        <color rgb="FF000000"/>
        <rFont val="Calibri"/>
        <family val="2"/>
        <charset val="238"/>
      </rPr>
      <t xml:space="preserve">Samolepící záložka, 25x43 mm, 50 listů, transparentní pouzdro
</t>
    </r>
    <r>
      <rPr>
        <b val="true"/>
        <sz val="11"/>
        <color rgb="FF000000"/>
        <rFont val="Calibri"/>
        <family val="2"/>
        <charset val="238"/>
      </rPr>
      <t xml:space="preserve">Počty: 2x žlutá, 2x červená, 2x modrá, 2x zelená</t>
    </r>
  </si>
  <si>
    <t xml:space="preserve">Samolepící záložka, 11,9x43,2mm</t>
  </si>
  <si>
    <t xml:space="preserve">Samolepící záložka, 11,9x43,2mm, 4x24 ks, 4 barvy (červená, modrá, žlutá, zelená)</t>
  </si>
  <si>
    <t xml:space="preserve">papír xerox "B" formát A4, 1 bal/500 list</t>
  </si>
  <si>
    <t xml:space="preserve">gramáž 80±2; tlouštka 160±3; vlhost 3,9-5,3%;opacita min.90; bělost 151±CIE;  hrubost dle Bendsena 200±50 cm3/min; permeabilita &lt;1250cm3/min</t>
  </si>
  <si>
    <t xml:space="preserve">Šňůrka na krk</t>
  </si>
  <si>
    <t xml:space="preserve">Šňůrka na krk
- délka šnůrky: 40 - 50 cm (tj. obvod šňůrky 80 - 100cm)
- kompatibilní s pouzdrem i rollerem (možnost spojení: pouzdro + roller + šňůrka, pouzdro + roller)</t>
  </si>
  <si>
    <t xml:space="preserve"> samostatná faktura</t>
  </si>
  <si>
    <t xml:space="preserve">KKY - pí Ing. Andrea Zápotocká, Ph.D., 
tel. 37763 2541 
</t>
  </si>
  <si>
    <t xml:space="preserve">Technická 8/2967, Plzeň</t>
  </si>
  <si>
    <t xml:space="preserve">Plastové pouzdro </t>
  </si>
  <si>
    <t xml:space="preserve">Plastové pouzdro
 - vnitřní rozměry: šířka: 85 - 92 mm, výška: 53,98 - 59 mm
 - materiál: průhledný plast (alespoň polotvrdý)
 - kompatibilní se šňůrkou na krk i rollerem (možnost spojení:  pouzdro + roller + šňůrka, pouzdro + roller)</t>
  </si>
  <si>
    <t xml:space="preserve">Roller (rolosystém) s karabinou</t>
  </si>
  <si>
    <t xml:space="preserve">Roller s karabinou (karabina určená pro připevnění k oblečení, ne klip)
- délka provázku alespoň 40 cm
- kompatibilní se šňůrkou na krk i pouzdrem (možnost spojení: pouzdro + roller + šňůrka, pouzdro + roller)</t>
  </si>
  <si>
    <t xml:space="preserve">korekční myš - strojek s vyměnitelnou opravnou páskou.</t>
  </si>
  <si>
    <t xml:space="preserve">Nanesený korekční film je ihned suchý s okamžitou možností přepsání. 4,2 mm x 14 m.Flexibilní špička zajišťuje hladké nanášení v celé dráze</t>
  </si>
  <si>
    <t xml:space="preserve">PS -E p..Janča , 
tel: 37763 1804</t>
  </si>
  <si>
    <t xml:space="preserve">Univerzitní 22, Plzeň</t>
  </si>
  <si>
    <t xml:space="preserve">Obaly PVC A4 L 150mic čiré</t>
  </si>
  <si>
    <t xml:space="preserve">hladké PVC nezávěsné, vkládání na šířku i na výšku </t>
  </si>
  <si>
    <t xml:space="preserve">tuhy do mikrotužkz 0,5 HB,B</t>
  </si>
  <si>
    <t xml:space="preserve"> 12tuh v balení</t>
  </si>
  <si>
    <t xml:space="preserve">opravný lak bílý - korekční lak se štětečkem</t>
  </si>
  <si>
    <t xml:space="preserve">TOVVaV I. - CZ.1.05/3.1.00/14.0298</t>
  </si>
  <si>
    <t xml:space="preserve">NTIS - pí Lintimerová
tel: 37763 1087
</t>
  </si>
  <si>
    <t xml:space="preserve">
Technická ul., Plzeň</t>
  </si>
  <si>
    <t xml:space="preserve">popisovač na CD/DVD, černý, permanentní inkoust, 0,6 mm</t>
  </si>
  <si>
    <t xml:space="preserve">kuličkové pero, 0.4 mm, modrý inkoust</t>
  </si>
  <si>
    <t xml:space="preserve">tabule korková, 60x90 cm, s dřevěným rámem</t>
  </si>
  <si>
    <t xml:space="preserve">špendlíky do nástěnky - hlavička barevná (barevný mix) - 100 ks v balení (špulky)</t>
  </si>
  <si>
    <t xml:space="preserve">rozešívačka - kancelářská</t>
  </si>
  <si>
    <t xml:space="preserve">rychlovazač PP s euroděrováním</t>
  </si>
  <si>
    <t xml:space="preserve">Milimetrový papír, formát A3 </t>
  </si>
  <si>
    <t xml:space="preserve">bal.</t>
  </si>
  <si>
    <t xml:space="preserve">blok po 50 listech, lepený, Slouží jako vhodná pomůcka pro zaznamenávání tabulek, grafů, nákresů, k rýsování geometrických tvarů</t>
  </si>
  <si>
    <t xml:space="preserve">KAR - pí Mattová, mob:702020897</t>
  </si>
  <si>
    <t xml:space="preserve">Sedláčkova 31, Plzeň, </t>
  </si>
  <si>
    <t xml:space="preserve">Milimetrový papír, formát A4</t>
  </si>
  <si>
    <t xml:space="preserve">blok po 50 listech, lepený.Slouží jako vhodná pomůcka pro zaznamenávání tabulek, grafů, nákresů, k rýsování geometrických tvarů</t>
  </si>
  <si>
    <t xml:space="preserve">Sponky do sešívačky </t>
  </si>
  <si>
    <t xml:space="preserve">Sponky do sešívačky - standard 24/6. 1bal - 1000ks</t>
  </si>
  <si>
    <t xml:space="preserve">Stud. grant.soutěž - SGS-2015-036</t>
  </si>
  <si>
    <t xml:space="preserve">KRF - pí  Saláková, tel: 37763 6171</t>
  </si>
  <si>
    <t xml:space="preserve">Jungmannova 1, Plzeň</t>
  </si>
  <si>
    <t xml:space="preserve">Kancelářské sponky </t>
  </si>
  <si>
    <t xml:space="preserve">Spony 453 dopisní/75ks </t>
  </si>
  <si>
    <t xml:space="preserve">Popisovače na bílou tabuli</t>
  </si>
  <si>
    <t xml:space="preserve">10 ks zelených, 10 ks modrých, 10 ks černých. Stíratelný, světlostálý , kulatý, vláknový hrot,šíře stopy 2,5 mm ,ventilační uzávěry • použití na bílé tabule, sklo, PVC, porcelán </t>
  </si>
  <si>
    <t xml:space="preserve">Špendlíky na nástěnku - barevné špulky</t>
  </si>
  <si>
    <t xml:space="preserve">Papírové desky se 3 chlopněmi</t>
  </si>
  <si>
    <t xml:space="preserve">50 ks oranžových, 50 ks žlutých. formát A4 , eko karton 250 g, tři klopy </t>
  </si>
  <si>
    <t xml:space="preserve">Propisovací tužka modrá,černá</t>
  </si>
  <si>
    <t xml:space="preserve">propiska modré, černá.vyměnitelná náplň F-411 , modrý inkoust, jehlový hrot 0,5 mm pro extra jemné psaní ,plastové tělo, pogumovaný úchop pro příjemnější držení ,stiskací mechanismus , kovový hrot</t>
  </si>
  <si>
    <t xml:space="preserve">Náplně do propisek </t>
  </si>
  <si>
    <t xml:space="preserve">typ náplně: F-411 , barva: modrá, počet kusů v bal.: 10</t>
  </si>
  <si>
    <t xml:space="preserve">Zvýrazňovače 4barevná sada</t>
  </si>
  <si>
    <t xml:space="preserve">sada</t>
  </si>
  <si>
    <t xml:space="preserve">klínový hrot , šíře stopy 1 - 4 mm,ventilační uzávěry , vhodný i na faxový papír</t>
  </si>
  <si>
    <t xml:space="preserve">špalíček-nelepený</t>
  </si>
  <si>
    <t xml:space="preserve">volné nelepené listy </t>
  </si>
  <si>
    <t xml:space="preserve">špalíček-lepený</t>
  </si>
  <si>
    <t xml:space="preserve">lepený</t>
  </si>
  <si>
    <t xml:space="preserve">Lepicí papírky barevné min 75x75 barevné</t>
  </si>
  <si>
    <t xml:space="preserve">bal.100 lis.dokonalá přilnavost, nekroutí se</t>
  </si>
  <si>
    <t xml:space="preserve">EO - pí Vlková, 
tel: 37763 1146</t>
  </si>
  <si>
    <t xml:space="preserve">Univerzitní 8, Plzeň</t>
  </si>
  <si>
    <t xml:space="preserve">Záznamní kniha A5/100list linka</t>
  </si>
  <si>
    <t xml:space="preserve">sešit A5 silnější s tvrdýma deskama-linkovaný.bělený bezdřevý papír,  šitá vazba,laminovaný povrch desek design desek se může lišit</t>
  </si>
  <si>
    <t xml:space="preserve">nůžky střední</t>
  </si>
  <si>
    <t xml:space="preserve">21cm</t>
  </si>
  <si>
    <t xml:space="preserve">nůž na poštu </t>
  </si>
  <si>
    <t xml:space="preserve">Nůž na dopisy 25cm s dřevěným držením , otevírač obálek kov/dřevo</t>
  </si>
  <si>
    <t xml:space="preserve">korekční myš 4,2 - strojek s vyměnitelnou opravnou páskou.</t>
  </si>
  <si>
    <t xml:space="preserve">náplně do korekčního strojku 4,2</t>
  </si>
  <si>
    <r>
      <rPr>
        <sz val="11"/>
        <color rgb="FF000000"/>
        <rFont val="Calibri"/>
        <family val="2"/>
        <charset val="238"/>
      </rPr>
      <t xml:space="preserve">vyměnitelná náplň pro korekční strojek šíře 4,2 mm</t>
    </r>
    <r>
      <rPr>
        <sz val="11"/>
        <color rgb="FF000000"/>
        <rFont val="Noto Sans Devanagari"/>
        <family val="2"/>
      </rPr>
      <t xml:space="preserve">﻿</t>
    </r>
    <r>
      <rPr>
        <sz val="11"/>
        <color rgb="FF000000"/>
        <rFont val="Calibri"/>
        <family val="2"/>
        <charset val="238"/>
      </rPr>
      <t xml:space="preserve">.Nanesený korekční film je ihned suchý s okamžitou možností přepsání. 4,2 mm x 14 m.Flexibilní špička zajišťuje hladké nanášení v celé dráze</t>
    </r>
  </si>
  <si>
    <t xml:space="preserve">lepidlo tekuté /aplikační roztěrka,neobsahuje organická rozpouštědla</t>
  </si>
  <si>
    <t xml:space="preserve">Disperzní bílé lepidlo (100g) je vhodné pro lepení mnoha druhů materiálů, jako je papír, lepenka, karton, fotografie, ale i korek, kůže, polystyren, plst, látka a další.</t>
  </si>
  <si>
    <t xml:space="preserve">černá razítková barva</t>
  </si>
  <si>
    <t xml:space="preserve">50 g , nevhodné pro samobarvící razítka, pouze pro razítkové podušky a pásková razítka, barva: černá</t>
  </si>
  <si>
    <t xml:space="preserve">červená razítková barva</t>
  </si>
  <si>
    <t xml:space="preserve">50 g ,nevhodné pro samobarvící razítka, pouze pro razítkové podušky a pásková razítka , barva: červená</t>
  </si>
  <si>
    <t xml:space="preserve">rozlišovače - jazyky</t>
  </si>
  <si>
    <t xml:space="preserve">rozměry 10,5 x 24 cm , děrování, Eko karton 200 g , 100 ks v balení ,mix barev</t>
  </si>
  <si>
    <t xml:space="preserve">lepidlo tuhé - tyčinka 36g</t>
  </si>
  <si>
    <t xml:space="preserve">lepí papír, karton, fotografie, neobsahuje rozpouštědla ,vyrobena z 90% obnovitelných materiálů,,hmotnost: 36 g</t>
  </si>
  <si>
    <t xml:space="preserve">barevné lepicí papírky 45x12 mm (minimálně čtyři barvy v balení)</t>
  </si>
  <si>
    <t xml:space="preserve">Samolepicí záložky 12x45mm šipky mix, popisovatelné,minimálně 4barvy</t>
  </si>
  <si>
    <t xml:space="preserve">PS-NVZ pí Ottová,
tel:37763 1332</t>
  </si>
  <si>
    <t xml:space="preserve">Univerzitní 22,Plzeň</t>
  </si>
  <si>
    <t xml:space="preserve">samolepící záložky / 8barev/bal</t>
  </si>
  <si>
    <t xml:space="preserve">Samolepicí záložky 12x45mm obdélníčky mix</t>
  </si>
  <si>
    <t xml:space="preserve">samolepící bločky 20x50/4barvy</t>
  </si>
  <si>
    <t xml:space="preserve">Bloček samolepící, rozměr 20x50 mm neonové barvy, 4x50 lístků.</t>
  </si>
  <si>
    <t xml:space="preserve">kuličkové pero mix barev</t>
  </si>
  <si>
    <t xml:space="preserve">vyměnitelná náplň F-411 ,modrý inkoust , jehlový hrot 0,5 mm pro extra jemné psaní, plastové tělo , pogumovaný úchop pro příjemnější držení , stiskací mechanismus,kovový hrot ,mix barev</t>
  </si>
  <si>
    <t xml:space="preserve">Pořadač pákový 75 prešpánový mix 4barev</t>
  </si>
  <si>
    <t xml:space="preserve">modrý,zelený,žlutý,červený - po 10ks.formát A4,páková mechanika, karton z vnější strany potažený prešpánem, z vnitřní strany hladký papír, uzavírací kroužky proti náhodnému otevření, kovová ochranná lišta pro delší životnost pořadače,hřbetní kroužek</t>
  </si>
  <si>
    <t xml:space="preserve">drátky do sešívačky 24/6</t>
  </si>
  <si>
    <t xml:space="preserve">lepidlo tuhé - tyčinka 20g</t>
  </si>
  <si>
    <t xml:space="preserve">Obaly PVC A4 L 150mic čiré ,nezávěsné</t>
  </si>
  <si>
    <t xml:space="preserve">hladké PVC ,vkládání na šířku i na výšku</t>
  </si>
  <si>
    <t xml:space="preserve">Euroobaly A4 50 čiré hladké/100ks</t>
  </si>
  <si>
    <t xml:space="preserve">Odvíječ lepenky</t>
  </si>
  <si>
    <t xml:space="preserve">krystalicky čirá páska, šíře 19 mm ,návin 33 m ,transparentní odvíječ s nožem usnadní práci</t>
  </si>
  <si>
    <t xml:space="preserve">zvýrazňovače 4barevná sada</t>
  </si>
  <si>
    <t xml:space="preserve">kancelářské nůžky</t>
  </si>
  <si>
    <t xml:space="preserve">ergonomicky tvarované rukojeti, délka min 20 cm</t>
  </si>
  <si>
    <t xml:space="preserve">rychlovazač A4 PVC mix barev</t>
  </si>
  <si>
    <t xml:space="preserve">zadní strana barevná, přední průhledná </t>
  </si>
  <si>
    <t xml:space="preserve">sešívačka</t>
  </si>
  <si>
    <t xml:space="preserve">sešije až 20 listů, spojovače 24/6   </t>
  </si>
  <si>
    <t xml:space="preserve">děrovačka</t>
  </si>
  <si>
    <t xml:space="preserve">děruje až 10 listů najednou ,kovová děrovačka , posuvný příložník pro formáty A6 až A4 , rozteč děr 80 mm</t>
  </si>
  <si>
    <t xml:space="preserve">Popisovač 0,3mix barev -červený,černý,modrý</t>
  </si>
  <si>
    <t xml:space="preserve">Bílé plastové tělo, uzávěr s klipem. Koncovka v barvě náplně. Tradiční jemný popisovač šíře stopy 0,3 mm. </t>
  </si>
  <si>
    <t xml:space="preserve">popisovač tabulový černý</t>
  </si>
  <si>
    <t xml:space="preserve">plastové tělo. Vršek a uzávěr s klipem v barvě inkoustu. Popisovač na bílé tabule za sucha stíratelný na alkoholové bázi.Kulatý hrot 5 mm, šíře stopy 2,5 mm.</t>
  </si>
  <si>
    <t xml:space="preserve">popisovač tabulový modrý</t>
  </si>
  <si>
    <t xml:space="preserve">popisovač tabulový červený</t>
  </si>
  <si>
    <t xml:space="preserve">popisovač tabulový /4barvy</t>
  </si>
  <si>
    <t xml:space="preserve">samolepící etikety laser 105x41,  1 bal.100 list</t>
  </si>
  <si>
    <t xml:space="preserve">archy formátu A4 • pro tisk v kopírkách, laserových a inkoustových tiskárnách • minimální prašnost </t>
  </si>
  <si>
    <t xml:space="preserve">Skartovací stroj se senzorem bezpečnosti  skartuje v příčném řezu 4 x 50 mm až 12 listů papírů.</t>
  </si>
  <si>
    <t xml:space="preserve">Objem 15l,skartuje sponky,karty.při doteku rukou na kryt se stroj automaticky zastaví.Automatický start,stop řízený fotobuńkou.Výklopný koš pro snadné vyprázdnění,průhledné okénko pro kontrolu zaplnění odpadního koše.</t>
  </si>
  <si>
    <t xml:space="preserve">R-pí Říhošková, tel. 37763 1061</t>
  </si>
  <si>
    <t xml:space="preserve">popisovač lihový 0,6 mm černý</t>
  </si>
  <si>
    <t xml:space="preserve">voděodolný, otěruvzdorný inkoust, plastický hrot, šíře stopy 0,6 mm, na fólie, filmy, sklo, plasty,ergonomický úchop, ventilační uzávěr </t>
  </si>
  <si>
    <t xml:space="preserve">PS-NVZ 
pí Ottová, 
tel:37763 1332</t>
  </si>
  <si>
    <t xml:space="preserve">popisovač lihový 1mm černý</t>
  </si>
  <si>
    <t xml:space="preserve">voděodolný, otěruvzdorný inkoust, vláknový hrot, ergonomický úchop ,šíře stopy 1 mm,  ventilační uzávěry , na fólie, filmy, sklo, plasty  </t>
  </si>
  <si>
    <t xml:space="preserve">pořadač 4kroužkový lamino mix 4 barev</t>
  </si>
  <si>
    <t xml:space="preserve">Pořadač 4-kroužkový lamino  A4 min 4,5 cm ,lesklé lamino se speciální povrchovou upravou dotváří moderní vzhled pořadačů</t>
  </si>
  <si>
    <t xml:space="preserve">formát A4 ,páková mechanika,karton z vnější strany potažený prešpánem , z vnitřní strany hladký papír ,uzavírací kroužky proti náhodnému otevření, kovová ochranná lišta pro delší životnost pořadače , hřbetní kroužek</t>
  </si>
  <si>
    <t xml:space="preserve">lepidlo 100g</t>
  </si>
  <si>
    <t xml:space="preserve">hmotnost 100 g , disperzní lepidlo, lepí papír, textil, dřevo, keramické hmoty, apod. aplikační roztěrka,neobsahuje organická rozpouštědla</t>
  </si>
  <si>
    <t xml:space="preserve">lepící guma /bal.84čtverečků</t>
  </si>
  <si>
    <t xml:space="preserve">Oboustranně lepicí bílá guma - předsekané polštářky. Lepí plakáty, vzkazy, dekorace na večírky, kalendáře, mapy atd.Znovu použitelná guma, snadná aplikace, nezanechává stopy, netoxická. Vhodná pro hladké plochy (tapety, sklo atd.)84 ks čtverečků.Obsah 50 g.</t>
  </si>
  <si>
    <t xml:space="preserve">samilepící bloček 76x76 neon </t>
  </si>
  <si>
    <t xml:space="preserve">bal -100lis, dokonalá přilnavost,nekroutí se. Mix 4barev</t>
  </si>
  <si>
    <t xml:space="preserve">sešit A4 linka </t>
  </si>
  <si>
    <t xml:space="preserve">sešit A4 linka/ 40lis</t>
  </si>
  <si>
    <t xml:space="preserve">sešit A5 linka </t>
  </si>
  <si>
    <t xml:space="preserve">sešit A5 linka /40lis</t>
  </si>
  <si>
    <t xml:space="preserve">sešit A5 čistý</t>
  </si>
  <si>
    <t xml:space="preserve">sešit A5 čistý / 40lis</t>
  </si>
  <si>
    <t xml:space="preserve">sešit A5 čtvereček</t>
  </si>
  <si>
    <t xml:space="preserve">sešit A5 čtvereček /40lis</t>
  </si>
  <si>
    <t xml:space="preserve">blok A4 čtvereček</t>
  </si>
  <si>
    <t xml:space="preserve">50 listů , lepená vazba</t>
  </si>
  <si>
    <t xml:space="preserve">blok A5 linka</t>
  </si>
  <si>
    <t xml:space="preserve">blok A5 čtvereček</t>
  </si>
  <si>
    <t xml:space="preserve">50listů , lepená vazba</t>
  </si>
  <si>
    <t xml:space="preserve">drátky 24/6 /1000ks</t>
  </si>
  <si>
    <t xml:space="preserve">sešívací výkon v listech 80 g , vysoce kvalitní pozinkované spojovače,1000 ks v balení</t>
  </si>
  <si>
    <t xml:space="preserve">korekční myš 4,2 - strojek s vyměnitelnou opravnou páskou</t>
  </si>
  <si>
    <t xml:space="preserve">rozlišovače A4/10barev</t>
  </si>
  <si>
    <t xml:space="preserve">formát A4 , kvalitní karton,euroděrování,barevný rozlišovač , popisovatelný titulní list , počet listů: 10 bar.</t>
  </si>
  <si>
    <t xml:space="preserve">propustka k lékaři</t>
  </si>
  <si>
    <t xml:space="preserve">formát A7/100lis</t>
  </si>
  <si>
    <t xml:space="preserve">desky s tkanicí</t>
  </si>
  <si>
    <t xml:space="preserve">formát A4 ,lepenka potažená papírem , design hadí kůže</t>
  </si>
  <si>
    <t xml:space="preserve">Celková nabídková cena v Kč bez DPH</t>
  </si>
  <si>
    <t xml:space="preserve">Podmínka Zadavatele:</t>
  </si>
  <si>
    <t xml:space="preserve">Maximální (nepřekročitelná) celková nabídková cena  
v Kč bez DPH</t>
  </si>
  <si>
    <t xml:space="preserve">Nabídková cena celkem 
VYHOVUJE = OK / NEVYHOVUJE</t>
  </si>
  <si>
    <t xml:space="preserve">"NEVYHOVUJE" ve sloupci nazvaném: "Cena za MJ VYHOVUJE (ks, bal., sada) = OK / NEVYHOVUJE" a buňce pod textem "Nabídková cena celkem VYHOVUJE = OK / NEVYHOVUJE"  = překročení maximální jednotkové (nebo celkové) nepřekročitelné nabídkové ceny.  
Pokud se uchazeči při zadávání jednotkových cen do sloupce, který je nazvaný "Cena za MJ (ks, bal., sada) v Kč bez DPH" objeví se ve sloupci nazvaném "Cena za MJ (ks, bal., sada) 
VYHOVUJE = OK / NEVYHOVUJE" nebo v buňce pod textem "Nabídková cena celkem VYHOVUJE = OK / NEVYHOVUJE" výše uvedený text - "NEVYHOVUJE", znamená to překročení stanovené maximální nepřekročitelné nabídkové ceny a to znamená nesplnění podmínek stanovených Zadavatelem - podle ust. § 76 odst. 1 Zákona bude nabídka při posouzení vyřazena -  pokud bude nabídka v takovéto podobě Uchazečem podána Zadavateli - tj. ve výše uvedené buňce a sloupci s červeně podbarveným textem "NEVYHOVUJE".</t>
  </si>
  <si>
    <t xml:space="preserve">Poznámka:</t>
  </si>
  <si>
    <t xml:space="preserve">V případě, že se dodavatel při předání zboží na některá uvedená tel. čísla nedovolá, bude v takovém případě volat Centrální sklad:  p. Ottová, tel. 377 631 332.</t>
  </si>
</sst>
</file>

<file path=xl/styles.xml><?xml version="1.0" encoding="utf-8"?>
<styleSheet xmlns="http://schemas.openxmlformats.org/spreadsheetml/2006/main">
  <numFmts count="5">
    <numFmt numFmtId="164" formatCode="General"/>
    <numFmt numFmtId="165" formatCode="@"/>
    <numFmt numFmtId="166" formatCode="#,##0.00"/>
    <numFmt numFmtId="167" formatCode="#,##0.00&quot; Kč&quot;"/>
    <numFmt numFmtId="168" formatCode="0.00"/>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name val="Calibri"/>
      <family val="2"/>
      <charset val="238"/>
    </font>
    <font>
      <b val="true"/>
      <sz val="11"/>
      <color rgb="FF000000"/>
      <name val="Calibri"/>
      <family val="2"/>
      <charset val="238"/>
    </font>
    <font>
      <b val="true"/>
      <i val="true"/>
      <sz val="11"/>
      <color rgb="FF000000"/>
      <name val="Calibri"/>
      <family val="2"/>
      <charset val="238"/>
    </font>
    <font>
      <sz val="11"/>
      <color rgb="FFFF0000"/>
      <name val="Calibri"/>
      <family val="2"/>
      <charset val="238"/>
    </font>
    <font>
      <sz val="11"/>
      <name val="Calibri"/>
      <family val="2"/>
      <charset val="238"/>
    </font>
    <font>
      <sz val="11"/>
      <color rgb="FF000000"/>
      <name val="Noto Sans Devanagari"/>
      <family val="2"/>
    </font>
    <font>
      <sz val="10"/>
      <name val="Calibri"/>
      <family val="2"/>
      <charset val="238"/>
    </font>
    <font>
      <sz val="10"/>
      <color rgb="FF000000"/>
      <name val="Calibri"/>
      <family val="2"/>
      <charset val="238"/>
    </font>
    <font>
      <b val="true"/>
      <sz val="16"/>
      <color rgb="FF000000"/>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ck"/>
      <right/>
      <top style="thick"/>
      <bottom style="double"/>
      <diagonal/>
    </border>
    <border diagonalUp="false" diagonalDown="false">
      <left style="thick"/>
      <right style="medium"/>
      <top style="thick"/>
      <bottom style="double"/>
      <diagonal/>
    </border>
    <border diagonalUp="false" diagonalDown="false">
      <left style="medium"/>
      <right style="medium"/>
      <top style="thick"/>
      <bottom style="double"/>
      <diagonal/>
    </border>
    <border diagonalUp="false" diagonalDown="false">
      <left style="thick"/>
      <right style="thick"/>
      <top style="thick"/>
      <bottom style="double"/>
      <diagonal/>
    </border>
    <border diagonalUp="false" diagonalDown="false">
      <left/>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false" diagonalDown="false">
      <left style="medium"/>
      <right style="thick"/>
      <top style="double"/>
      <bottom style="thin"/>
      <diagonal/>
    </border>
    <border diagonalUp="false" diagonalDown="false">
      <left style="thick"/>
      <right style="thick"/>
      <top style="thin"/>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true" diagonalDown="false">
      <left style="medium"/>
      <right style="medium"/>
      <top style="thick"/>
      <bottom style="thick"/>
      <diagonal style="thin"/>
    </border>
    <border diagonalUp="false" diagonalDown="false">
      <left style="medium"/>
      <right style="thick"/>
      <top style="thick"/>
      <bottom style="thin"/>
      <diagonal/>
    </border>
    <border diagonalUp="false" diagonalDown="false">
      <left style="thick"/>
      <right style="thick"/>
      <top/>
      <bottom style="thin"/>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style="thick"/>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5" fontId="5" fillId="3" borderId="4" xfId="0" applyFont="true" applyBorder="true" applyAlignment="true" applyProtection="true">
      <alignment horizontal="center" vertical="center" textRotation="0" wrapText="true" indent="0" shrinkToFit="false"/>
      <protection locked="true" hidden="false"/>
    </xf>
    <xf numFmtId="165" fontId="5" fillId="3" borderId="5" xfId="0" applyFont="true" applyBorder="true" applyAlignment="true" applyProtection="true">
      <alignment horizontal="center" vertical="center" textRotation="0" wrapText="true" indent="0" shrinkToFit="false"/>
      <protection locked="true" hidden="false"/>
    </xf>
    <xf numFmtId="165" fontId="5" fillId="3" borderId="6" xfId="0" applyFont="true" applyBorder="true" applyAlignment="true" applyProtection="true">
      <alignment horizontal="center" vertical="center" textRotation="0" wrapText="true" indent="0" shrinkToFit="false"/>
      <protection locked="true" hidden="false"/>
    </xf>
    <xf numFmtId="165" fontId="5" fillId="3" borderId="7"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5" fontId="5"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true" applyProtection="true">
      <alignment horizontal="right" vertical="center" textRotation="0" wrapText="false" indent="1"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7" fontId="0" fillId="2" borderId="14" xfId="0" applyFont="false" applyBorder="true" applyAlignment="true" applyProtection="true">
      <alignment horizontal="right" vertical="center" textRotation="0" wrapText="false" indent="1" shrinkToFit="false"/>
      <protection locked="false" hidden="false"/>
    </xf>
    <xf numFmtId="167" fontId="0" fillId="0" borderId="14" xfId="0" applyFont="false" applyBorder="true" applyAlignment="true" applyProtection="true">
      <alignment horizontal="right" vertical="center" textRotation="0" wrapText="false" indent="1"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1"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7" fontId="0" fillId="0" borderId="20" xfId="0" applyFont="false" applyBorder="true" applyAlignment="true" applyProtection="true">
      <alignment horizontal="right" vertical="center" textRotation="0" wrapText="false" indent="1"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7" fontId="0" fillId="2" borderId="22" xfId="0" applyFont="false" applyBorder="true" applyAlignment="true" applyProtection="true">
      <alignment horizontal="right" vertical="center" textRotation="0" wrapText="false" indent="1" shrinkToFit="false"/>
      <protection locked="false" hidden="false"/>
    </xf>
    <xf numFmtId="167" fontId="0" fillId="0" borderId="22" xfId="0" applyFont="false" applyBorder="true" applyAlignment="true" applyProtection="true">
      <alignment horizontal="right" vertical="center" textRotation="0" wrapText="false" indent="1"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7" fontId="0" fillId="0" borderId="27" xfId="0" applyFont="false" applyBorder="true" applyAlignment="true" applyProtection="true">
      <alignment horizontal="right" vertical="center" textRotation="0" wrapText="false" indent="1"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1" shrinkToFit="false"/>
      <protection locked="true" hidden="false"/>
    </xf>
    <xf numFmtId="167" fontId="0" fillId="0" borderId="20" xfId="0" applyFont="false" applyBorder="true" applyAlignment="true" applyProtection="true">
      <alignment horizontal="right" vertical="center" textRotation="0" wrapText="false" indent="1"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right" vertical="center" textRotation="0" wrapText="false" indent="1" shrinkToFit="false"/>
      <protection locked="true" hidden="false"/>
    </xf>
    <xf numFmtId="167" fontId="6" fillId="0" borderId="17" xfId="0" applyFont="true" applyBorder="true" applyAlignment="true" applyProtection="true">
      <alignment horizontal="right" vertical="center" textRotation="0" wrapText="false" indent="1" shrinkToFit="false"/>
      <protection locked="true" hidden="false"/>
    </xf>
    <xf numFmtId="167" fontId="6" fillId="0" borderId="20" xfId="0" applyFont="true" applyBorder="true" applyAlignment="true" applyProtection="true">
      <alignment horizontal="right" vertical="center" textRotation="0" wrapText="false" indent="1" shrinkToFit="false"/>
      <protection locked="true" hidden="false"/>
    </xf>
    <xf numFmtId="165" fontId="0" fillId="0" borderId="24"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false" applyBorder="true" applyAlignment="true" applyProtection="true">
      <alignment horizontal="right" vertical="center" textRotation="0" wrapText="false" indent="1" shrinkToFit="false"/>
      <protection locked="true" hidden="false"/>
    </xf>
    <xf numFmtId="165" fontId="0" fillId="4" borderId="16" xfId="0" applyFont="true" applyBorder="true" applyAlignment="true" applyProtection="true">
      <alignment horizontal="left"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0">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
      <font>
        <name val="Calibri"/>
        <charset val="238"/>
        <family val="2"/>
        <color rgb="FF000000"/>
        <sz val="11"/>
      </font>
      <fill>
        <patternFill>
          <bgColor rgb="FFFF8080"/>
        </patternFill>
      </fill>
    </dxf>
    <dxf>
      <font>
        <name val="Calibri"/>
        <charset val="238"/>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8</xdr:row>
      <xdr:rowOff>0</xdr:rowOff>
    </xdr:from>
    <xdr:to>
      <xdr:col>44</xdr:col>
      <xdr:colOff>191880</xdr:colOff>
      <xdr:row>8</xdr:row>
      <xdr:rowOff>18936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6792000" y="5654160"/>
          <a:ext cx="191880" cy="189360"/>
        </a:xfrm>
        <a:prstGeom prst="rect">
          <a:avLst/>
        </a:prstGeom>
        <a:ln w="0">
          <a:noFill/>
        </a:ln>
      </xdr:spPr>
    </xdr:pic>
    <xdr:clientData/>
  </xdr:twoCellAnchor>
  <xdr:twoCellAnchor editAs="oneCell">
    <xdr:from>
      <xdr:col>44</xdr:col>
      <xdr:colOff>0</xdr:colOff>
      <xdr:row>9</xdr:row>
      <xdr:rowOff>0</xdr:rowOff>
    </xdr:from>
    <xdr:to>
      <xdr:col>44</xdr:col>
      <xdr:colOff>191880</xdr:colOff>
      <xdr:row>9</xdr:row>
      <xdr:rowOff>18936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6792000" y="7040160"/>
          <a:ext cx="191880" cy="189360"/>
        </a:xfrm>
        <a:prstGeom prst="rect">
          <a:avLst/>
        </a:prstGeom>
        <a:ln w="0">
          <a:noFill/>
        </a:ln>
      </xdr:spPr>
    </xdr:pic>
    <xdr:clientData/>
  </xdr:twoCellAnchor>
  <xdr:twoCellAnchor editAs="oneCell">
    <xdr:from>
      <xdr:col>44</xdr:col>
      <xdr:colOff>0</xdr:colOff>
      <xdr:row>11</xdr:row>
      <xdr:rowOff>0</xdr:rowOff>
    </xdr:from>
    <xdr:to>
      <xdr:col>44</xdr:col>
      <xdr:colOff>191880</xdr:colOff>
      <xdr:row>11</xdr:row>
      <xdr:rowOff>18936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6792000" y="8679240"/>
          <a:ext cx="191880" cy="189360"/>
        </a:xfrm>
        <a:prstGeom prst="rect">
          <a:avLst/>
        </a:prstGeom>
        <a:ln w="0">
          <a:noFill/>
        </a:ln>
      </xdr:spPr>
    </xdr:pic>
    <xdr:clientData/>
  </xdr:twoCellAnchor>
  <xdr:twoCellAnchor editAs="oneCell">
    <xdr:from>
      <xdr:col>44</xdr:col>
      <xdr:colOff>0</xdr:colOff>
      <xdr:row>12</xdr:row>
      <xdr:rowOff>0</xdr:rowOff>
    </xdr:from>
    <xdr:to>
      <xdr:col>44</xdr:col>
      <xdr:colOff>191880</xdr:colOff>
      <xdr:row>12</xdr:row>
      <xdr:rowOff>19044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6792000" y="9487080"/>
          <a:ext cx="191880" cy="190440"/>
        </a:xfrm>
        <a:prstGeom prst="rect">
          <a:avLst/>
        </a:prstGeom>
        <a:ln w="0">
          <a:noFill/>
        </a:ln>
      </xdr:spPr>
    </xdr:pic>
    <xdr:clientData/>
  </xdr:twoCellAnchor>
  <xdr:twoCellAnchor editAs="oneCell">
    <xdr:from>
      <xdr:col>44</xdr:col>
      <xdr:colOff>0</xdr:colOff>
      <xdr:row>13</xdr:row>
      <xdr:rowOff>0</xdr:rowOff>
    </xdr:from>
    <xdr:to>
      <xdr:col>44</xdr:col>
      <xdr:colOff>191880</xdr:colOff>
      <xdr:row>13</xdr:row>
      <xdr:rowOff>1911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6792000" y="10287000"/>
          <a:ext cx="191880" cy="191160"/>
        </a:xfrm>
        <a:prstGeom prst="rect">
          <a:avLst/>
        </a:prstGeom>
        <a:ln w="0">
          <a:noFill/>
        </a:ln>
      </xdr:spPr>
    </xdr:pic>
    <xdr:clientData/>
  </xdr:twoCellAnchor>
  <xdr:twoCellAnchor editAs="oneCell">
    <xdr:from>
      <xdr:col>44</xdr:col>
      <xdr:colOff>0</xdr:colOff>
      <xdr:row>15</xdr:row>
      <xdr:rowOff>0</xdr:rowOff>
    </xdr:from>
    <xdr:to>
      <xdr:col>44</xdr:col>
      <xdr:colOff>191880</xdr:colOff>
      <xdr:row>16</xdr:row>
      <xdr:rowOff>97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6792000" y="11849760"/>
          <a:ext cx="191880" cy="200160"/>
        </a:xfrm>
        <a:prstGeom prst="rect">
          <a:avLst/>
        </a:prstGeom>
        <a:ln w="0">
          <a:noFill/>
        </a:ln>
      </xdr:spPr>
    </xdr:pic>
    <xdr:clientData/>
  </xdr:twoCellAnchor>
  <xdr:twoCellAnchor editAs="oneCell">
    <xdr:from>
      <xdr:col>44</xdr:col>
      <xdr:colOff>0</xdr:colOff>
      <xdr:row>17</xdr:row>
      <xdr:rowOff>0</xdr:rowOff>
    </xdr:from>
    <xdr:to>
      <xdr:col>44</xdr:col>
      <xdr:colOff>191880</xdr:colOff>
      <xdr:row>17</xdr:row>
      <xdr:rowOff>19044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6792000" y="12664440"/>
          <a:ext cx="191880" cy="190440"/>
        </a:xfrm>
        <a:prstGeom prst="rect">
          <a:avLst/>
        </a:prstGeom>
        <a:ln w="0">
          <a:noFill/>
        </a:ln>
      </xdr:spPr>
    </xdr:pic>
    <xdr:clientData/>
  </xdr:twoCellAnchor>
  <xdr:twoCellAnchor editAs="oneCell">
    <xdr:from>
      <xdr:col>44</xdr:col>
      <xdr:colOff>0</xdr:colOff>
      <xdr:row>17</xdr:row>
      <xdr:rowOff>0</xdr:rowOff>
    </xdr:from>
    <xdr:to>
      <xdr:col>44</xdr:col>
      <xdr:colOff>191880</xdr:colOff>
      <xdr:row>17</xdr:row>
      <xdr:rowOff>19044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6792000" y="12664440"/>
          <a:ext cx="191880" cy="190440"/>
        </a:xfrm>
        <a:prstGeom prst="rect">
          <a:avLst/>
        </a:prstGeom>
        <a:ln w="0">
          <a:noFill/>
        </a:ln>
      </xdr:spPr>
    </xdr:pic>
    <xdr:clientData/>
  </xdr:twoCellAnchor>
  <xdr:twoCellAnchor editAs="oneCell">
    <xdr:from>
      <xdr:col>44</xdr:col>
      <xdr:colOff>0</xdr:colOff>
      <xdr:row>18</xdr:row>
      <xdr:rowOff>0</xdr:rowOff>
    </xdr:from>
    <xdr:to>
      <xdr:col>44</xdr:col>
      <xdr:colOff>191880</xdr:colOff>
      <xdr:row>18</xdr:row>
      <xdr:rowOff>18936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6792000" y="13298040"/>
          <a:ext cx="191880" cy="189360"/>
        </a:xfrm>
        <a:prstGeom prst="rect">
          <a:avLst/>
        </a:prstGeom>
        <a:ln w="0">
          <a:noFill/>
        </a:ln>
      </xdr:spPr>
    </xdr:pic>
    <xdr:clientData/>
  </xdr:twoCellAnchor>
  <xdr:twoCellAnchor editAs="oneCell">
    <xdr:from>
      <xdr:col>44</xdr:col>
      <xdr:colOff>0</xdr:colOff>
      <xdr:row>19</xdr:row>
      <xdr:rowOff>0</xdr:rowOff>
    </xdr:from>
    <xdr:to>
      <xdr:col>44</xdr:col>
      <xdr:colOff>191880</xdr:colOff>
      <xdr:row>19</xdr:row>
      <xdr:rowOff>19944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6792000" y="14105880"/>
          <a:ext cx="191880" cy="199440"/>
        </a:xfrm>
        <a:prstGeom prst="rect">
          <a:avLst/>
        </a:prstGeom>
        <a:ln w="0">
          <a:noFill/>
        </a:ln>
      </xdr:spPr>
    </xdr:pic>
    <xdr:clientData/>
  </xdr:twoCellAnchor>
  <xdr:twoCellAnchor editAs="oneCell">
    <xdr:from>
      <xdr:col>44</xdr:col>
      <xdr:colOff>0</xdr:colOff>
      <xdr:row>20</xdr:row>
      <xdr:rowOff>0</xdr:rowOff>
    </xdr:from>
    <xdr:to>
      <xdr:col>44</xdr:col>
      <xdr:colOff>191880</xdr:colOff>
      <xdr:row>20</xdr:row>
      <xdr:rowOff>1900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6792000" y="14486760"/>
          <a:ext cx="191880" cy="19008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6792000" y="14892120"/>
          <a:ext cx="191880" cy="190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6792000" y="16880760"/>
          <a:ext cx="191880" cy="199440"/>
        </a:xfrm>
        <a:prstGeom prst="rect">
          <a:avLst/>
        </a:prstGeom>
        <a:ln w="0">
          <a:noFill/>
        </a:ln>
      </xdr:spPr>
    </xdr:pic>
    <xdr:clientData/>
  </xdr:twoCellAnchor>
  <xdr:twoCellAnchor editAs="oneCell">
    <xdr:from>
      <xdr:col>44</xdr:col>
      <xdr:colOff>0</xdr:colOff>
      <xdr:row>32</xdr:row>
      <xdr:rowOff>0</xdr:rowOff>
    </xdr:from>
    <xdr:to>
      <xdr:col>44</xdr:col>
      <xdr:colOff>191880</xdr:colOff>
      <xdr:row>32</xdr:row>
      <xdr:rowOff>19116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6792000" y="23162400"/>
          <a:ext cx="191880" cy="191160"/>
        </a:xfrm>
        <a:prstGeom prst="rect">
          <a:avLst/>
        </a:prstGeom>
        <a:ln w="0">
          <a:noFill/>
        </a:ln>
      </xdr:spPr>
    </xdr:pic>
    <xdr:clientData/>
  </xdr:twoCellAnchor>
  <xdr:twoCellAnchor editAs="oneCell">
    <xdr:from>
      <xdr:col>44</xdr:col>
      <xdr:colOff>0</xdr:colOff>
      <xdr:row>37</xdr:row>
      <xdr:rowOff>9000</xdr:rowOff>
    </xdr:from>
    <xdr:to>
      <xdr:col>44</xdr:col>
      <xdr:colOff>191880</xdr:colOff>
      <xdr:row>37</xdr:row>
      <xdr:rowOff>19980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6792000" y="27447480"/>
          <a:ext cx="191880" cy="190800"/>
        </a:xfrm>
        <a:prstGeom prst="rect">
          <a:avLst/>
        </a:prstGeom>
        <a:ln w="0">
          <a:noFill/>
        </a:ln>
      </xdr:spPr>
    </xdr:pic>
    <xdr:clientData/>
  </xdr:twoCellAnchor>
  <xdr:twoCellAnchor editAs="oneCell">
    <xdr:from>
      <xdr:col>44</xdr:col>
      <xdr:colOff>0</xdr:colOff>
      <xdr:row>35</xdr:row>
      <xdr:rowOff>0</xdr:rowOff>
    </xdr:from>
    <xdr:to>
      <xdr:col>44</xdr:col>
      <xdr:colOff>191880</xdr:colOff>
      <xdr:row>35</xdr:row>
      <xdr:rowOff>19080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6792000" y="26713800"/>
          <a:ext cx="191880" cy="190800"/>
        </a:xfrm>
        <a:prstGeom prst="rect">
          <a:avLst/>
        </a:prstGeom>
        <a:ln w="0">
          <a:noFill/>
        </a:ln>
      </xdr:spPr>
    </xdr:pic>
    <xdr:clientData/>
  </xdr:twoCellAnchor>
  <xdr:twoCellAnchor editAs="oneCell">
    <xdr:from>
      <xdr:col>44</xdr:col>
      <xdr:colOff>0</xdr:colOff>
      <xdr:row>37</xdr:row>
      <xdr:rowOff>0</xdr:rowOff>
    </xdr:from>
    <xdr:to>
      <xdr:col>44</xdr:col>
      <xdr:colOff>191880</xdr:colOff>
      <xdr:row>37</xdr:row>
      <xdr:rowOff>19980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6792000" y="27438480"/>
          <a:ext cx="191880" cy="199800"/>
        </a:xfrm>
        <a:prstGeom prst="rect">
          <a:avLst/>
        </a:prstGeom>
        <a:ln w="0">
          <a:noFill/>
        </a:ln>
      </xdr:spPr>
    </xdr:pic>
    <xdr:clientData/>
  </xdr:twoCellAnchor>
  <xdr:twoCellAnchor editAs="oneCell">
    <xdr:from>
      <xdr:col>44</xdr:col>
      <xdr:colOff>0</xdr:colOff>
      <xdr:row>38</xdr:row>
      <xdr:rowOff>0</xdr:rowOff>
    </xdr:from>
    <xdr:to>
      <xdr:col>44</xdr:col>
      <xdr:colOff>191880</xdr:colOff>
      <xdr:row>38</xdr:row>
      <xdr:rowOff>19944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6792000" y="27828720"/>
          <a:ext cx="191880" cy="199440"/>
        </a:xfrm>
        <a:prstGeom prst="rect">
          <a:avLst/>
        </a:prstGeom>
        <a:ln w="0">
          <a:noFill/>
        </a:ln>
      </xdr:spPr>
    </xdr:pic>
    <xdr:clientData/>
  </xdr:twoCellAnchor>
  <xdr:twoCellAnchor editAs="oneCell">
    <xdr:from>
      <xdr:col>44</xdr:col>
      <xdr:colOff>0</xdr:colOff>
      <xdr:row>48</xdr:row>
      <xdr:rowOff>0</xdr:rowOff>
    </xdr:from>
    <xdr:to>
      <xdr:col>44</xdr:col>
      <xdr:colOff>191880</xdr:colOff>
      <xdr:row>48</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6792000" y="32223240"/>
          <a:ext cx="191880" cy="190080"/>
        </a:xfrm>
        <a:prstGeom prst="rect">
          <a:avLst/>
        </a:prstGeom>
        <a:ln w="0">
          <a:noFill/>
        </a:ln>
      </xdr:spPr>
    </xdr:pic>
    <xdr:clientData/>
  </xdr:twoCellAnchor>
  <xdr:twoCellAnchor editAs="oneCell">
    <xdr:from>
      <xdr:col>44</xdr:col>
      <xdr:colOff>0</xdr:colOff>
      <xdr:row>48</xdr:row>
      <xdr:rowOff>0</xdr:rowOff>
    </xdr:from>
    <xdr:to>
      <xdr:col>44</xdr:col>
      <xdr:colOff>191880</xdr:colOff>
      <xdr:row>48</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6792000" y="32223240"/>
          <a:ext cx="191880" cy="190080"/>
        </a:xfrm>
        <a:prstGeom prst="rect">
          <a:avLst/>
        </a:prstGeom>
        <a:ln w="0">
          <a:noFill/>
        </a:ln>
      </xdr:spPr>
    </xdr:pic>
    <xdr:clientData/>
  </xdr:twoCellAnchor>
  <xdr:twoCellAnchor editAs="oneCell">
    <xdr:from>
      <xdr:col>44</xdr:col>
      <xdr:colOff>0</xdr:colOff>
      <xdr:row>50</xdr:row>
      <xdr:rowOff>0</xdr:rowOff>
    </xdr:from>
    <xdr:to>
      <xdr:col>44</xdr:col>
      <xdr:colOff>191880</xdr:colOff>
      <xdr:row>50</xdr:row>
      <xdr:rowOff>29484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6792000" y="33861960"/>
          <a:ext cx="191880" cy="294840"/>
        </a:xfrm>
        <a:prstGeom prst="rect">
          <a:avLst/>
        </a:prstGeom>
        <a:ln w="0">
          <a:noFill/>
        </a:ln>
      </xdr:spPr>
    </xdr:pic>
    <xdr:clientData/>
  </xdr:twoCellAnchor>
  <xdr:twoCellAnchor editAs="oneCell">
    <xdr:from>
      <xdr:col>44</xdr:col>
      <xdr:colOff>0</xdr:colOff>
      <xdr:row>51</xdr:row>
      <xdr:rowOff>0</xdr:rowOff>
    </xdr:from>
    <xdr:to>
      <xdr:col>44</xdr:col>
      <xdr:colOff>191880</xdr:colOff>
      <xdr:row>51</xdr:row>
      <xdr:rowOff>19944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6792000" y="34433640"/>
          <a:ext cx="191880" cy="199440"/>
        </a:xfrm>
        <a:prstGeom prst="rect">
          <a:avLst/>
        </a:prstGeom>
        <a:ln w="0">
          <a:noFill/>
        </a:ln>
      </xdr:spPr>
    </xdr:pic>
    <xdr:clientData/>
  </xdr:twoCellAnchor>
  <xdr:twoCellAnchor editAs="oneCell">
    <xdr:from>
      <xdr:col>44</xdr:col>
      <xdr:colOff>0</xdr:colOff>
      <xdr:row>53</xdr:row>
      <xdr:rowOff>0</xdr:rowOff>
    </xdr:from>
    <xdr:to>
      <xdr:col>44</xdr:col>
      <xdr:colOff>191880</xdr:colOff>
      <xdr:row>53</xdr:row>
      <xdr:rowOff>19944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6792000" y="36019800"/>
          <a:ext cx="191880" cy="199440"/>
        </a:xfrm>
        <a:prstGeom prst="rect">
          <a:avLst/>
        </a:prstGeom>
        <a:ln w="0">
          <a:noFill/>
        </a:ln>
      </xdr:spPr>
    </xdr:pic>
    <xdr:clientData/>
  </xdr:twoCellAnchor>
  <xdr:twoCellAnchor editAs="oneCell">
    <xdr:from>
      <xdr:col>44</xdr:col>
      <xdr:colOff>0</xdr:colOff>
      <xdr:row>54</xdr:row>
      <xdr:rowOff>0</xdr:rowOff>
    </xdr:from>
    <xdr:to>
      <xdr:col>44</xdr:col>
      <xdr:colOff>191880</xdr:colOff>
      <xdr:row>54</xdr:row>
      <xdr:rowOff>190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6792000" y="36400680"/>
          <a:ext cx="191880" cy="190080"/>
        </a:xfrm>
        <a:prstGeom prst="rect">
          <a:avLst/>
        </a:prstGeom>
        <a:ln w="0">
          <a:noFill/>
        </a:ln>
      </xdr:spPr>
    </xdr:pic>
    <xdr:clientData/>
  </xdr:twoCellAnchor>
  <xdr:twoCellAnchor editAs="oneCell">
    <xdr:from>
      <xdr:col>44</xdr:col>
      <xdr:colOff>0</xdr:colOff>
      <xdr:row>57</xdr:row>
      <xdr:rowOff>0</xdr:rowOff>
    </xdr:from>
    <xdr:to>
      <xdr:col>44</xdr:col>
      <xdr:colOff>191880</xdr:colOff>
      <xdr:row>57</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6792000" y="37405800"/>
          <a:ext cx="191880" cy="190080"/>
        </a:xfrm>
        <a:prstGeom prst="rect">
          <a:avLst/>
        </a:prstGeom>
        <a:ln w="0">
          <a:noFill/>
        </a:ln>
      </xdr:spPr>
    </xdr:pic>
    <xdr:clientData/>
  </xdr:twoCellAnchor>
  <xdr:twoCellAnchor editAs="oneCell">
    <xdr:from>
      <xdr:col>44</xdr:col>
      <xdr:colOff>0</xdr:colOff>
      <xdr:row>59</xdr:row>
      <xdr:rowOff>0</xdr:rowOff>
    </xdr:from>
    <xdr:to>
      <xdr:col>44</xdr:col>
      <xdr:colOff>191880</xdr:colOff>
      <xdr:row>59</xdr:row>
      <xdr:rowOff>189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6792000" y="38854440"/>
          <a:ext cx="191880" cy="189720"/>
        </a:xfrm>
        <a:prstGeom prst="rect">
          <a:avLst/>
        </a:prstGeom>
        <a:ln w="0">
          <a:noFill/>
        </a:ln>
      </xdr:spPr>
    </xdr:pic>
    <xdr:clientData/>
  </xdr:twoCellAnchor>
  <xdr:twoCellAnchor editAs="oneCell">
    <xdr:from>
      <xdr:col>44</xdr:col>
      <xdr:colOff>0</xdr:colOff>
      <xdr:row>60</xdr:row>
      <xdr:rowOff>0</xdr:rowOff>
    </xdr:from>
    <xdr:to>
      <xdr:col>44</xdr:col>
      <xdr:colOff>191880</xdr:colOff>
      <xdr:row>60</xdr:row>
      <xdr:rowOff>19044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6792000" y="39692520"/>
          <a:ext cx="191880" cy="190440"/>
        </a:xfrm>
        <a:prstGeom prst="rect">
          <a:avLst/>
        </a:prstGeom>
        <a:ln w="0">
          <a:noFill/>
        </a:ln>
      </xdr:spPr>
    </xdr:pic>
    <xdr:clientData/>
  </xdr:twoCellAnchor>
  <xdr:twoCellAnchor editAs="oneCell">
    <xdr:from>
      <xdr:col>44</xdr:col>
      <xdr:colOff>0</xdr:colOff>
      <xdr:row>61</xdr:row>
      <xdr:rowOff>0</xdr:rowOff>
    </xdr:from>
    <xdr:to>
      <xdr:col>44</xdr:col>
      <xdr:colOff>191880</xdr:colOff>
      <xdr:row>61</xdr:row>
      <xdr:rowOff>1994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6792000" y="39882960"/>
          <a:ext cx="191880" cy="199440"/>
        </a:xfrm>
        <a:prstGeom prst="rect">
          <a:avLst/>
        </a:prstGeom>
        <a:ln w="0">
          <a:noFill/>
        </a:ln>
      </xdr:spPr>
    </xdr:pic>
    <xdr:clientData/>
  </xdr:twoCellAnchor>
  <xdr:twoCellAnchor editAs="oneCell">
    <xdr:from>
      <xdr:col>44</xdr:col>
      <xdr:colOff>0</xdr:colOff>
      <xdr:row>63</xdr:row>
      <xdr:rowOff>0</xdr:rowOff>
    </xdr:from>
    <xdr:to>
      <xdr:col>44</xdr:col>
      <xdr:colOff>191880</xdr:colOff>
      <xdr:row>63</xdr:row>
      <xdr:rowOff>18936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6792000" y="41071680"/>
          <a:ext cx="191880" cy="189360"/>
        </a:xfrm>
        <a:prstGeom prst="rect">
          <a:avLst/>
        </a:prstGeom>
        <a:ln w="0">
          <a:noFill/>
        </a:ln>
      </xdr:spPr>
    </xdr:pic>
    <xdr:clientData/>
  </xdr:twoCellAnchor>
  <xdr:twoCellAnchor editAs="oneCell">
    <xdr:from>
      <xdr:col>44</xdr:col>
      <xdr:colOff>0</xdr:colOff>
      <xdr:row>64</xdr:row>
      <xdr:rowOff>0</xdr:rowOff>
    </xdr:from>
    <xdr:to>
      <xdr:col>44</xdr:col>
      <xdr:colOff>191880</xdr:colOff>
      <xdr:row>64</xdr:row>
      <xdr:rowOff>19044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6792000" y="42252840"/>
          <a:ext cx="191880" cy="190440"/>
        </a:xfrm>
        <a:prstGeom prst="rect">
          <a:avLst/>
        </a:prstGeom>
        <a:ln w="0">
          <a:noFill/>
        </a:ln>
      </xdr:spPr>
    </xdr:pic>
    <xdr:clientData/>
  </xdr:twoCellAnchor>
  <xdr:twoCellAnchor editAs="oneCell">
    <xdr:from>
      <xdr:col>44</xdr:col>
      <xdr:colOff>0</xdr:colOff>
      <xdr:row>65</xdr:row>
      <xdr:rowOff>0</xdr:rowOff>
    </xdr:from>
    <xdr:to>
      <xdr:col>44</xdr:col>
      <xdr:colOff>191880</xdr:colOff>
      <xdr:row>65</xdr:row>
      <xdr:rowOff>189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6792000" y="43267680"/>
          <a:ext cx="191880" cy="189720"/>
        </a:xfrm>
        <a:prstGeom prst="rect">
          <a:avLst/>
        </a:prstGeom>
        <a:ln w="0">
          <a:noFill/>
        </a:ln>
      </xdr:spPr>
    </xdr:pic>
    <xdr:clientData/>
  </xdr:twoCellAnchor>
  <xdr:twoCellAnchor editAs="oneCell">
    <xdr:from>
      <xdr:col>44</xdr:col>
      <xdr:colOff>0</xdr:colOff>
      <xdr:row>66</xdr:row>
      <xdr:rowOff>0</xdr:rowOff>
    </xdr:from>
    <xdr:to>
      <xdr:col>44</xdr:col>
      <xdr:colOff>191880</xdr:colOff>
      <xdr:row>66</xdr:row>
      <xdr:rowOff>189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6792000" y="43915320"/>
          <a:ext cx="191880" cy="189360"/>
        </a:xfrm>
        <a:prstGeom prst="rect">
          <a:avLst/>
        </a:prstGeom>
        <a:ln w="0">
          <a:noFill/>
        </a:ln>
      </xdr:spPr>
    </xdr:pic>
    <xdr:clientData/>
  </xdr:twoCellAnchor>
  <xdr:twoCellAnchor editAs="oneCell">
    <xdr:from>
      <xdr:col>44</xdr:col>
      <xdr:colOff>0</xdr:colOff>
      <xdr:row>68</xdr:row>
      <xdr:rowOff>0</xdr:rowOff>
    </xdr:from>
    <xdr:to>
      <xdr:col>44</xdr:col>
      <xdr:colOff>191880</xdr:colOff>
      <xdr:row>68</xdr:row>
      <xdr:rowOff>1918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6792000" y="45156600"/>
          <a:ext cx="191880" cy="191880"/>
        </a:xfrm>
        <a:prstGeom prst="rect">
          <a:avLst/>
        </a:prstGeom>
        <a:ln w="0">
          <a:noFill/>
        </a:ln>
      </xdr:spPr>
    </xdr:pic>
    <xdr:clientData/>
  </xdr:twoCellAnchor>
  <xdr:twoCellAnchor editAs="oneCell">
    <xdr:from>
      <xdr:col>44</xdr:col>
      <xdr:colOff>0</xdr:colOff>
      <xdr:row>69</xdr:row>
      <xdr:rowOff>0</xdr:rowOff>
    </xdr:from>
    <xdr:to>
      <xdr:col>44</xdr:col>
      <xdr:colOff>191880</xdr:colOff>
      <xdr:row>69</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6792000" y="45987840"/>
          <a:ext cx="191880" cy="190080"/>
        </a:xfrm>
        <a:prstGeom prst="rect">
          <a:avLst/>
        </a:prstGeom>
        <a:ln w="0">
          <a:noFill/>
        </a:ln>
      </xdr:spPr>
    </xdr:pic>
    <xdr:clientData/>
  </xdr:twoCellAnchor>
  <xdr:twoCellAnchor editAs="oneCell">
    <xdr:from>
      <xdr:col>44</xdr:col>
      <xdr:colOff>0</xdr:colOff>
      <xdr:row>71</xdr:row>
      <xdr:rowOff>0</xdr:rowOff>
    </xdr:from>
    <xdr:to>
      <xdr:col>44</xdr:col>
      <xdr:colOff>191880</xdr:colOff>
      <xdr:row>71</xdr:row>
      <xdr:rowOff>19944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6792000" y="47398320"/>
          <a:ext cx="191880" cy="199440"/>
        </a:xfrm>
        <a:prstGeom prst="rect">
          <a:avLst/>
        </a:prstGeom>
        <a:ln w="0">
          <a:noFill/>
        </a:ln>
      </xdr:spPr>
    </xdr:pic>
    <xdr:clientData/>
  </xdr:twoCellAnchor>
  <xdr:twoCellAnchor editAs="oneCell">
    <xdr:from>
      <xdr:col>44</xdr:col>
      <xdr:colOff>0</xdr:colOff>
      <xdr:row>72</xdr:row>
      <xdr:rowOff>0</xdr:rowOff>
    </xdr:from>
    <xdr:to>
      <xdr:col>44</xdr:col>
      <xdr:colOff>191880</xdr:colOff>
      <xdr:row>72</xdr:row>
      <xdr:rowOff>19944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6792000" y="47779200"/>
          <a:ext cx="191880" cy="199440"/>
        </a:xfrm>
        <a:prstGeom prst="rect">
          <a:avLst/>
        </a:prstGeom>
        <a:ln w="0">
          <a:noFill/>
        </a:ln>
      </xdr:spPr>
    </xdr:pic>
    <xdr:clientData/>
  </xdr:twoCellAnchor>
  <xdr:twoCellAnchor editAs="oneCell">
    <xdr:from>
      <xdr:col>44</xdr:col>
      <xdr:colOff>0</xdr:colOff>
      <xdr:row>73</xdr:row>
      <xdr:rowOff>0</xdr:rowOff>
    </xdr:from>
    <xdr:to>
      <xdr:col>44</xdr:col>
      <xdr:colOff>191880</xdr:colOff>
      <xdr:row>73</xdr:row>
      <xdr:rowOff>1882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6792000" y="48160440"/>
          <a:ext cx="191880" cy="188280"/>
        </a:xfrm>
        <a:prstGeom prst="rect">
          <a:avLst/>
        </a:prstGeom>
        <a:ln w="0">
          <a:noFill/>
        </a:ln>
      </xdr:spPr>
    </xdr:pic>
    <xdr:clientData/>
  </xdr:twoCellAnchor>
  <xdr:twoCellAnchor editAs="oneCell">
    <xdr:from>
      <xdr:col>44</xdr:col>
      <xdr:colOff>0</xdr:colOff>
      <xdr:row>74</xdr:row>
      <xdr:rowOff>0</xdr:rowOff>
    </xdr:from>
    <xdr:to>
      <xdr:col>44</xdr:col>
      <xdr:colOff>191880</xdr:colOff>
      <xdr:row>74</xdr:row>
      <xdr:rowOff>1936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6792000" y="49365360"/>
          <a:ext cx="191880" cy="193680"/>
        </a:xfrm>
        <a:prstGeom prst="rect">
          <a:avLst/>
        </a:prstGeom>
        <a:ln w="0">
          <a:noFill/>
        </a:ln>
      </xdr:spPr>
    </xdr:pic>
    <xdr:clientData/>
  </xdr:twoCellAnchor>
  <xdr:twoCellAnchor editAs="oneCell">
    <xdr:from>
      <xdr:col>44</xdr:col>
      <xdr:colOff>0</xdr:colOff>
      <xdr:row>75</xdr:row>
      <xdr:rowOff>0</xdr:rowOff>
    </xdr:from>
    <xdr:to>
      <xdr:col>44</xdr:col>
      <xdr:colOff>191880</xdr:colOff>
      <xdr:row>75</xdr:row>
      <xdr:rowOff>18972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6792000" y="50913720"/>
          <a:ext cx="191880" cy="189720"/>
        </a:xfrm>
        <a:prstGeom prst="rect">
          <a:avLst/>
        </a:prstGeom>
        <a:ln w="0">
          <a:noFill/>
        </a:ln>
      </xdr:spPr>
    </xdr:pic>
    <xdr:clientData/>
  </xdr:twoCellAnchor>
  <xdr:twoCellAnchor editAs="oneCell">
    <xdr:from>
      <xdr:col>44</xdr:col>
      <xdr:colOff>0</xdr:colOff>
      <xdr:row>76</xdr:row>
      <xdr:rowOff>0</xdr:rowOff>
    </xdr:from>
    <xdr:to>
      <xdr:col>44</xdr:col>
      <xdr:colOff>191880</xdr:colOff>
      <xdr:row>76</xdr:row>
      <xdr:rowOff>19944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6792000" y="51478200"/>
          <a:ext cx="191880" cy="199440"/>
        </a:xfrm>
        <a:prstGeom prst="rect">
          <a:avLst/>
        </a:prstGeom>
        <a:ln w="0">
          <a:noFill/>
        </a:ln>
      </xdr:spPr>
    </xdr:pic>
    <xdr:clientData/>
  </xdr:twoCellAnchor>
  <xdr:twoCellAnchor editAs="oneCell">
    <xdr:from>
      <xdr:col>44</xdr:col>
      <xdr:colOff>0</xdr:colOff>
      <xdr:row>77</xdr:row>
      <xdr:rowOff>0</xdr:rowOff>
    </xdr:from>
    <xdr:to>
      <xdr:col>44</xdr:col>
      <xdr:colOff>191880</xdr:colOff>
      <xdr:row>77</xdr:row>
      <xdr:rowOff>19044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6792000" y="51859080"/>
          <a:ext cx="191880" cy="190440"/>
        </a:xfrm>
        <a:prstGeom prst="rect">
          <a:avLst/>
        </a:prstGeom>
        <a:ln w="0">
          <a:noFill/>
        </a:ln>
      </xdr:spPr>
    </xdr:pic>
    <xdr:clientData/>
  </xdr:twoCellAnchor>
  <xdr:twoCellAnchor editAs="oneCell">
    <xdr:from>
      <xdr:col>44</xdr:col>
      <xdr:colOff>0</xdr:colOff>
      <xdr:row>81</xdr:row>
      <xdr:rowOff>0</xdr:rowOff>
    </xdr:from>
    <xdr:to>
      <xdr:col>44</xdr:col>
      <xdr:colOff>191880</xdr:colOff>
      <xdr:row>81</xdr:row>
      <xdr:rowOff>181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6792000" y="54898200"/>
          <a:ext cx="191880" cy="181080"/>
        </a:xfrm>
        <a:prstGeom prst="rect">
          <a:avLst/>
        </a:prstGeom>
        <a:ln w="0">
          <a:noFill/>
        </a:ln>
      </xdr:spPr>
    </xdr:pic>
    <xdr:clientData/>
  </xdr:twoCellAnchor>
  <xdr:twoCellAnchor editAs="oneCell">
    <xdr:from>
      <xdr:col>44</xdr:col>
      <xdr:colOff>0</xdr:colOff>
      <xdr:row>82</xdr:row>
      <xdr:rowOff>0</xdr:rowOff>
    </xdr:from>
    <xdr:to>
      <xdr:col>44</xdr:col>
      <xdr:colOff>191880</xdr:colOff>
      <xdr:row>82</xdr:row>
      <xdr:rowOff>19044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6792000" y="55348560"/>
          <a:ext cx="191880" cy="190440"/>
        </a:xfrm>
        <a:prstGeom prst="rect">
          <a:avLst/>
        </a:prstGeom>
        <a:ln w="0">
          <a:noFill/>
        </a:ln>
      </xdr:spPr>
    </xdr:pic>
    <xdr:clientData/>
  </xdr:twoCellAnchor>
  <xdr:twoCellAnchor editAs="oneCell">
    <xdr:from>
      <xdr:col>44</xdr:col>
      <xdr:colOff>0</xdr:colOff>
      <xdr:row>83</xdr:row>
      <xdr:rowOff>0</xdr:rowOff>
    </xdr:from>
    <xdr:to>
      <xdr:col>44</xdr:col>
      <xdr:colOff>191880</xdr:colOff>
      <xdr:row>83</xdr:row>
      <xdr:rowOff>19044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6792000" y="55539000"/>
          <a:ext cx="191880" cy="190440"/>
        </a:xfrm>
        <a:prstGeom prst="rect">
          <a:avLst/>
        </a:prstGeom>
        <a:ln w="0">
          <a:noFill/>
        </a:ln>
      </xdr:spPr>
    </xdr:pic>
    <xdr:clientData/>
  </xdr:twoCellAnchor>
  <xdr:twoCellAnchor editAs="oneCell">
    <xdr:from>
      <xdr:col>44</xdr:col>
      <xdr:colOff>0</xdr:colOff>
      <xdr:row>84</xdr:row>
      <xdr:rowOff>0</xdr:rowOff>
    </xdr:from>
    <xdr:to>
      <xdr:col>44</xdr:col>
      <xdr:colOff>191880</xdr:colOff>
      <xdr:row>84</xdr:row>
      <xdr:rowOff>1908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6792000" y="56172600"/>
          <a:ext cx="191880" cy="190800"/>
        </a:xfrm>
        <a:prstGeom prst="rect">
          <a:avLst/>
        </a:prstGeom>
        <a:ln w="0">
          <a:noFill/>
        </a:ln>
      </xdr:spPr>
    </xdr:pic>
    <xdr:clientData/>
  </xdr:twoCellAnchor>
  <xdr:twoCellAnchor editAs="oneCell">
    <xdr:from>
      <xdr:col>44</xdr:col>
      <xdr:colOff>0</xdr:colOff>
      <xdr:row>85</xdr:row>
      <xdr:rowOff>0</xdr:rowOff>
    </xdr:from>
    <xdr:to>
      <xdr:col>44</xdr:col>
      <xdr:colOff>191880</xdr:colOff>
      <xdr:row>85</xdr:row>
      <xdr:rowOff>172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6792000" y="56775240"/>
          <a:ext cx="191880" cy="172080"/>
        </a:xfrm>
        <a:prstGeom prst="rect">
          <a:avLst/>
        </a:prstGeom>
        <a:ln w="0">
          <a:noFill/>
        </a:ln>
      </xdr:spPr>
    </xdr:pic>
    <xdr:clientData/>
  </xdr:twoCellAnchor>
  <xdr:twoCellAnchor editAs="oneCell">
    <xdr:from>
      <xdr:col>44</xdr:col>
      <xdr:colOff>0</xdr:colOff>
      <xdr:row>87</xdr:row>
      <xdr:rowOff>0</xdr:rowOff>
    </xdr:from>
    <xdr:to>
      <xdr:col>44</xdr:col>
      <xdr:colOff>191880</xdr:colOff>
      <xdr:row>87</xdr:row>
      <xdr:rowOff>19044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6792000" y="57542400"/>
          <a:ext cx="191880" cy="190440"/>
        </a:xfrm>
        <a:prstGeom prst="rect">
          <a:avLst/>
        </a:prstGeom>
        <a:ln w="0">
          <a:noFill/>
        </a:ln>
      </xdr:spPr>
    </xdr:pic>
    <xdr:clientData/>
  </xdr:twoCellAnchor>
  <xdr:twoCellAnchor editAs="oneCell">
    <xdr:from>
      <xdr:col>44</xdr:col>
      <xdr:colOff>0</xdr:colOff>
      <xdr:row>88</xdr:row>
      <xdr:rowOff>0</xdr:rowOff>
    </xdr:from>
    <xdr:to>
      <xdr:col>44</xdr:col>
      <xdr:colOff>191880</xdr:colOff>
      <xdr:row>88</xdr:row>
      <xdr:rowOff>189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6792000" y="57732840"/>
          <a:ext cx="191880" cy="189720"/>
        </a:xfrm>
        <a:prstGeom prst="rect">
          <a:avLst/>
        </a:prstGeom>
        <a:ln w="0">
          <a:noFill/>
        </a:ln>
      </xdr:spPr>
    </xdr:pic>
    <xdr:clientData/>
  </xdr:twoCellAnchor>
  <xdr:twoCellAnchor editAs="oneCell">
    <xdr:from>
      <xdr:col>44</xdr:col>
      <xdr:colOff>0</xdr:colOff>
      <xdr:row>89</xdr:row>
      <xdr:rowOff>0</xdr:rowOff>
    </xdr:from>
    <xdr:to>
      <xdr:col>44</xdr:col>
      <xdr:colOff>191880</xdr:colOff>
      <xdr:row>89</xdr:row>
      <xdr:rowOff>19044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6792000" y="58380480"/>
          <a:ext cx="191880" cy="190440"/>
        </a:xfrm>
        <a:prstGeom prst="rect">
          <a:avLst/>
        </a:prstGeom>
        <a:ln w="0">
          <a:noFill/>
        </a:ln>
      </xdr:spPr>
    </xdr:pic>
    <xdr:clientData/>
  </xdr:twoCellAnchor>
  <xdr:twoCellAnchor editAs="oneCell">
    <xdr:from>
      <xdr:col>44</xdr:col>
      <xdr:colOff>0</xdr:colOff>
      <xdr:row>90</xdr:row>
      <xdr:rowOff>0</xdr:rowOff>
    </xdr:from>
    <xdr:to>
      <xdr:col>44</xdr:col>
      <xdr:colOff>191880</xdr:colOff>
      <xdr:row>90</xdr:row>
      <xdr:rowOff>1922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6792000" y="59004720"/>
          <a:ext cx="191880" cy="192240"/>
        </a:xfrm>
        <a:prstGeom prst="rect">
          <a:avLst/>
        </a:prstGeom>
        <a:ln w="0">
          <a:noFill/>
        </a:ln>
      </xdr:spPr>
    </xdr:pic>
    <xdr:clientData/>
  </xdr:twoCellAnchor>
  <xdr:twoCellAnchor editAs="oneCell">
    <xdr:from>
      <xdr:col>44</xdr:col>
      <xdr:colOff>0</xdr:colOff>
      <xdr:row>93</xdr:row>
      <xdr:rowOff>0</xdr:rowOff>
    </xdr:from>
    <xdr:to>
      <xdr:col>44</xdr:col>
      <xdr:colOff>191880</xdr:colOff>
      <xdr:row>93</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6792000" y="61993800"/>
          <a:ext cx="191880" cy="190080"/>
        </a:xfrm>
        <a:prstGeom prst="rect">
          <a:avLst/>
        </a:prstGeom>
        <a:ln w="0">
          <a:noFill/>
        </a:ln>
      </xdr:spPr>
    </xdr:pic>
    <xdr:clientData/>
  </xdr:twoCellAnchor>
  <xdr:twoCellAnchor editAs="oneCell">
    <xdr:from>
      <xdr:col>44</xdr:col>
      <xdr:colOff>0</xdr:colOff>
      <xdr:row>97</xdr:row>
      <xdr:rowOff>0</xdr:rowOff>
    </xdr:from>
    <xdr:to>
      <xdr:col>44</xdr:col>
      <xdr:colOff>191880</xdr:colOff>
      <xdr:row>97</xdr:row>
      <xdr:rowOff>19080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6792000" y="65890800"/>
          <a:ext cx="191880" cy="190800"/>
        </a:xfrm>
        <a:prstGeom prst="rect">
          <a:avLst/>
        </a:prstGeom>
        <a:ln w="0">
          <a:noFill/>
        </a:ln>
      </xdr:spPr>
    </xdr:pic>
    <xdr:clientData/>
  </xdr:twoCellAnchor>
  <xdr:twoCellAnchor editAs="oneCell">
    <xdr:from>
      <xdr:col>44</xdr:col>
      <xdr:colOff>0</xdr:colOff>
      <xdr:row>99</xdr:row>
      <xdr:rowOff>0</xdr:rowOff>
    </xdr:from>
    <xdr:to>
      <xdr:col>44</xdr:col>
      <xdr:colOff>191880</xdr:colOff>
      <xdr:row>99</xdr:row>
      <xdr:rowOff>19080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6792000" y="67324680"/>
          <a:ext cx="191880" cy="190800"/>
        </a:xfrm>
        <a:prstGeom prst="rect">
          <a:avLst/>
        </a:prstGeom>
        <a:ln w="0">
          <a:noFill/>
        </a:ln>
      </xdr:spPr>
    </xdr:pic>
    <xdr:clientData/>
  </xdr:twoCellAnchor>
  <xdr:twoCellAnchor editAs="oneCell">
    <xdr:from>
      <xdr:col>44</xdr:col>
      <xdr:colOff>0</xdr:colOff>
      <xdr:row>100</xdr:row>
      <xdr:rowOff>0</xdr:rowOff>
    </xdr:from>
    <xdr:to>
      <xdr:col>44</xdr:col>
      <xdr:colOff>191880</xdr:colOff>
      <xdr:row>100</xdr:row>
      <xdr:rowOff>19044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6792000" y="68139360"/>
          <a:ext cx="191880" cy="190440"/>
        </a:xfrm>
        <a:prstGeom prst="rect">
          <a:avLst/>
        </a:prstGeom>
        <a:ln w="0">
          <a:noFill/>
        </a:ln>
      </xdr:spPr>
    </xdr:pic>
    <xdr:clientData/>
  </xdr:twoCellAnchor>
  <xdr:twoCellAnchor editAs="oneCell">
    <xdr:from>
      <xdr:col>44</xdr:col>
      <xdr:colOff>0</xdr:colOff>
      <xdr:row>101</xdr:row>
      <xdr:rowOff>0</xdr:rowOff>
    </xdr:from>
    <xdr:to>
      <xdr:col>44</xdr:col>
      <xdr:colOff>191880</xdr:colOff>
      <xdr:row>101</xdr:row>
      <xdr:rowOff>18864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6792000" y="69358680"/>
          <a:ext cx="191880" cy="188640"/>
        </a:xfrm>
        <a:prstGeom prst="rect">
          <a:avLst/>
        </a:prstGeom>
        <a:ln w="0">
          <a:noFill/>
        </a:ln>
      </xdr:spPr>
    </xdr:pic>
    <xdr:clientData/>
  </xdr:twoCellAnchor>
  <xdr:twoCellAnchor editAs="oneCell">
    <xdr:from>
      <xdr:col>44</xdr:col>
      <xdr:colOff>0</xdr:colOff>
      <xdr:row>102</xdr:row>
      <xdr:rowOff>0</xdr:rowOff>
    </xdr:from>
    <xdr:to>
      <xdr:col>44</xdr:col>
      <xdr:colOff>191880</xdr:colOff>
      <xdr:row>102</xdr:row>
      <xdr:rowOff>19080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6792000" y="70325640"/>
          <a:ext cx="191880" cy="190800"/>
        </a:xfrm>
        <a:prstGeom prst="rect">
          <a:avLst/>
        </a:prstGeom>
        <a:ln w="0">
          <a:noFill/>
        </a:ln>
      </xdr:spPr>
    </xdr:pic>
    <xdr:clientData/>
  </xdr:twoCellAnchor>
  <xdr:twoCellAnchor editAs="oneCell">
    <xdr:from>
      <xdr:col>44</xdr:col>
      <xdr:colOff>0</xdr:colOff>
      <xdr:row>103</xdr:row>
      <xdr:rowOff>0</xdr:rowOff>
    </xdr:from>
    <xdr:to>
      <xdr:col>44</xdr:col>
      <xdr:colOff>191880</xdr:colOff>
      <xdr:row>103</xdr:row>
      <xdr:rowOff>1904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6792000" y="72009720"/>
          <a:ext cx="191880" cy="190440"/>
        </a:xfrm>
        <a:prstGeom prst="rect">
          <a:avLst/>
        </a:prstGeom>
        <a:ln w="0">
          <a:noFill/>
        </a:ln>
      </xdr:spPr>
    </xdr:pic>
    <xdr:clientData/>
  </xdr:twoCellAnchor>
  <xdr:twoCellAnchor editAs="oneCell">
    <xdr:from>
      <xdr:col>44</xdr:col>
      <xdr:colOff>0</xdr:colOff>
      <xdr:row>104</xdr:row>
      <xdr:rowOff>0</xdr:rowOff>
    </xdr:from>
    <xdr:to>
      <xdr:col>44</xdr:col>
      <xdr:colOff>191880</xdr:colOff>
      <xdr:row>104</xdr:row>
      <xdr:rowOff>1915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6792000" y="72200160"/>
          <a:ext cx="191880" cy="191520"/>
        </a:xfrm>
        <a:prstGeom prst="rect">
          <a:avLst/>
        </a:prstGeom>
        <a:ln w="0">
          <a:noFill/>
        </a:ln>
      </xdr:spPr>
    </xdr:pic>
    <xdr:clientData/>
  </xdr:twoCellAnchor>
  <xdr:twoCellAnchor editAs="oneCell">
    <xdr:from>
      <xdr:col>44</xdr:col>
      <xdr:colOff>0</xdr:colOff>
      <xdr:row>105</xdr:row>
      <xdr:rowOff>0</xdr:rowOff>
    </xdr:from>
    <xdr:to>
      <xdr:col>44</xdr:col>
      <xdr:colOff>191880</xdr:colOff>
      <xdr:row>105</xdr:row>
      <xdr:rowOff>19944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6792000" y="73031400"/>
          <a:ext cx="191880" cy="199440"/>
        </a:xfrm>
        <a:prstGeom prst="rect">
          <a:avLst/>
        </a:prstGeom>
        <a:ln w="0">
          <a:noFill/>
        </a:ln>
      </xdr:spPr>
    </xdr:pic>
    <xdr:clientData/>
  </xdr:twoCellAnchor>
  <xdr:twoCellAnchor editAs="oneCell">
    <xdr:from>
      <xdr:col>44</xdr:col>
      <xdr:colOff>0</xdr:colOff>
      <xdr:row>107</xdr:row>
      <xdr:rowOff>0</xdr:rowOff>
    </xdr:from>
    <xdr:to>
      <xdr:col>44</xdr:col>
      <xdr:colOff>191880</xdr:colOff>
      <xdr:row>107</xdr:row>
      <xdr:rowOff>1908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6792000" y="73602720"/>
          <a:ext cx="191880" cy="190800"/>
        </a:xfrm>
        <a:prstGeom prst="rect">
          <a:avLst/>
        </a:prstGeom>
        <a:ln w="0">
          <a:noFill/>
        </a:ln>
      </xdr:spPr>
    </xdr:pic>
    <xdr:clientData/>
  </xdr:twoCellAnchor>
  <xdr:twoCellAnchor editAs="oneCell">
    <xdr:from>
      <xdr:col>44</xdr:col>
      <xdr:colOff>0</xdr:colOff>
      <xdr:row>108</xdr:row>
      <xdr:rowOff>0</xdr:rowOff>
    </xdr:from>
    <xdr:to>
      <xdr:col>44</xdr:col>
      <xdr:colOff>191880</xdr:colOff>
      <xdr:row>108</xdr:row>
      <xdr:rowOff>19044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6792000" y="73793520"/>
          <a:ext cx="191880" cy="190440"/>
        </a:xfrm>
        <a:prstGeom prst="rect">
          <a:avLst/>
        </a:prstGeom>
        <a:ln w="0">
          <a:noFill/>
        </a:ln>
      </xdr:spPr>
    </xdr:pic>
    <xdr:clientData/>
  </xdr:twoCellAnchor>
  <xdr:twoCellAnchor editAs="oneCell">
    <xdr:from>
      <xdr:col>44</xdr:col>
      <xdr:colOff>0</xdr:colOff>
      <xdr:row>109</xdr:row>
      <xdr:rowOff>0</xdr:rowOff>
    </xdr:from>
    <xdr:to>
      <xdr:col>44</xdr:col>
      <xdr:colOff>191880</xdr:colOff>
      <xdr:row>109</xdr:row>
      <xdr:rowOff>19044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6792000" y="73983960"/>
          <a:ext cx="191880" cy="190440"/>
        </a:xfrm>
        <a:prstGeom prst="rect">
          <a:avLst/>
        </a:prstGeom>
        <a:ln w="0">
          <a:noFill/>
        </a:ln>
      </xdr:spPr>
    </xdr:pic>
    <xdr:clientData/>
  </xdr:twoCellAnchor>
  <xdr:twoCellAnchor editAs="oneCell">
    <xdr:from>
      <xdr:col>44</xdr:col>
      <xdr:colOff>0</xdr:colOff>
      <xdr:row>110</xdr:row>
      <xdr:rowOff>0</xdr:rowOff>
    </xdr:from>
    <xdr:to>
      <xdr:col>44</xdr:col>
      <xdr:colOff>191880</xdr:colOff>
      <xdr:row>110</xdr:row>
      <xdr:rowOff>1904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6792000" y="74174400"/>
          <a:ext cx="191880" cy="190440"/>
        </a:xfrm>
        <a:prstGeom prst="rect">
          <a:avLst/>
        </a:prstGeom>
        <a:ln w="0">
          <a:noFill/>
        </a:ln>
      </xdr:spPr>
    </xdr:pic>
    <xdr:clientData/>
  </xdr:twoCellAnchor>
  <xdr:twoCellAnchor editAs="oneCell">
    <xdr:from>
      <xdr:col>44</xdr:col>
      <xdr:colOff>0</xdr:colOff>
      <xdr:row>112</xdr:row>
      <xdr:rowOff>0</xdr:rowOff>
    </xdr:from>
    <xdr:to>
      <xdr:col>44</xdr:col>
      <xdr:colOff>191880</xdr:colOff>
      <xdr:row>112</xdr:row>
      <xdr:rowOff>1904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6792000" y="74555280"/>
          <a:ext cx="191880" cy="190440"/>
        </a:xfrm>
        <a:prstGeom prst="rect">
          <a:avLst/>
        </a:prstGeom>
        <a:ln w="0">
          <a:noFill/>
        </a:ln>
      </xdr:spPr>
    </xdr:pic>
    <xdr:clientData/>
  </xdr:twoCellAnchor>
  <xdr:twoCellAnchor editAs="oneCell">
    <xdr:from>
      <xdr:col>44</xdr:col>
      <xdr:colOff>0</xdr:colOff>
      <xdr:row>113</xdr:row>
      <xdr:rowOff>0</xdr:rowOff>
    </xdr:from>
    <xdr:to>
      <xdr:col>44</xdr:col>
      <xdr:colOff>191880</xdr:colOff>
      <xdr:row>113</xdr:row>
      <xdr:rowOff>189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6792000" y="74745720"/>
          <a:ext cx="191880" cy="189720"/>
        </a:xfrm>
        <a:prstGeom prst="rect">
          <a:avLst/>
        </a:prstGeom>
        <a:ln w="0">
          <a:noFill/>
        </a:ln>
      </xdr:spPr>
    </xdr:pic>
    <xdr:clientData/>
  </xdr:twoCellAnchor>
  <xdr:twoCellAnchor editAs="oneCell">
    <xdr:from>
      <xdr:col>44</xdr:col>
      <xdr:colOff>0</xdr:colOff>
      <xdr:row>114</xdr:row>
      <xdr:rowOff>0</xdr:rowOff>
    </xdr:from>
    <xdr:to>
      <xdr:col>44</xdr:col>
      <xdr:colOff>191880</xdr:colOff>
      <xdr:row>114</xdr:row>
      <xdr:rowOff>19116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6792000" y="75393720"/>
          <a:ext cx="191880" cy="191160"/>
        </a:xfrm>
        <a:prstGeom prst="rect">
          <a:avLst/>
        </a:prstGeom>
        <a:ln w="0">
          <a:noFill/>
        </a:ln>
      </xdr:spPr>
    </xdr:pic>
    <xdr:clientData/>
  </xdr:twoCellAnchor>
  <xdr:twoCellAnchor editAs="oneCell">
    <xdr:from>
      <xdr:col>44</xdr:col>
      <xdr:colOff>0</xdr:colOff>
      <xdr:row>115</xdr:row>
      <xdr:rowOff>0</xdr:rowOff>
    </xdr:from>
    <xdr:to>
      <xdr:col>44</xdr:col>
      <xdr:colOff>191880</xdr:colOff>
      <xdr:row>115</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6792000" y="75827160"/>
          <a:ext cx="191880" cy="190080"/>
        </a:xfrm>
        <a:prstGeom prst="rect">
          <a:avLst/>
        </a:prstGeom>
        <a:ln w="0">
          <a:noFill/>
        </a:ln>
      </xdr:spPr>
    </xdr:pic>
    <xdr:clientData/>
  </xdr:twoCellAnchor>
  <xdr:twoCellAnchor editAs="oneCell">
    <xdr:from>
      <xdr:col>44</xdr:col>
      <xdr:colOff>0</xdr:colOff>
      <xdr:row>116</xdr:row>
      <xdr:rowOff>0</xdr:rowOff>
    </xdr:from>
    <xdr:to>
      <xdr:col>44</xdr:col>
      <xdr:colOff>191880</xdr:colOff>
      <xdr:row>116</xdr:row>
      <xdr:rowOff>19044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6792000" y="76299120"/>
          <a:ext cx="191880" cy="190440"/>
        </a:xfrm>
        <a:prstGeom prst="rect">
          <a:avLst/>
        </a:prstGeom>
        <a:ln w="0">
          <a:noFill/>
        </a:ln>
      </xdr:spPr>
    </xdr:pic>
    <xdr:clientData/>
  </xdr:twoCellAnchor>
  <xdr:twoCellAnchor editAs="oneCell">
    <xdr:from>
      <xdr:col>44</xdr:col>
      <xdr:colOff>0</xdr:colOff>
      <xdr:row>117</xdr:row>
      <xdr:rowOff>0</xdr:rowOff>
    </xdr:from>
    <xdr:to>
      <xdr:col>44</xdr:col>
      <xdr:colOff>191880</xdr:colOff>
      <xdr:row>117</xdr:row>
      <xdr:rowOff>19044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6792000" y="76901760"/>
          <a:ext cx="191880" cy="190440"/>
        </a:xfrm>
        <a:prstGeom prst="rect">
          <a:avLst/>
        </a:prstGeom>
        <a:ln w="0">
          <a:noFill/>
        </a:ln>
      </xdr:spPr>
    </xdr:pic>
    <xdr:clientData/>
  </xdr:twoCellAnchor>
  <xdr:twoCellAnchor editAs="oneCell">
    <xdr:from>
      <xdr:col>44</xdr:col>
      <xdr:colOff>0</xdr:colOff>
      <xdr:row>119</xdr:row>
      <xdr:rowOff>0</xdr:rowOff>
    </xdr:from>
    <xdr:to>
      <xdr:col>44</xdr:col>
      <xdr:colOff>191880</xdr:colOff>
      <xdr:row>119</xdr:row>
      <xdr:rowOff>18936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6792000" y="78882840"/>
          <a:ext cx="191880" cy="189360"/>
        </a:xfrm>
        <a:prstGeom prst="rect">
          <a:avLst/>
        </a:prstGeom>
        <a:ln w="0">
          <a:noFill/>
        </a:ln>
      </xdr:spPr>
    </xdr:pic>
    <xdr:clientData/>
  </xdr:twoCellAnchor>
  <xdr:twoCellAnchor editAs="oneCell">
    <xdr:from>
      <xdr:col>44</xdr:col>
      <xdr:colOff>0</xdr:colOff>
      <xdr:row>121</xdr:row>
      <xdr:rowOff>0</xdr:rowOff>
    </xdr:from>
    <xdr:to>
      <xdr:col>44</xdr:col>
      <xdr:colOff>191880</xdr:colOff>
      <xdr:row>121</xdr:row>
      <xdr:rowOff>19044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6792000" y="80353080"/>
          <a:ext cx="191880" cy="190440"/>
        </a:xfrm>
        <a:prstGeom prst="rect">
          <a:avLst/>
        </a:prstGeom>
        <a:ln w="0">
          <a:noFill/>
        </a:ln>
      </xdr:spPr>
    </xdr:pic>
    <xdr:clientData/>
  </xdr:twoCellAnchor>
  <xdr:twoCellAnchor editAs="oneCell">
    <xdr:from>
      <xdr:col>44</xdr:col>
      <xdr:colOff>0</xdr:colOff>
      <xdr:row>121</xdr:row>
      <xdr:rowOff>0</xdr:rowOff>
    </xdr:from>
    <xdr:to>
      <xdr:col>44</xdr:col>
      <xdr:colOff>191880</xdr:colOff>
      <xdr:row>121</xdr:row>
      <xdr:rowOff>19044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6792000" y="80353080"/>
          <a:ext cx="191880" cy="190440"/>
        </a:xfrm>
        <a:prstGeom prst="rect">
          <a:avLst/>
        </a:prstGeom>
        <a:ln w="0">
          <a:noFill/>
        </a:ln>
      </xdr:spPr>
    </xdr:pic>
    <xdr:clientData/>
  </xdr:twoCellAnchor>
  <xdr:twoCellAnchor editAs="oneCell">
    <xdr:from>
      <xdr:col>44</xdr:col>
      <xdr:colOff>0</xdr:colOff>
      <xdr:row>122</xdr:row>
      <xdr:rowOff>0</xdr:rowOff>
    </xdr:from>
    <xdr:to>
      <xdr:col>44</xdr:col>
      <xdr:colOff>191880</xdr:colOff>
      <xdr:row>122</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6792000" y="80543520"/>
          <a:ext cx="191880" cy="190080"/>
        </a:xfrm>
        <a:prstGeom prst="rect">
          <a:avLst/>
        </a:prstGeom>
        <a:ln w="0">
          <a:noFill/>
        </a:ln>
      </xdr:spPr>
    </xdr:pic>
    <xdr:clientData/>
  </xdr:twoCellAnchor>
  <xdr:twoCellAnchor editAs="oneCell">
    <xdr:from>
      <xdr:col>44</xdr:col>
      <xdr:colOff>0</xdr:colOff>
      <xdr:row>123</xdr:row>
      <xdr:rowOff>0</xdr:rowOff>
    </xdr:from>
    <xdr:to>
      <xdr:col>44</xdr:col>
      <xdr:colOff>191880</xdr:colOff>
      <xdr:row>123</xdr:row>
      <xdr:rowOff>2005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6792000" y="80970120"/>
          <a:ext cx="191880" cy="200520"/>
        </a:xfrm>
        <a:prstGeom prst="rect">
          <a:avLst/>
        </a:prstGeom>
        <a:ln w="0">
          <a:noFill/>
        </a:ln>
      </xdr:spPr>
    </xdr:pic>
    <xdr:clientData/>
  </xdr:twoCellAnchor>
  <xdr:twoCellAnchor editAs="oneCell">
    <xdr:from>
      <xdr:col>44</xdr:col>
      <xdr:colOff>0</xdr:colOff>
      <xdr:row>124</xdr:row>
      <xdr:rowOff>0</xdr:rowOff>
    </xdr:from>
    <xdr:to>
      <xdr:col>44</xdr:col>
      <xdr:colOff>191880</xdr:colOff>
      <xdr:row>124</xdr:row>
      <xdr:rowOff>1904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6792000" y="81358920"/>
          <a:ext cx="191880" cy="190440"/>
        </a:xfrm>
        <a:prstGeom prst="rect">
          <a:avLst/>
        </a:prstGeom>
        <a:ln w="0">
          <a:noFill/>
        </a:ln>
      </xdr:spPr>
    </xdr:pic>
    <xdr:clientData/>
  </xdr:twoCellAnchor>
  <xdr:twoCellAnchor editAs="oneCell">
    <xdr:from>
      <xdr:col>44</xdr:col>
      <xdr:colOff>0</xdr:colOff>
      <xdr:row>125</xdr:row>
      <xdr:rowOff>0</xdr:rowOff>
    </xdr:from>
    <xdr:to>
      <xdr:col>44</xdr:col>
      <xdr:colOff>191880</xdr:colOff>
      <xdr:row>126</xdr:row>
      <xdr:rowOff>97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6792000" y="81568440"/>
          <a:ext cx="191880" cy="200160"/>
        </a:xfrm>
        <a:prstGeom prst="rect">
          <a:avLst/>
        </a:prstGeom>
        <a:ln w="0">
          <a:noFill/>
        </a:ln>
      </xdr:spPr>
    </xdr:pic>
    <xdr:clientData/>
  </xdr:twoCellAnchor>
  <xdr:twoCellAnchor editAs="oneCell">
    <xdr:from>
      <xdr:col>44</xdr:col>
      <xdr:colOff>0</xdr:colOff>
      <xdr:row>126</xdr:row>
      <xdr:rowOff>0</xdr:rowOff>
    </xdr:from>
    <xdr:to>
      <xdr:col>44</xdr:col>
      <xdr:colOff>191880</xdr:colOff>
      <xdr:row>126</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6792000" y="81758880"/>
          <a:ext cx="191880" cy="180720"/>
        </a:xfrm>
        <a:prstGeom prst="rect">
          <a:avLst/>
        </a:prstGeom>
        <a:ln w="0">
          <a:noFill/>
        </a:ln>
      </xdr:spPr>
    </xdr:pic>
    <xdr:clientData/>
  </xdr:twoCellAnchor>
  <xdr:twoCellAnchor editAs="oneCell">
    <xdr:from>
      <xdr:col>44</xdr:col>
      <xdr:colOff>0</xdr:colOff>
      <xdr:row>127</xdr:row>
      <xdr:rowOff>0</xdr:rowOff>
    </xdr:from>
    <xdr:to>
      <xdr:col>44</xdr:col>
      <xdr:colOff>191880</xdr:colOff>
      <xdr:row>127</xdr:row>
      <xdr:rowOff>1810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6792000" y="82078200"/>
          <a:ext cx="191880" cy="181080"/>
        </a:xfrm>
        <a:prstGeom prst="rect">
          <a:avLst/>
        </a:prstGeom>
        <a:ln w="0">
          <a:noFill/>
        </a:ln>
      </xdr:spPr>
    </xdr:pic>
    <xdr:clientData/>
  </xdr:twoCellAnchor>
  <xdr:twoCellAnchor editAs="oneCell">
    <xdr:from>
      <xdr:col>44</xdr:col>
      <xdr:colOff>0</xdr:colOff>
      <xdr:row>129</xdr:row>
      <xdr:rowOff>0</xdr:rowOff>
    </xdr:from>
    <xdr:to>
      <xdr:col>44</xdr:col>
      <xdr:colOff>191880</xdr:colOff>
      <xdr:row>129</xdr:row>
      <xdr:rowOff>181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6792000" y="82716840"/>
          <a:ext cx="191880" cy="181080"/>
        </a:xfrm>
        <a:prstGeom prst="rect">
          <a:avLst/>
        </a:prstGeom>
        <a:ln w="0">
          <a:noFill/>
        </a:ln>
      </xdr:spPr>
    </xdr:pic>
    <xdr:clientData/>
  </xdr:twoCellAnchor>
  <xdr:twoCellAnchor editAs="oneCell">
    <xdr:from>
      <xdr:col>44</xdr:col>
      <xdr:colOff>0</xdr:colOff>
      <xdr:row>130</xdr:row>
      <xdr:rowOff>0</xdr:rowOff>
    </xdr:from>
    <xdr:to>
      <xdr:col>44</xdr:col>
      <xdr:colOff>191880</xdr:colOff>
      <xdr:row>130</xdr:row>
      <xdr:rowOff>1904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6792000" y="83036520"/>
          <a:ext cx="191880" cy="190440"/>
        </a:xfrm>
        <a:prstGeom prst="rect">
          <a:avLst/>
        </a:prstGeom>
        <a:ln w="0">
          <a:noFill/>
        </a:ln>
      </xdr:spPr>
    </xdr:pic>
    <xdr:clientData/>
  </xdr:twoCellAnchor>
  <xdr:twoCellAnchor editAs="oneCell">
    <xdr:from>
      <xdr:col>44</xdr:col>
      <xdr:colOff>0</xdr:colOff>
      <xdr:row>131</xdr:row>
      <xdr:rowOff>0</xdr:rowOff>
    </xdr:from>
    <xdr:to>
      <xdr:col>44</xdr:col>
      <xdr:colOff>191880</xdr:colOff>
      <xdr:row>131</xdr:row>
      <xdr:rowOff>19044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6792000" y="83226960"/>
          <a:ext cx="191880" cy="190440"/>
        </a:xfrm>
        <a:prstGeom prst="rect">
          <a:avLst/>
        </a:prstGeom>
        <a:ln w="0">
          <a:noFill/>
        </a:ln>
      </xdr:spPr>
    </xdr:pic>
    <xdr:clientData/>
  </xdr:twoCellAnchor>
  <xdr:twoCellAnchor editAs="oneCell">
    <xdr:from>
      <xdr:col>44</xdr:col>
      <xdr:colOff>0</xdr:colOff>
      <xdr:row>132</xdr:row>
      <xdr:rowOff>0</xdr:rowOff>
    </xdr:from>
    <xdr:to>
      <xdr:col>44</xdr:col>
      <xdr:colOff>191880</xdr:colOff>
      <xdr:row>132</xdr:row>
      <xdr:rowOff>19044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6792000" y="83417400"/>
          <a:ext cx="191880" cy="190440"/>
        </a:xfrm>
        <a:prstGeom prst="rect">
          <a:avLst/>
        </a:prstGeom>
        <a:ln w="0">
          <a:noFill/>
        </a:ln>
      </xdr:spPr>
    </xdr:pic>
    <xdr:clientData/>
  </xdr:twoCellAnchor>
  <xdr:twoCellAnchor editAs="oneCell">
    <xdr:from>
      <xdr:col>44</xdr:col>
      <xdr:colOff>0</xdr:colOff>
      <xdr:row>133</xdr:row>
      <xdr:rowOff>0</xdr:rowOff>
    </xdr:from>
    <xdr:to>
      <xdr:col>44</xdr:col>
      <xdr:colOff>191880</xdr:colOff>
      <xdr:row>133</xdr:row>
      <xdr:rowOff>19044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6792000" y="83607840"/>
          <a:ext cx="191880" cy="190440"/>
        </a:xfrm>
        <a:prstGeom prst="rect">
          <a:avLst/>
        </a:prstGeom>
        <a:ln w="0">
          <a:noFill/>
        </a:ln>
      </xdr:spPr>
    </xdr:pic>
    <xdr:clientData/>
  </xdr:twoCellAnchor>
  <xdr:twoCellAnchor editAs="oneCell">
    <xdr:from>
      <xdr:col>44</xdr:col>
      <xdr:colOff>0</xdr:colOff>
      <xdr:row>135</xdr:row>
      <xdr:rowOff>0</xdr:rowOff>
    </xdr:from>
    <xdr:to>
      <xdr:col>44</xdr:col>
      <xdr:colOff>191880</xdr:colOff>
      <xdr:row>135</xdr:row>
      <xdr:rowOff>19044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6792000" y="83989080"/>
          <a:ext cx="191880" cy="190440"/>
        </a:xfrm>
        <a:prstGeom prst="rect">
          <a:avLst/>
        </a:prstGeom>
        <a:ln w="0">
          <a:noFill/>
        </a:ln>
      </xdr:spPr>
    </xdr:pic>
    <xdr:clientData/>
  </xdr:twoCellAnchor>
  <xdr:twoCellAnchor editAs="oneCell">
    <xdr:from>
      <xdr:col>44</xdr:col>
      <xdr:colOff>0</xdr:colOff>
      <xdr:row>137</xdr:row>
      <xdr:rowOff>0</xdr:rowOff>
    </xdr:from>
    <xdr:to>
      <xdr:col>44</xdr:col>
      <xdr:colOff>191880</xdr:colOff>
      <xdr:row>137</xdr:row>
      <xdr:rowOff>19044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6792000" y="84369960"/>
          <a:ext cx="191880" cy="190440"/>
        </a:xfrm>
        <a:prstGeom prst="rect">
          <a:avLst/>
        </a:prstGeom>
        <a:ln w="0">
          <a:noFill/>
        </a:ln>
      </xdr:spPr>
    </xdr:pic>
    <xdr:clientData/>
  </xdr:twoCellAnchor>
  <xdr:twoCellAnchor editAs="oneCell">
    <xdr:from>
      <xdr:col>44</xdr:col>
      <xdr:colOff>0</xdr:colOff>
      <xdr:row>138</xdr:row>
      <xdr:rowOff>0</xdr:rowOff>
    </xdr:from>
    <xdr:to>
      <xdr:col>44</xdr:col>
      <xdr:colOff>191880</xdr:colOff>
      <xdr:row>138</xdr:row>
      <xdr:rowOff>19044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6792000" y="84560400"/>
          <a:ext cx="191880" cy="190440"/>
        </a:xfrm>
        <a:prstGeom prst="rect">
          <a:avLst/>
        </a:prstGeom>
        <a:ln w="0">
          <a:noFill/>
        </a:ln>
      </xdr:spPr>
    </xdr:pic>
    <xdr:clientData/>
  </xdr:twoCellAnchor>
  <xdr:twoCellAnchor editAs="oneCell">
    <xdr:from>
      <xdr:col>44</xdr:col>
      <xdr:colOff>0</xdr:colOff>
      <xdr:row>138</xdr:row>
      <xdr:rowOff>0</xdr:rowOff>
    </xdr:from>
    <xdr:to>
      <xdr:col>44</xdr:col>
      <xdr:colOff>191880</xdr:colOff>
      <xdr:row>138</xdr:row>
      <xdr:rowOff>19044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6792000" y="84560400"/>
          <a:ext cx="191880" cy="190440"/>
        </a:xfrm>
        <a:prstGeom prst="rect">
          <a:avLst/>
        </a:prstGeom>
        <a:ln w="0">
          <a:noFill/>
        </a:ln>
      </xdr:spPr>
    </xdr:pic>
    <xdr:clientData/>
  </xdr:twoCellAnchor>
  <xdr:twoCellAnchor editAs="oneCell">
    <xdr:from>
      <xdr:col>44</xdr:col>
      <xdr:colOff>0</xdr:colOff>
      <xdr:row>141</xdr:row>
      <xdr:rowOff>0</xdr:rowOff>
    </xdr:from>
    <xdr:to>
      <xdr:col>44</xdr:col>
      <xdr:colOff>191880</xdr:colOff>
      <xdr:row>141</xdr:row>
      <xdr:rowOff>19044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6792000" y="85132080"/>
          <a:ext cx="191880" cy="190440"/>
        </a:xfrm>
        <a:prstGeom prst="rect">
          <a:avLst/>
        </a:prstGeom>
        <a:ln w="0">
          <a:noFill/>
        </a:ln>
      </xdr:spPr>
    </xdr:pic>
    <xdr:clientData/>
  </xdr:twoCellAnchor>
  <xdr:twoCellAnchor editAs="oneCell">
    <xdr:from>
      <xdr:col>44</xdr:col>
      <xdr:colOff>0</xdr:colOff>
      <xdr:row>141</xdr:row>
      <xdr:rowOff>0</xdr:rowOff>
    </xdr:from>
    <xdr:to>
      <xdr:col>44</xdr:col>
      <xdr:colOff>191880</xdr:colOff>
      <xdr:row>141</xdr:row>
      <xdr:rowOff>19044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6792000" y="85132080"/>
          <a:ext cx="191880" cy="190440"/>
        </a:xfrm>
        <a:prstGeom prst="rect">
          <a:avLst/>
        </a:prstGeom>
        <a:ln w="0">
          <a:noFill/>
        </a:ln>
      </xdr:spPr>
    </xdr:pic>
    <xdr:clientData/>
  </xdr:twoCellAnchor>
  <xdr:twoCellAnchor editAs="oneCell">
    <xdr:from>
      <xdr:col>44</xdr:col>
      <xdr:colOff>0</xdr:colOff>
      <xdr:row>142</xdr:row>
      <xdr:rowOff>0</xdr:rowOff>
    </xdr:from>
    <xdr:to>
      <xdr:col>44</xdr:col>
      <xdr:colOff>191880</xdr:colOff>
      <xdr:row>142</xdr:row>
      <xdr:rowOff>19044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6792000" y="85322520"/>
          <a:ext cx="191880" cy="190440"/>
        </a:xfrm>
        <a:prstGeom prst="rect">
          <a:avLst/>
        </a:prstGeom>
        <a:ln w="0">
          <a:noFill/>
        </a:ln>
      </xdr:spPr>
    </xdr:pic>
    <xdr:clientData/>
  </xdr:twoCellAnchor>
  <xdr:twoCellAnchor editAs="oneCell">
    <xdr:from>
      <xdr:col>44</xdr:col>
      <xdr:colOff>0</xdr:colOff>
      <xdr:row>143</xdr:row>
      <xdr:rowOff>0</xdr:rowOff>
    </xdr:from>
    <xdr:to>
      <xdr:col>44</xdr:col>
      <xdr:colOff>191880</xdr:colOff>
      <xdr:row>143</xdr:row>
      <xdr:rowOff>19044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6792000" y="85512960"/>
          <a:ext cx="191880" cy="190440"/>
        </a:xfrm>
        <a:prstGeom prst="rect">
          <a:avLst/>
        </a:prstGeom>
        <a:ln w="0">
          <a:noFill/>
        </a:ln>
      </xdr:spPr>
    </xdr:pic>
    <xdr:clientData/>
  </xdr:twoCellAnchor>
  <xdr:twoCellAnchor editAs="oneCell">
    <xdr:from>
      <xdr:col>44</xdr:col>
      <xdr:colOff>0</xdr:colOff>
      <xdr:row>144</xdr:row>
      <xdr:rowOff>0</xdr:rowOff>
    </xdr:from>
    <xdr:to>
      <xdr:col>44</xdr:col>
      <xdr:colOff>191880</xdr:colOff>
      <xdr:row>144</xdr:row>
      <xdr:rowOff>19044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6792000" y="85703400"/>
          <a:ext cx="191880" cy="190440"/>
        </a:xfrm>
        <a:prstGeom prst="rect">
          <a:avLst/>
        </a:prstGeom>
        <a:ln w="0">
          <a:noFill/>
        </a:ln>
      </xdr:spPr>
    </xdr:pic>
    <xdr:clientData/>
  </xdr:twoCellAnchor>
  <xdr:twoCellAnchor editAs="oneCell">
    <xdr:from>
      <xdr:col>44</xdr:col>
      <xdr:colOff>0</xdr:colOff>
      <xdr:row>148</xdr:row>
      <xdr:rowOff>0</xdr:rowOff>
    </xdr:from>
    <xdr:to>
      <xdr:col>44</xdr:col>
      <xdr:colOff>191880</xdr:colOff>
      <xdr:row>148</xdr:row>
      <xdr:rowOff>19044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6792000" y="86465520"/>
          <a:ext cx="191880" cy="190440"/>
        </a:xfrm>
        <a:prstGeom prst="rect">
          <a:avLst/>
        </a:prstGeom>
        <a:ln w="0">
          <a:noFill/>
        </a:ln>
      </xdr:spPr>
    </xdr:pic>
    <xdr:clientData/>
  </xdr:twoCellAnchor>
  <xdr:twoCellAnchor editAs="oneCell">
    <xdr:from>
      <xdr:col>44</xdr:col>
      <xdr:colOff>0</xdr:colOff>
      <xdr:row>148</xdr:row>
      <xdr:rowOff>0</xdr:rowOff>
    </xdr:from>
    <xdr:to>
      <xdr:col>44</xdr:col>
      <xdr:colOff>191880</xdr:colOff>
      <xdr:row>148</xdr:row>
      <xdr:rowOff>19044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6792000" y="86465520"/>
          <a:ext cx="191880" cy="190440"/>
        </a:xfrm>
        <a:prstGeom prst="rect">
          <a:avLst/>
        </a:prstGeom>
        <a:ln w="0">
          <a:noFill/>
        </a:ln>
      </xdr:spPr>
    </xdr:pic>
    <xdr:clientData/>
  </xdr:twoCellAnchor>
  <xdr:twoCellAnchor editAs="oneCell">
    <xdr:from>
      <xdr:col>44</xdr:col>
      <xdr:colOff>0</xdr:colOff>
      <xdr:row>149</xdr:row>
      <xdr:rowOff>0</xdr:rowOff>
    </xdr:from>
    <xdr:to>
      <xdr:col>44</xdr:col>
      <xdr:colOff>191880</xdr:colOff>
      <xdr:row>149</xdr:row>
      <xdr:rowOff>19044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6792000" y="86655960"/>
          <a:ext cx="191880" cy="190440"/>
        </a:xfrm>
        <a:prstGeom prst="rect">
          <a:avLst/>
        </a:prstGeom>
        <a:ln w="0">
          <a:noFill/>
        </a:ln>
      </xdr:spPr>
    </xdr:pic>
    <xdr:clientData/>
  </xdr:twoCellAnchor>
  <xdr:twoCellAnchor editAs="oneCell">
    <xdr:from>
      <xdr:col>44</xdr:col>
      <xdr:colOff>0</xdr:colOff>
      <xdr:row>150</xdr:row>
      <xdr:rowOff>0</xdr:rowOff>
    </xdr:from>
    <xdr:to>
      <xdr:col>44</xdr:col>
      <xdr:colOff>191880</xdr:colOff>
      <xdr:row>150</xdr:row>
      <xdr:rowOff>19044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6792000" y="86846400"/>
          <a:ext cx="191880" cy="190440"/>
        </a:xfrm>
        <a:prstGeom prst="rect">
          <a:avLst/>
        </a:prstGeom>
        <a:ln w="0">
          <a:noFill/>
        </a:ln>
      </xdr:spPr>
    </xdr:pic>
    <xdr:clientData/>
  </xdr:twoCellAnchor>
  <xdr:twoCellAnchor editAs="oneCell">
    <xdr:from>
      <xdr:col>44</xdr:col>
      <xdr:colOff>0</xdr:colOff>
      <xdr:row>151</xdr:row>
      <xdr:rowOff>0</xdr:rowOff>
    </xdr:from>
    <xdr:to>
      <xdr:col>44</xdr:col>
      <xdr:colOff>191880</xdr:colOff>
      <xdr:row>151</xdr:row>
      <xdr:rowOff>1904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6792000" y="87036840"/>
          <a:ext cx="191880" cy="190440"/>
        </a:xfrm>
        <a:prstGeom prst="rect">
          <a:avLst/>
        </a:prstGeom>
        <a:ln w="0">
          <a:noFill/>
        </a:ln>
      </xdr:spPr>
    </xdr:pic>
    <xdr:clientData/>
  </xdr:twoCellAnchor>
  <xdr:twoCellAnchor editAs="oneCell">
    <xdr:from>
      <xdr:col>44</xdr:col>
      <xdr:colOff>0</xdr:colOff>
      <xdr:row>152</xdr:row>
      <xdr:rowOff>0</xdr:rowOff>
    </xdr:from>
    <xdr:to>
      <xdr:col>44</xdr:col>
      <xdr:colOff>191880</xdr:colOff>
      <xdr:row>152</xdr:row>
      <xdr:rowOff>19080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6792000" y="87227280"/>
          <a:ext cx="191880" cy="190800"/>
        </a:xfrm>
        <a:prstGeom prst="rect">
          <a:avLst/>
        </a:prstGeom>
        <a:ln w="0">
          <a:noFill/>
        </a:ln>
      </xdr:spPr>
    </xdr:pic>
    <xdr:clientData/>
  </xdr:twoCellAnchor>
  <xdr:twoCellAnchor editAs="oneCell">
    <xdr:from>
      <xdr:col>44</xdr:col>
      <xdr:colOff>0</xdr:colOff>
      <xdr:row>153</xdr:row>
      <xdr:rowOff>0</xdr:rowOff>
    </xdr:from>
    <xdr:to>
      <xdr:col>44</xdr:col>
      <xdr:colOff>191880</xdr:colOff>
      <xdr:row>153</xdr:row>
      <xdr:rowOff>19044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6792000" y="87418080"/>
          <a:ext cx="191880" cy="190440"/>
        </a:xfrm>
        <a:prstGeom prst="rect">
          <a:avLst/>
        </a:prstGeom>
        <a:ln w="0">
          <a:noFill/>
        </a:ln>
      </xdr:spPr>
    </xdr:pic>
    <xdr:clientData/>
  </xdr:twoCellAnchor>
  <xdr:twoCellAnchor editAs="oneCell">
    <xdr:from>
      <xdr:col>44</xdr:col>
      <xdr:colOff>0</xdr:colOff>
      <xdr:row>154</xdr:row>
      <xdr:rowOff>0</xdr:rowOff>
    </xdr:from>
    <xdr:to>
      <xdr:col>44</xdr:col>
      <xdr:colOff>191880</xdr:colOff>
      <xdr:row>154</xdr:row>
      <xdr:rowOff>19044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6792000" y="87608520"/>
          <a:ext cx="191880" cy="190440"/>
        </a:xfrm>
        <a:prstGeom prst="rect">
          <a:avLst/>
        </a:prstGeom>
        <a:ln w="0">
          <a:noFill/>
        </a:ln>
      </xdr:spPr>
    </xdr:pic>
    <xdr:clientData/>
  </xdr:twoCellAnchor>
  <xdr:twoCellAnchor editAs="oneCell">
    <xdr:from>
      <xdr:col>44</xdr:col>
      <xdr:colOff>0</xdr:colOff>
      <xdr:row>155</xdr:row>
      <xdr:rowOff>0</xdr:rowOff>
    </xdr:from>
    <xdr:to>
      <xdr:col>44</xdr:col>
      <xdr:colOff>191880</xdr:colOff>
      <xdr:row>155</xdr:row>
      <xdr:rowOff>19044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6792000" y="87798960"/>
          <a:ext cx="191880" cy="190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6792000" y="16880760"/>
          <a:ext cx="191880" cy="199440"/>
        </a:xfrm>
        <a:prstGeom prst="rect">
          <a:avLst/>
        </a:prstGeom>
        <a:ln w="0">
          <a:noFill/>
        </a:ln>
      </xdr:spPr>
    </xdr:pic>
    <xdr:clientData/>
  </xdr:twoCellAnchor>
  <xdr:twoCellAnchor editAs="oneCell">
    <xdr:from>
      <xdr:col>44</xdr:col>
      <xdr:colOff>0</xdr:colOff>
      <xdr:row>24</xdr:row>
      <xdr:rowOff>0</xdr:rowOff>
    </xdr:from>
    <xdr:to>
      <xdr:col>44</xdr:col>
      <xdr:colOff>191880</xdr:colOff>
      <xdr:row>24</xdr:row>
      <xdr:rowOff>19944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6792000" y="16880760"/>
          <a:ext cx="191880" cy="199440"/>
        </a:xfrm>
        <a:prstGeom prst="rect">
          <a:avLst/>
        </a:prstGeom>
        <a:ln w="0">
          <a:noFill/>
        </a:ln>
      </xdr:spPr>
    </xdr:pic>
    <xdr:clientData/>
  </xdr:twoCellAnchor>
  <xdr:twoCellAnchor editAs="oneCell">
    <xdr:from>
      <xdr:col>44</xdr:col>
      <xdr:colOff>0</xdr:colOff>
      <xdr:row>27</xdr:row>
      <xdr:rowOff>0</xdr:rowOff>
    </xdr:from>
    <xdr:to>
      <xdr:col>44</xdr:col>
      <xdr:colOff>191880</xdr:colOff>
      <xdr:row>27</xdr:row>
      <xdr:rowOff>19944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6792000" y="19112760"/>
          <a:ext cx="191880" cy="199440"/>
        </a:xfrm>
        <a:prstGeom prst="rect">
          <a:avLst/>
        </a:prstGeom>
        <a:ln w="0">
          <a:noFill/>
        </a:ln>
      </xdr:spPr>
    </xdr:pic>
    <xdr:clientData/>
  </xdr:twoCellAnchor>
  <xdr:twoCellAnchor editAs="oneCell">
    <xdr:from>
      <xdr:col>44</xdr:col>
      <xdr:colOff>0</xdr:colOff>
      <xdr:row>28</xdr:row>
      <xdr:rowOff>0</xdr:rowOff>
    </xdr:from>
    <xdr:to>
      <xdr:col>44</xdr:col>
      <xdr:colOff>191880</xdr:colOff>
      <xdr:row>28</xdr:row>
      <xdr:rowOff>1918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6792000" y="19494000"/>
          <a:ext cx="191880" cy="191880"/>
        </a:xfrm>
        <a:prstGeom prst="rect">
          <a:avLst/>
        </a:prstGeom>
        <a:ln w="0">
          <a:noFill/>
        </a:ln>
      </xdr:spPr>
    </xdr:pic>
    <xdr:clientData/>
  </xdr:twoCellAnchor>
  <xdr:twoCellAnchor editAs="oneCell">
    <xdr:from>
      <xdr:col>44</xdr:col>
      <xdr:colOff>0</xdr:colOff>
      <xdr:row>29</xdr:row>
      <xdr:rowOff>0</xdr:rowOff>
    </xdr:from>
    <xdr:to>
      <xdr:col>44</xdr:col>
      <xdr:colOff>191880</xdr:colOff>
      <xdr:row>29</xdr:row>
      <xdr:rowOff>1904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6792000" y="20356200"/>
          <a:ext cx="191880" cy="190440"/>
        </a:xfrm>
        <a:prstGeom prst="rect">
          <a:avLst/>
        </a:prstGeom>
        <a:ln w="0">
          <a:noFill/>
        </a:ln>
      </xdr:spPr>
    </xdr:pic>
    <xdr:clientData/>
  </xdr:twoCellAnchor>
  <xdr:twoCellAnchor editAs="oneCell">
    <xdr:from>
      <xdr:col>44</xdr:col>
      <xdr:colOff>0</xdr:colOff>
      <xdr:row>29</xdr:row>
      <xdr:rowOff>0</xdr:rowOff>
    </xdr:from>
    <xdr:to>
      <xdr:col>44</xdr:col>
      <xdr:colOff>191880</xdr:colOff>
      <xdr:row>29</xdr:row>
      <xdr:rowOff>1904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6792000" y="20356200"/>
          <a:ext cx="191880" cy="190440"/>
        </a:xfrm>
        <a:prstGeom prst="rect">
          <a:avLst/>
        </a:prstGeom>
        <a:ln w="0">
          <a:noFill/>
        </a:ln>
      </xdr:spPr>
    </xdr:pic>
    <xdr:clientData/>
  </xdr:twoCellAnchor>
  <xdr:twoCellAnchor editAs="oneCell">
    <xdr:from>
      <xdr:col>44</xdr:col>
      <xdr:colOff>0</xdr:colOff>
      <xdr:row>30</xdr:row>
      <xdr:rowOff>0</xdr:rowOff>
    </xdr:from>
    <xdr:to>
      <xdr:col>44</xdr:col>
      <xdr:colOff>191880</xdr:colOff>
      <xdr:row>30</xdr:row>
      <xdr:rowOff>1911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6792000" y="20989800"/>
          <a:ext cx="191880" cy="191160"/>
        </a:xfrm>
        <a:prstGeom prst="rect">
          <a:avLst/>
        </a:prstGeom>
        <a:ln w="0">
          <a:noFill/>
        </a:ln>
      </xdr:spPr>
    </xdr:pic>
    <xdr:clientData/>
  </xdr:twoCellAnchor>
  <xdr:twoCellAnchor editAs="oneCell">
    <xdr:from>
      <xdr:col>44</xdr:col>
      <xdr:colOff>0</xdr:colOff>
      <xdr:row>43</xdr:row>
      <xdr:rowOff>190440</xdr:rowOff>
    </xdr:from>
    <xdr:to>
      <xdr:col>44</xdr:col>
      <xdr:colOff>191880</xdr:colOff>
      <xdr:row>44</xdr:row>
      <xdr:rowOff>16128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6792000" y="30001320"/>
          <a:ext cx="191880" cy="170640"/>
        </a:xfrm>
        <a:prstGeom prst="rect">
          <a:avLst/>
        </a:prstGeom>
        <a:ln w="0">
          <a:noFill/>
        </a:ln>
      </xdr:spPr>
    </xdr:pic>
    <xdr:clientData/>
  </xdr:twoCellAnchor>
  <xdr:twoCellAnchor editAs="oneCell">
    <xdr:from>
      <xdr:col>44</xdr:col>
      <xdr:colOff>0</xdr:colOff>
      <xdr:row>39</xdr:row>
      <xdr:rowOff>0</xdr:rowOff>
    </xdr:from>
    <xdr:to>
      <xdr:col>44</xdr:col>
      <xdr:colOff>191880</xdr:colOff>
      <xdr:row>39</xdr:row>
      <xdr:rowOff>18036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6792000" y="28209960"/>
          <a:ext cx="191880" cy="180360"/>
        </a:xfrm>
        <a:prstGeom prst="rect">
          <a:avLst/>
        </a:prstGeom>
        <a:ln w="0">
          <a:noFill/>
        </a:ln>
      </xdr:spPr>
    </xdr:pic>
    <xdr:clientData/>
  </xdr:twoCellAnchor>
  <xdr:twoCellAnchor editAs="oneCell">
    <xdr:from>
      <xdr:col>44</xdr:col>
      <xdr:colOff>0</xdr:colOff>
      <xdr:row>39</xdr:row>
      <xdr:rowOff>0</xdr:rowOff>
    </xdr:from>
    <xdr:to>
      <xdr:col>44</xdr:col>
      <xdr:colOff>191880</xdr:colOff>
      <xdr:row>39</xdr:row>
      <xdr:rowOff>18036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6792000" y="28209960"/>
          <a:ext cx="191880" cy="180360"/>
        </a:xfrm>
        <a:prstGeom prst="rect">
          <a:avLst/>
        </a:prstGeom>
        <a:ln w="0">
          <a:noFill/>
        </a:ln>
      </xdr:spPr>
    </xdr:pic>
    <xdr:clientData/>
  </xdr:twoCellAnchor>
  <xdr:twoCellAnchor editAs="oneCell">
    <xdr:from>
      <xdr:col>44</xdr:col>
      <xdr:colOff>0</xdr:colOff>
      <xdr:row>41</xdr:row>
      <xdr:rowOff>0</xdr:rowOff>
    </xdr:from>
    <xdr:to>
      <xdr:col>44</xdr:col>
      <xdr:colOff>191880</xdr:colOff>
      <xdr:row>41</xdr:row>
      <xdr:rowOff>19044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6792000" y="28995840"/>
          <a:ext cx="191880" cy="190440"/>
        </a:xfrm>
        <a:prstGeom prst="rect">
          <a:avLst/>
        </a:prstGeom>
        <a:ln w="0">
          <a:noFill/>
        </a:ln>
      </xdr:spPr>
    </xdr:pic>
    <xdr:clientData/>
  </xdr:twoCellAnchor>
  <xdr:twoCellAnchor editAs="oneCell">
    <xdr:from>
      <xdr:col>44</xdr:col>
      <xdr:colOff>0</xdr:colOff>
      <xdr:row>42</xdr:row>
      <xdr:rowOff>0</xdr:rowOff>
    </xdr:from>
    <xdr:to>
      <xdr:col>44</xdr:col>
      <xdr:colOff>191880</xdr:colOff>
      <xdr:row>42</xdr:row>
      <xdr:rowOff>19080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6792000" y="29620080"/>
          <a:ext cx="191880" cy="190800"/>
        </a:xfrm>
        <a:prstGeom prst="rect">
          <a:avLst/>
        </a:prstGeom>
        <a:ln w="0">
          <a:noFill/>
        </a:ln>
      </xdr:spPr>
    </xdr:pic>
    <xdr:clientData/>
  </xdr:twoCellAnchor>
  <xdr:twoCellAnchor editAs="oneCell">
    <xdr:from>
      <xdr:col>44</xdr:col>
      <xdr:colOff>0</xdr:colOff>
      <xdr:row>43</xdr:row>
      <xdr:rowOff>0</xdr:rowOff>
    </xdr:from>
    <xdr:to>
      <xdr:col>44</xdr:col>
      <xdr:colOff>191880</xdr:colOff>
      <xdr:row>43</xdr:row>
      <xdr:rowOff>19980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6792000" y="29810880"/>
          <a:ext cx="191880" cy="199800"/>
        </a:xfrm>
        <a:prstGeom prst="rect">
          <a:avLst/>
        </a:prstGeom>
        <a:ln w="0">
          <a:noFill/>
        </a:ln>
      </xdr:spPr>
    </xdr:pic>
    <xdr:clientData/>
  </xdr:twoCellAnchor>
  <xdr:twoCellAnchor editAs="oneCell">
    <xdr:from>
      <xdr:col>44</xdr:col>
      <xdr:colOff>0</xdr:colOff>
      <xdr:row>44</xdr:row>
      <xdr:rowOff>0</xdr:rowOff>
    </xdr:from>
    <xdr:to>
      <xdr:col>44</xdr:col>
      <xdr:colOff>191880</xdr:colOff>
      <xdr:row>44</xdr:row>
      <xdr:rowOff>19224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6792000" y="30010680"/>
          <a:ext cx="191880" cy="192240"/>
        </a:xfrm>
        <a:prstGeom prst="rect">
          <a:avLst/>
        </a:prstGeom>
        <a:ln w="0">
          <a:noFill/>
        </a:ln>
      </xdr:spPr>
    </xdr:pic>
    <xdr:clientData/>
  </xdr:twoCellAnchor>
  <xdr:twoCellAnchor editAs="oneCell">
    <xdr:from>
      <xdr:col>44</xdr:col>
      <xdr:colOff>0</xdr:colOff>
      <xdr:row>45</xdr:row>
      <xdr:rowOff>0</xdr:rowOff>
    </xdr:from>
    <xdr:to>
      <xdr:col>44</xdr:col>
      <xdr:colOff>191880</xdr:colOff>
      <xdr:row>45</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6792000" y="30803760"/>
          <a:ext cx="191880" cy="190080"/>
        </a:xfrm>
        <a:prstGeom prst="rect">
          <a:avLst/>
        </a:prstGeom>
        <a:ln w="0">
          <a:noFill/>
        </a:ln>
      </xdr:spPr>
    </xdr:pic>
    <xdr:clientData/>
  </xdr:twoCellAnchor>
  <xdr:twoCellAnchor editAs="oneCell">
    <xdr:from>
      <xdr:col>44</xdr:col>
      <xdr:colOff>0</xdr:colOff>
      <xdr:row>46</xdr:row>
      <xdr:rowOff>0</xdr:rowOff>
    </xdr:from>
    <xdr:to>
      <xdr:col>44</xdr:col>
      <xdr:colOff>191880</xdr:colOff>
      <xdr:row>46</xdr:row>
      <xdr:rowOff>19980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6792000" y="31642200"/>
          <a:ext cx="191880" cy="199800"/>
        </a:xfrm>
        <a:prstGeom prst="rect">
          <a:avLst/>
        </a:prstGeom>
        <a:ln w="0">
          <a:noFill/>
        </a:ln>
      </xdr:spPr>
    </xdr:pic>
    <xdr:clientData/>
  </xdr:twoCellAnchor>
  <xdr:twoCellAnchor editAs="oneCell">
    <xdr:from>
      <xdr:col>44</xdr:col>
      <xdr:colOff>0</xdr:colOff>
      <xdr:row>47</xdr:row>
      <xdr:rowOff>0</xdr:rowOff>
    </xdr:from>
    <xdr:to>
      <xdr:col>44</xdr:col>
      <xdr:colOff>191880</xdr:colOff>
      <xdr:row>47</xdr:row>
      <xdr:rowOff>19080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6792000" y="3203244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6792000" y="1600200"/>
          <a:ext cx="191880" cy="190800"/>
        </a:xfrm>
        <a:prstGeom prst="rect">
          <a:avLst/>
        </a:prstGeom>
        <a:ln w="0">
          <a:noFill/>
        </a:ln>
      </xdr:spPr>
    </xdr:pic>
    <xdr:clientData/>
  </xdr:twoCellAnchor>
  <xdr:twoCellAnchor editAs="oneCell">
    <xdr:from>
      <xdr:col>44</xdr:col>
      <xdr:colOff>0</xdr:colOff>
      <xdr:row>5</xdr:row>
      <xdr:rowOff>0</xdr:rowOff>
    </xdr:from>
    <xdr:to>
      <xdr:col>44</xdr:col>
      <xdr:colOff>191880</xdr:colOff>
      <xdr:row>5</xdr:row>
      <xdr:rowOff>19080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6792000" y="1600200"/>
          <a:ext cx="191880" cy="190800"/>
        </a:xfrm>
        <a:prstGeom prst="rect">
          <a:avLst/>
        </a:prstGeom>
        <a:ln w="0">
          <a:noFill/>
        </a:ln>
      </xdr:spPr>
    </xdr:pic>
    <xdr:clientData/>
  </xdr:twoCellAnchor>
  <xdr:twoCellAnchor editAs="oneCell">
    <xdr:from>
      <xdr:col>44</xdr:col>
      <xdr:colOff>0</xdr:colOff>
      <xdr:row>7</xdr:row>
      <xdr:rowOff>0</xdr:rowOff>
    </xdr:from>
    <xdr:to>
      <xdr:col>44</xdr:col>
      <xdr:colOff>191880</xdr:colOff>
      <xdr:row>7</xdr:row>
      <xdr:rowOff>189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6792000" y="4305960"/>
          <a:ext cx="191880" cy="189720"/>
        </a:xfrm>
        <a:prstGeom prst="rect">
          <a:avLst/>
        </a:prstGeom>
        <a:ln w="0">
          <a:noFill/>
        </a:ln>
      </xdr:spPr>
    </xdr:pic>
    <xdr:clientData/>
  </xdr:twoCellAnchor>
  <xdr:twoCellAnchor editAs="oneCell">
    <xdr:from>
      <xdr:col>44</xdr:col>
      <xdr:colOff>0</xdr:colOff>
      <xdr:row>8</xdr:row>
      <xdr:rowOff>0</xdr:rowOff>
    </xdr:from>
    <xdr:to>
      <xdr:col>44</xdr:col>
      <xdr:colOff>191880</xdr:colOff>
      <xdr:row>8</xdr:row>
      <xdr:rowOff>18936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6792000" y="5654160"/>
          <a:ext cx="191880" cy="189360"/>
        </a:xfrm>
        <a:prstGeom prst="rect">
          <a:avLst/>
        </a:prstGeom>
        <a:ln w="0">
          <a:noFill/>
        </a:ln>
      </xdr:spPr>
    </xdr:pic>
    <xdr:clientData/>
  </xdr:twoCellAnchor>
  <xdr:twoCellAnchor editAs="oneCell">
    <xdr:from>
      <xdr:col>44</xdr:col>
      <xdr:colOff>0</xdr:colOff>
      <xdr:row>9</xdr:row>
      <xdr:rowOff>0</xdr:rowOff>
    </xdr:from>
    <xdr:to>
      <xdr:col>44</xdr:col>
      <xdr:colOff>191880</xdr:colOff>
      <xdr:row>9</xdr:row>
      <xdr:rowOff>18936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6792000" y="7040160"/>
          <a:ext cx="191880" cy="189360"/>
        </a:xfrm>
        <a:prstGeom prst="rect">
          <a:avLst/>
        </a:prstGeom>
        <a:ln w="0">
          <a:noFill/>
        </a:ln>
      </xdr:spPr>
    </xdr:pic>
    <xdr:clientData/>
  </xdr:twoCellAnchor>
  <xdr:twoCellAnchor editAs="oneCell">
    <xdr:from>
      <xdr:col>44</xdr:col>
      <xdr:colOff>0</xdr:colOff>
      <xdr:row>10</xdr:row>
      <xdr:rowOff>0</xdr:rowOff>
    </xdr:from>
    <xdr:to>
      <xdr:col>44</xdr:col>
      <xdr:colOff>191880</xdr:colOff>
      <xdr:row>10</xdr:row>
      <xdr:rowOff>19152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6792000" y="7848000"/>
          <a:ext cx="191880" cy="191520"/>
        </a:xfrm>
        <a:prstGeom prst="rect">
          <a:avLst/>
        </a:prstGeom>
        <a:ln w="0">
          <a:noFill/>
        </a:ln>
      </xdr:spPr>
    </xdr:pic>
    <xdr:clientData/>
  </xdr:twoCellAnchor>
  <xdr:twoCellAnchor editAs="oneCell">
    <xdr:from>
      <xdr:col>44</xdr:col>
      <xdr:colOff>0</xdr:colOff>
      <xdr:row>11</xdr:row>
      <xdr:rowOff>0</xdr:rowOff>
    </xdr:from>
    <xdr:to>
      <xdr:col>44</xdr:col>
      <xdr:colOff>191880</xdr:colOff>
      <xdr:row>11</xdr:row>
      <xdr:rowOff>18936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6792000" y="8679240"/>
          <a:ext cx="191880" cy="189360"/>
        </a:xfrm>
        <a:prstGeom prst="rect">
          <a:avLst/>
        </a:prstGeom>
        <a:ln w="0">
          <a:noFill/>
        </a:ln>
      </xdr:spPr>
    </xdr:pic>
    <xdr:clientData/>
  </xdr:twoCellAnchor>
  <xdr:twoCellAnchor editAs="oneCell">
    <xdr:from>
      <xdr:col>44</xdr:col>
      <xdr:colOff>0</xdr:colOff>
      <xdr:row>12</xdr:row>
      <xdr:rowOff>0</xdr:rowOff>
    </xdr:from>
    <xdr:to>
      <xdr:col>44</xdr:col>
      <xdr:colOff>191880</xdr:colOff>
      <xdr:row>12</xdr:row>
      <xdr:rowOff>19044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6792000" y="9487080"/>
          <a:ext cx="191880" cy="190440"/>
        </a:xfrm>
        <a:prstGeom prst="rect">
          <a:avLst/>
        </a:prstGeom>
        <a:ln w="0">
          <a:noFill/>
        </a:ln>
      </xdr:spPr>
    </xdr:pic>
    <xdr:clientData/>
  </xdr:twoCellAnchor>
  <xdr:twoCellAnchor editAs="oneCell">
    <xdr:from>
      <xdr:col>44</xdr:col>
      <xdr:colOff>0</xdr:colOff>
      <xdr:row>12</xdr:row>
      <xdr:rowOff>0</xdr:rowOff>
    </xdr:from>
    <xdr:to>
      <xdr:col>44</xdr:col>
      <xdr:colOff>191880</xdr:colOff>
      <xdr:row>12</xdr:row>
      <xdr:rowOff>19044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6792000" y="9487080"/>
          <a:ext cx="191880" cy="190440"/>
        </a:xfrm>
        <a:prstGeom prst="rect">
          <a:avLst/>
        </a:prstGeom>
        <a:ln w="0">
          <a:noFill/>
        </a:ln>
      </xdr:spPr>
    </xdr:pic>
    <xdr:clientData/>
  </xdr:twoCellAnchor>
  <xdr:twoCellAnchor editAs="oneCell">
    <xdr:from>
      <xdr:col>44</xdr:col>
      <xdr:colOff>0</xdr:colOff>
      <xdr:row>12</xdr:row>
      <xdr:rowOff>0</xdr:rowOff>
    </xdr:from>
    <xdr:to>
      <xdr:col>44</xdr:col>
      <xdr:colOff>191880</xdr:colOff>
      <xdr:row>12</xdr:row>
      <xdr:rowOff>19044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6792000" y="9487080"/>
          <a:ext cx="191880" cy="190440"/>
        </a:xfrm>
        <a:prstGeom prst="rect">
          <a:avLst/>
        </a:prstGeom>
        <a:ln w="0">
          <a:noFill/>
        </a:ln>
      </xdr:spPr>
    </xdr:pic>
    <xdr:clientData/>
  </xdr:twoCellAnchor>
  <xdr:twoCellAnchor editAs="oneCell">
    <xdr:from>
      <xdr:col>44</xdr:col>
      <xdr:colOff>0</xdr:colOff>
      <xdr:row>14</xdr:row>
      <xdr:rowOff>0</xdr:rowOff>
    </xdr:from>
    <xdr:to>
      <xdr:col>44</xdr:col>
      <xdr:colOff>191880</xdr:colOff>
      <xdr:row>14</xdr:row>
      <xdr:rowOff>19044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6792000" y="11063520"/>
          <a:ext cx="191880" cy="190440"/>
        </a:xfrm>
        <a:prstGeom prst="rect">
          <a:avLst/>
        </a:prstGeom>
        <a:ln w="0">
          <a:noFill/>
        </a:ln>
      </xdr:spPr>
    </xdr:pic>
    <xdr:clientData/>
  </xdr:twoCellAnchor>
  <xdr:twoCellAnchor editAs="oneCell">
    <xdr:from>
      <xdr:col>44</xdr:col>
      <xdr:colOff>0</xdr:colOff>
      <xdr:row>15</xdr:row>
      <xdr:rowOff>0</xdr:rowOff>
    </xdr:from>
    <xdr:to>
      <xdr:col>44</xdr:col>
      <xdr:colOff>191880</xdr:colOff>
      <xdr:row>16</xdr:row>
      <xdr:rowOff>972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6792000" y="11849760"/>
          <a:ext cx="191880" cy="200160"/>
        </a:xfrm>
        <a:prstGeom prst="rect">
          <a:avLst/>
        </a:prstGeom>
        <a:ln w="0">
          <a:noFill/>
        </a:ln>
      </xdr:spPr>
    </xdr:pic>
    <xdr:clientData/>
  </xdr:twoCellAnchor>
  <xdr:twoCellAnchor editAs="oneCell">
    <xdr:from>
      <xdr:col>44</xdr:col>
      <xdr:colOff>0</xdr:colOff>
      <xdr:row>16</xdr:row>
      <xdr:rowOff>0</xdr:rowOff>
    </xdr:from>
    <xdr:to>
      <xdr:col>44</xdr:col>
      <xdr:colOff>191880</xdr:colOff>
      <xdr:row>16</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6792000" y="12040200"/>
          <a:ext cx="191880" cy="190080"/>
        </a:xfrm>
        <a:prstGeom prst="rect">
          <a:avLst/>
        </a:prstGeom>
        <a:ln w="0">
          <a:noFill/>
        </a:ln>
      </xdr:spPr>
    </xdr:pic>
    <xdr:clientData/>
  </xdr:twoCellAnchor>
  <xdr:twoCellAnchor editAs="oneCell">
    <xdr:from>
      <xdr:col>44</xdr:col>
      <xdr:colOff>0</xdr:colOff>
      <xdr:row>17</xdr:row>
      <xdr:rowOff>0</xdr:rowOff>
    </xdr:from>
    <xdr:to>
      <xdr:col>44</xdr:col>
      <xdr:colOff>191880</xdr:colOff>
      <xdr:row>17</xdr:row>
      <xdr:rowOff>19044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6792000" y="12664440"/>
          <a:ext cx="191880" cy="190440"/>
        </a:xfrm>
        <a:prstGeom prst="rect">
          <a:avLst/>
        </a:prstGeom>
        <a:ln w="0">
          <a:noFill/>
        </a:ln>
      </xdr:spPr>
    </xdr:pic>
    <xdr:clientData/>
  </xdr:twoCellAnchor>
  <xdr:twoCellAnchor editAs="oneCell">
    <xdr:from>
      <xdr:col>44</xdr:col>
      <xdr:colOff>0</xdr:colOff>
      <xdr:row>18</xdr:row>
      <xdr:rowOff>0</xdr:rowOff>
    </xdr:from>
    <xdr:to>
      <xdr:col>44</xdr:col>
      <xdr:colOff>191880</xdr:colOff>
      <xdr:row>18</xdr:row>
      <xdr:rowOff>18936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6792000" y="13298040"/>
          <a:ext cx="191880" cy="189360"/>
        </a:xfrm>
        <a:prstGeom prst="rect">
          <a:avLst/>
        </a:prstGeom>
        <a:ln w="0">
          <a:noFill/>
        </a:ln>
      </xdr:spPr>
    </xdr:pic>
    <xdr:clientData/>
  </xdr:twoCellAnchor>
  <xdr:twoCellAnchor editAs="oneCell">
    <xdr:from>
      <xdr:col>44</xdr:col>
      <xdr:colOff>0</xdr:colOff>
      <xdr:row>19</xdr:row>
      <xdr:rowOff>0</xdr:rowOff>
    </xdr:from>
    <xdr:to>
      <xdr:col>44</xdr:col>
      <xdr:colOff>191880</xdr:colOff>
      <xdr:row>19</xdr:row>
      <xdr:rowOff>19944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6792000" y="14105880"/>
          <a:ext cx="191880" cy="199440"/>
        </a:xfrm>
        <a:prstGeom prst="rect">
          <a:avLst/>
        </a:prstGeom>
        <a:ln w="0">
          <a:noFill/>
        </a:ln>
      </xdr:spPr>
    </xdr:pic>
    <xdr:clientData/>
  </xdr:twoCellAnchor>
  <xdr:twoCellAnchor editAs="oneCell">
    <xdr:from>
      <xdr:col>44</xdr:col>
      <xdr:colOff>0</xdr:colOff>
      <xdr:row>20</xdr:row>
      <xdr:rowOff>0</xdr:rowOff>
    </xdr:from>
    <xdr:to>
      <xdr:col>44</xdr:col>
      <xdr:colOff>191880</xdr:colOff>
      <xdr:row>20</xdr:row>
      <xdr:rowOff>1900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6792000" y="14486760"/>
          <a:ext cx="191880" cy="19008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6792000" y="14892120"/>
          <a:ext cx="191880" cy="190440"/>
        </a:xfrm>
        <a:prstGeom prst="rect">
          <a:avLst/>
        </a:prstGeom>
        <a:ln w="0">
          <a:noFill/>
        </a:ln>
      </xdr:spPr>
    </xdr:pic>
    <xdr:clientData/>
  </xdr:twoCellAnchor>
  <xdr:twoCellAnchor editAs="oneCell">
    <xdr:from>
      <xdr:col>44</xdr:col>
      <xdr:colOff>0</xdr:colOff>
      <xdr:row>21</xdr:row>
      <xdr:rowOff>0</xdr:rowOff>
    </xdr:from>
    <xdr:to>
      <xdr:col>44</xdr:col>
      <xdr:colOff>191880</xdr:colOff>
      <xdr:row>21</xdr:row>
      <xdr:rowOff>19044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6792000" y="14892120"/>
          <a:ext cx="19188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3193280" y="58380480"/>
          <a:ext cx="192960" cy="190440"/>
        </a:xfrm>
        <a:prstGeom prst="rect">
          <a:avLst/>
        </a:prstGeom>
        <a:ln w="0">
          <a:noFill/>
        </a:ln>
      </xdr:spPr>
    </xdr:pic>
    <xdr:clientData/>
  </xdr:twoCellAnchor>
  <xdr:twoCellAnchor editAs="oneCell">
    <xdr:from>
      <xdr:col>10</xdr:col>
      <xdr:colOff>0</xdr:colOff>
      <xdr:row>89</xdr:row>
      <xdr:rowOff>0</xdr:rowOff>
    </xdr:from>
    <xdr:to>
      <xdr:col>10</xdr:col>
      <xdr:colOff>192960</xdr:colOff>
      <xdr:row>89</xdr:row>
      <xdr:rowOff>19044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3193280" y="58380480"/>
          <a:ext cx="192960" cy="19044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3193280" y="78882840"/>
          <a:ext cx="192960" cy="189360"/>
        </a:xfrm>
        <a:prstGeom prst="rect">
          <a:avLst/>
        </a:prstGeom>
        <a:ln w="0">
          <a:noFill/>
        </a:ln>
      </xdr:spPr>
    </xdr:pic>
    <xdr:clientData/>
  </xdr:twoCellAnchor>
  <xdr:twoCellAnchor editAs="oneCell">
    <xdr:from>
      <xdr:col>10</xdr:col>
      <xdr:colOff>0</xdr:colOff>
      <xdr:row>119</xdr:row>
      <xdr:rowOff>0</xdr:rowOff>
    </xdr:from>
    <xdr:to>
      <xdr:col>10</xdr:col>
      <xdr:colOff>192960</xdr:colOff>
      <xdr:row>119</xdr:row>
      <xdr:rowOff>18936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3193280" y="78882840"/>
          <a:ext cx="192960" cy="18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33"/>
  <sheetViews>
    <sheetView showFormulas="false" showGridLines="false" showRowColHeaders="true" showZeros="true" rightToLeft="false" tabSelected="true" showOutlineSymbols="true" defaultGridColor="true" view="normal" topLeftCell="F118" colorId="64" zoomScale="80" zoomScaleNormal="80" zoomScalePageLayoutView="100" workbookViewId="0">
      <selection pane="topLeft" activeCell="M6" activeCellId="0" sqref="M6:M123"/>
    </sheetView>
  </sheetViews>
  <sheetFormatPr defaultColWidth="8.84765625" defaultRowHeight="15" zeroHeight="false" outlineLevelRow="0" outlineLevelCol="0"/>
  <cols>
    <col collapsed="false" customWidth="true" hidden="false" outlineLevel="0" max="1" min="1" style="1" width="1.41"/>
    <col collapsed="false" customWidth="true" hidden="false" outlineLevel="0" max="2" min="2" style="2" width="7.56"/>
    <col collapsed="false" customWidth="true" hidden="false" outlineLevel="0" max="3" min="3" style="3" width="43.28"/>
    <col collapsed="false" customWidth="true" hidden="false" outlineLevel="0" max="4" min="4" style="4" width="11.56"/>
    <col collapsed="false" customWidth="true" hidden="false" outlineLevel="0" max="5" min="5" style="5" width="11.7"/>
    <col collapsed="false" customWidth="true" hidden="false" outlineLevel="0" max="6" min="6" style="3" width="34.13"/>
    <col collapsed="false" customWidth="true" hidden="false" outlineLevel="0" max="7" min="7" style="3" width="13.99"/>
    <col collapsed="false" customWidth="true" hidden="false" outlineLevel="0" max="8" min="8" style="3" width="23.28"/>
    <col collapsed="false" customWidth="true" hidden="false" outlineLevel="0" max="9" min="9" style="1" width="18.41"/>
    <col collapsed="false" customWidth="true" hidden="false" outlineLevel="0" max="10" min="10" style="1" width="21.84"/>
    <col collapsed="false" customWidth="true" hidden="false" outlineLevel="0" max="11" min="11" style="1" width="16.28"/>
    <col collapsed="false" customWidth="true" hidden="false" outlineLevel="0" max="12" min="12" style="1" width="17.28"/>
    <col collapsed="false" customWidth="true" hidden="false" outlineLevel="0" max="13" min="13" style="1" width="18.14"/>
    <col collapsed="false" customWidth="true" hidden="false" outlineLevel="0" max="14" min="14" style="1" width="17.7"/>
    <col collapsed="false" customWidth="false" hidden="false" outlineLevel="0" max="257" min="15" style="1" width="8.85"/>
  </cols>
  <sheetData>
    <row r="2" customFormat="false" ht="18.75" hidden="false" customHeight="true" outlineLevel="0" collapsed="false">
      <c r="B2" s="6" t="s">
        <v>0</v>
      </c>
      <c r="E2" s="5" t="s">
        <v>1</v>
      </c>
      <c r="F2" s="7" t="s">
        <v>2</v>
      </c>
      <c r="G2" s="7"/>
      <c r="N2" s="8" t="s">
        <v>3</v>
      </c>
    </row>
    <row r="3" customFormat="false" ht="15" hidden="false" customHeight="false" outlineLevel="0" collapsed="false">
      <c r="M3" s="9"/>
    </row>
    <row r="4" customFormat="false" ht="15.75" hidden="false" customHeight="false" outlineLevel="0" collapsed="false">
      <c r="M4" s="10" t="s">
        <v>4</v>
      </c>
    </row>
    <row r="5" customFormat="false" ht="61.5" hidden="false" customHeight="false" outlineLevel="0" collapsed="false">
      <c r="B5" s="11" t="s">
        <v>5</v>
      </c>
      <c r="C5" s="12" t="s">
        <v>6</v>
      </c>
      <c r="D5" s="13" t="s">
        <v>7</v>
      </c>
      <c r="E5" s="13" t="s">
        <v>8</v>
      </c>
      <c r="F5" s="13" t="s">
        <v>9</v>
      </c>
      <c r="G5" s="13" t="s">
        <v>10</v>
      </c>
      <c r="H5" s="13" t="s">
        <v>11</v>
      </c>
      <c r="I5" s="13" t="s">
        <v>12</v>
      </c>
      <c r="J5" s="13" t="s">
        <v>13</v>
      </c>
      <c r="K5" s="14" t="s">
        <v>14</v>
      </c>
      <c r="L5" s="14" t="s">
        <v>15</v>
      </c>
      <c r="M5" s="15" t="s">
        <v>16</v>
      </c>
      <c r="N5" s="16" t="s">
        <v>17</v>
      </c>
    </row>
    <row r="6" customFormat="false" ht="106.9" hidden="false" customHeight="true" outlineLevel="0" collapsed="false">
      <c r="B6" s="17" t="n">
        <v>1</v>
      </c>
      <c r="C6" s="18" t="s">
        <v>18</v>
      </c>
      <c r="D6" s="19" t="n">
        <v>3</v>
      </c>
      <c r="E6" s="20" t="s">
        <v>19</v>
      </c>
      <c r="F6" s="18" t="s">
        <v>20</v>
      </c>
      <c r="G6" s="21" t="s">
        <v>21</v>
      </c>
      <c r="H6" s="21" t="s">
        <v>22</v>
      </c>
      <c r="I6" s="22" t="s">
        <v>23</v>
      </c>
      <c r="J6" s="22" t="s">
        <v>24</v>
      </c>
      <c r="K6" s="23" t="n">
        <v>70</v>
      </c>
      <c r="L6" s="24" t="str">
        <f aca="false">IF(ISNUMBER(M6),IF(M6&gt;K6,"NEVYHOVUJE","OK")," ")</f>
        <v>OK</v>
      </c>
      <c r="M6" s="25" t="n">
        <v>53.3</v>
      </c>
      <c r="N6" s="26" t="n">
        <f aca="false">D6*M6</f>
        <v>159.9</v>
      </c>
    </row>
    <row r="7" customFormat="false" ht="106.15" hidden="false" customHeight="true" outlineLevel="0" collapsed="false">
      <c r="B7" s="27" t="n">
        <v>2</v>
      </c>
      <c r="C7" s="28" t="s">
        <v>18</v>
      </c>
      <c r="D7" s="29" t="n">
        <v>3</v>
      </c>
      <c r="E7" s="30" t="s">
        <v>19</v>
      </c>
      <c r="F7" s="28" t="s">
        <v>25</v>
      </c>
      <c r="G7" s="21"/>
      <c r="H7" s="21"/>
      <c r="I7" s="22"/>
      <c r="J7" s="22"/>
      <c r="K7" s="31" t="n">
        <v>70</v>
      </c>
      <c r="L7" s="24" t="str">
        <f aca="false">IF(ISNUMBER(M7),IF(M7&gt;K7,"NEVYHOVUJE","OK")," ")</f>
        <v>OK</v>
      </c>
      <c r="M7" s="25" t="n">
        <v>47.4</v>
      </c>
      <c r="N7" s="26" t="n">
        <f aca="false">D7*M7</f>
        <v>142.2</v>
      </c>
    </row>
    <row r="8" customFormat="false" ht="106.15" hidden="false" customHeight="true" outlineLevel="0" collapsed="false">
      <c r="B8" s="27" t="n">
        <v>3</v>
      </c>
      <c r="C8" s="28" t="s">
        <v>18</v>
      </c>
      <c r="D8" s="29" t="n">
        <v>3</v>
      </c>
      <c r="E8" s="30" t="s">
        <v>19</v>
      </c>
      <c r="F8" s="28" t="s">
        <v>26</v>
      </c>
      <c r="G8" s="21"/>
      <c r="H8" s="21"/>
      <c r="I8" s="22"/>
      <c r="J8" s="22"/>
      <c r="K8" s="31" t="n">
        <v>70</v>
      </c>
      <c r="L8" s="24" t="str">
        <f aca="false">IF(ISNUMBER(M8),IF(M8&gt;K8,"NEVYHOVUJE","OK")," ")</f>
        <v>OK</v>
      </c>
      <c r="M8" s="25" t="n">
        <v>47.4</v>
      </c>
      <c r="N8" s="26" t="n">
        <f aca="false">D8*M8</f>
        <v>142.2</v>
      </c>
    </row>
    <row r="9" customFormat="false" ht="109.15" hidden="false" customHeight="true" outlineLevel="0" collapsed="false">
      <c r="B9" s="27" t="n">
        <v>4</v>
      </c>
      <c r="C9" s="28" t="s">
        <v>18</v>
      </c>
      <c r="D9" s="29" t="n">
        <v>3</v>
      </c>
      <c r="E9" s="30" t="s">
        <v>19</v>
      </c>
      <c r="F9" s="28" t="s">
        <v>27</v>
      </c>
      <c r="G9" s="21"/>
      <c r="H9" s="21"/>
      <c r="I9" s="22"/>
      <c r="J9" s="22"/>
      <c r="K9" s="31" t="n">
        <v>70</v>
      </c>
      <c r="L9" s="24" t="str">
        <f aca="false">IF(ISNUMBER(M9),IF(M9&gt;K9,"NEVYHOVUJE","OK")," ")</f>
        <v>OK</v>
      </c>
      <c r="M9" s="25" t="n">
        <v>47.4</v>
      </c>
      <c r="N9" s="26" t="n">
        <f aca="false">D9*M9</f>
        <v>142.2</v>
      </c>
    </row>
    <row r="10" customFormat="false" ht="63.6" hidden="false" customHeight="true" outlineLevel="0" collapsed="false">
      <c r="B10" s="27" t="n">
        <v>5</v>
      </c>
      <c r="C10" s="28" t="s">
        <v>28</v>
      </c>
      <c r="D10" s="29" t="n">
        <v>3</v>
      </c>
      <c r="E10" s="30" t="s">
        <v>19</v>
      </c>
      <c r="F10" s="28" t="s">
        <v>29</v>
      </c>
      <c r="G10" s="21"/>
      <c r="H10" s="21"/>
      <c r="I10" s="22"/>
      <c r="J10" s="22"/>
      <c r="K10" s="31" t="n">
        <v>77</v>
      </c>
      <c r="L10" s="24" t="str">
        <f aca="false">IF(ISNUMBER(M10),IF(M10&gt;K10,"NEVYHOVUJE","OK")," ")</f>
        <v>OK</v>
      </c>
      <c r="M10" s="25" t="n">
        <v>55.4</v>
      </c>
      <c r="N10" s="26" t="n">
        <f aca="false">D10*M10</f>
        <v>166.2</v>
      </c>
    </row>
    <row r="11" customFormat="false" ht="65.45" hidden="false" customHeight="true" outlineLevel="0" collapsed="false">
      <c r="B11" s="27" t="n">
        <v>6</v>
      </c>
      <c r="C11" s="28" t="s">
        <v>28</v>
      </c>
      <c r="D11" s="29" t="n">
        <v>3</v>
      </c>
      <c r="E11" s="30" t="s">
        <v>19</v>
      </c>
      <c r="F11" s="28" t="s">
        <v>30</v>
      </c>
      <c r="G11" s="21"/>
      <c r="H11" s="21"/>
      <c r="I11" s="22"/>
      <c r="J11" s="22"/>
      <c r="K11" s="31" t="n">
        <v>77</v>
      </c>
      <c r="L11" s="24" t="str">
        <f aca="false">IF(ISNUMBER(M11),IF(M11&gt;K11,"NEVYHOVUJE","OK")," ")</f>
        <v>OK</v>
      </c>
      <c r="M11" s="25" t="n">
        <v>55.4</v>
      </c>
      <c r="N11" s="26" t="n">
        <f aca="false">D11*M11</f>
        <v>166.2</v>
      </c>
    </row>
    <row r="12" customFormat="false" ht="63.6" hidden="false" customHeight="true" outlineLevel="0" collapsed="false">
      <c r="B12" s="27" t="n">
        <v>7</v>
      </c>
      <c r="C12" s="28" t="s">
        <v>28</v>
      </c>
      <c r="D12" s="29" t="n">
        <v>3</v>
      </c>
      <c r="E12" s="30" t="s">
        <v>19</v>
      </c>
      <c r="F12" s="28" t="s">
        <v>31</v>
      </c>
      <c r="G12" s="21"/>
      <c r="H12" s="21"/>
      <c r="I12" s="22"/>
      <c r="J12" s="22"/>
      <c r="K12" s="31" t="n">
        <v>77</v>
      </c>
      <c r="L12" s="24" t="str">
        <f aca="false">IF(ISNUMBER(M12),IF(M12&gt;K12,"NEVYHOVUJE","OK")," ")</f>
        <v>OK</v>
      </c>
      <c r="M12" s="25" t="n">
        <v>55.4</v>
      </c>
      <c r="N12" s="26" t="n">
        <f aca="false">D12*M12</f>
        <v>166.2</v>
      </c>
    </row>
    <row r="13" customFormat="false" ht="63" hidden="false" customHeight="true" outlineLevel="0" collapsed="false">
      <c r="B13" s="27" t="n">
        <v>8</v>
      </c>
      <c r="C13" s="28" t="s">
        <v>28</v>
      </c>
      <c r="D13" s="29" t="n">
        <v>3</v>
      </c>
      <c r="E13" s="30" t="s">
        <v>19</v>
      </c>
      <c r="F13" s="28" t="s">
        <v>32</v>
      </c>
      <c r="G13" s="21"/>
      <c r="H13" s="21"/>
      <c r="I13" s="22"/>
      <c r="J13" s="22"/>
      <c r="K13" s="31" t="n">
        <v>77</v>
      </c>
      <c r="L13" s="24" t="str">
        <f aca="false">IF(ISNUMBER(M13),IF(M13&gt;K13,"NEVYHOVUJE","OK")," ")</f>
        <v>OK</v>
      </c>
      <c r="M13" s="25" t="n">
        <v>55.4</v>
      </c>
      <c r="N13" s="26" t="n">
        <f aca="false">D13*M13</f>
        <v>166.2</v>
      </c>
    </row>
    <row r="14" customFormat="false" ht="61.15" hidden="false" customHeight="true" outlineLevel="0" collapsed="false">
      <c r="B14" s="27" t="n">
        <v>9</v>
      </c>
      <c r="C14" s="28" t="s">
        <v>33</v>
      </c>
      <c r="D14" s="29" t="n">
        <v>1</v>
      </c>
      <c r="E14" s="30" t="s">
        <v>34</v>
      </c>
      <c r="F14" s="28" t="s">
        <v>35</v>
      </c>
      <c r="G14" s="21"/>
      <c r="H14" s="21"/>
      <c r="I14" s="22"/>
      <c r="J14" s="22"/>
      <c r="K14" s="31" t="n">
        <v>60</v>
      </c>
      <c r="L14" s="24" t="str">
        <f aca="false">IF(ISNUMBER(M14),IF(M14&gt;K14,"NEVYHOVUJE","OK")," ")</f>
        <v>OK</v>
      </c>
      <c r="M14" s="25" t="n">
        <v>26.2</v>
      </c>
      <c r="N14" s="26" t="n">
        <f aca="false">D14*M14</f>
        <v>26.2</v>
      </c>
    </row>
    <row r="15" customFormat="false" ht="61.9" hidden="false" customHeight="true" outlineLevel="0" collapsed="false">
      <c r="B15" s="27" t="n">
        <v>10</v>
      </c>
      <c r="C15" s="28" t="s">
        <v>33</v>
      </c>
      <c r="D15" s="29" t="n">
        <v>1</v>
      </c>
      <c r="E15" s="30" t="s">
        <v>34</v>
      </c>
      <c r="F15" s="28" t="s">
        <v>36</v>
      </c>
      <c r="G15" s="21"/>
      <c r="H15" s="21"/>
      <c r="I15" s="22"/>
      <c r="J15" s="22"/>
      <c r="K15" s="31" t="n">
        <v>70</v>
      </c>
      <c r="L15" s="24" t="str">
        <f aca="false">IF(ISNUMBER(M15),IF(M15&gt;K15,"NEVYHOVUJE","OK")," ")</f>
        <v>OK</v>
      </c>
      <c r="M15" s="25" t="n">
        <v>26.2</v>
      </c>
      <c r="N15" s="26" t="n">
        <f aca="false">D15*M15</f>
        <v>26.2</v>
      </c>
    </row>
    <row r="16" customFormat="false" ht="15" hidden="false" customHeight="false" outlineLevel="0" collapsed="false">
      <c r="B16" s="27" t="n">
        <v>11</v>
      </c>
      <c r="C16" s="28" t="s">
        <v>37</v>
      </c>
      <c r="D16" s="29" t="n">
        <v>1</v>
      </c>
      <c r="E16" s="30" t="s">
        <v>19</v>
      </c>
      <c r="F16" s="28" t="s">
        <v>38</v>
      </c>
      <c r="G16" s="21"/>
      <c r="H16" s="21"/>
      <c r="I16" s="22"/>
      <c r="J16" s="22"/>
      <c r="K16" s="31" t="n">
        <v>27</v>
      </c>
      <c r="L16" s="24" t="str">
        <f aca="false">IF(ISNUMBER(M16),IF(M16&gt;K16,"NEVYHOVUJE","OK")," ")</f>
        <v>OK</v>
      </c>
      <c r="M16" s="25" t="n">
        <v>21.8</v>
      </c>
      <c r="N16" s="26" t="n">
        <f aca="false">D16*M16</f>
        <v>21.8</v>
      </c>
    </row>
    <row r="17" customFormat="false" ht="49.15" hidden="false" customHeight="true" outlineLevel="0" collapsed="false">
      <c r="B17" s="27" t="n">
        <v>12</v>
      </c>
      <c r="C17" s="28" t="s">
        <v>39</v>
      </c>
      <c r="D17" s="29" t="n">
        <v>3</v>
      </c>
      <c r="E17" s="30" t="s">
        <v>34</v>
      </c>
      <c r="F17" s="28" t="s">
        <v>40</v>
      </c>
      <c r="G17" s="21"/>
      <c r="H17" s="21"/>
      <c r="I17" s="22"/>
      <c r="J17" s="22"/>
      <c r="K17" s="31" t="n">
        <v>102</v>
      </c>
      <c r="L17" s="24" t="str">
        <f aca="false">IF(ISNUMBER(M17),IF(M17&gt;K17,"NEVYHOVUJE","OK")," ")</f>
        <v>OK</v>
      </c>
      <c r="M17" s="25" t="n">
        <v>48.8</v>
      </c>
      <c r="N17" s="26" t="n">
        <f aca="false">D17*M17</f>
        <v>146.4</v>
      </c>
    </row>
    <row r="18" customFormat="false" ht="49.9" hidden="false" customHeight="true" outlineLevel="0" collapsed="false">
      <c r="B18" s="27" t="n">
        <v>13</v>
      </c>
      <c r="C18" s="28" t="s">
        <v>41</v>
      </c>
      <c r="D18" s="29" t="n">
        <v>3</v>
      </c>
      <c r="E18" s="30" t="s">
        <v>19</v>
      </c>
      <c r="F18" s="28" t="s">
        <v>42</v>
      </c>
      <c r="G18" s="21"/>
      <c r="H18" s="21"/>
      <c r="I18" s="22"/>
      <c r="J18" s="22"/>
      <c r="K18" s="31" t="n">
        <v>172</v>
      </c>
      <c r="L18" s="24" t="str">
        <f aca="false">IF(ISNUMBER(M18),IF(M18&gt;K18,"NEVYHOVUJE","OK")," ")</f>
        <v>OK</v>
      </c>
      <c r="M18" s="25" t="n">
        <v>88.8</v>
      </c>
      <c r="N18" s="26" t="n">
        <f aca="false">D18*M18</f>
        <v>266.4</v>
      </c>
    </row>
    <row r="19" customFormat="false" ht="63.6" hidden="false" customHeight="true" outlineLevel="0" collapsed="false">
      <c r="B19" s="27" t="n">
        <v>14</v>
      </c>
      <c r="C19" s="28" t="s">
        <v>43</v>
      </c>
      <c r="D19" s="29" t="n">
        <v>1</v>
      </c>
      <c r="E19" s="30" t="s">
        <v>19</v>
      </c>
      <c r="F19" s="28" t="s">
        <v>44</v>
      </c>
      <c r="G19" s="21"/>
      <c r="H19" s="21"/>
      <c r="I19" s="22"/>
      <c r="J19" s="22"/>
      <c r="K19" s="31" t="n">
        <v>333</v>
      </c>
      <c r="L19" s="24" t="str">
        <f aca="false">IF(ISNUMBER(M19),IF(M19&gt;K19,"NEVYHOVUJE","OK")," ")</f>
        <v>OK</v>
      </c>
      <c r="M19" s="25" t="n">
        <v>95</v>
      </c>
      <c r="N19" s="26" t="n">
        <f aca="false">D19*M19</f>
        <v>95</v>
      </c>
    </row>
    <row r="20" customFormat="false" ht="30" hidden="false" customHeight="false" outlineLevel="0" collapsed="false">
      <c r="B20" s="27" t="n">
        <v>15</v>
      </c>
      <c r="C20" s="28" t="s">
        <v>45</v>
      </c>
      <c r="D20" s="29" t="n">
        <v>4</v>
      </c>
      <c r="E20" s="30" t="s">
        <v>19</v>
      </c>
      <c r="F20" s="28" t="s">
        <v>46</v>
      </c>
      <c r="G20" s="21"/>
      <c r="H20" s="21"/>
      <c r="I20" s="22"/>
      <c r="J20" s="22"/>
      <c r="K20" s="31" t="n">
        <v>43</v>
      </c>
      <c r="L20" s="24" t="str">
        <f aca="false">IF(ISNUMBER(M20),IF(M20&gt;K20,"NEVYHOVUJE","OK")," ")</f>
        <v>OK</v>
      </c>
      <c r="M20" s="25" t="n">
        <v>23.1</v>
      </c>
      <c r="N20" s="26" t="n">
        <f aca="false">D20*M20</f>
        <v>92.4</v>
      </c>
    </row>
    <row r="21" customFormat="false" ht="31.9" hidden="false" customHeight="true" outlineLevel="0" collapsed="false">
      <c r="B21" s="27" t="n">
        <v>16</v>
      </c>
      <c r="C21" s="28" t="s">
        <v>47</v>
      </c>
      <c r="D21" s="29" t="n">
        <v>3</v>
      </c>
      <c r="E21" s="30" t="s">
        <v>19</v>
      </c>
      <c r="F21" s="28" t="s">
        <v>48</v>
      </c>
      <c r="G21" s="21"/>
      <c r="H21" s="21"/>
      <c r="I21" s="22"/>
      <c r="J21" s="22"/>
      <c r="K21" s="31" t="n">
        <v>38</v>
      </c>
      <c r="L21" s="24" t="str">
        <f aca="false">IF(ISNUMBER(M21),IF(M21&gt;K21,"NEVYHOVUJE","OK")," ")</f>
        <v>OK</v>
      </c>
      <c r="M21" s="25" t="n">
        <v>13.6</v>
      </c>
      <c r="N21" s="26" t="n">
        <f aca="false">D21*M21</f>
        <v>40.8</v>
      </c>
    </row>
    <row r="22" customFormat="false" ht="47.45" hidden="false" customHeight="true" outlineLevel="0" collapsed="false">
      <c r="B22" s="27" t="n">
        <v>17</v>
      </c>
      <c r="C22" s="28" t="s">
        <v>49</v>
      </c>
      <c r="D22" s="32" t="n">
        <v>1</v>
      </c>
      <c r="E22" s="30" t="s">
        <v>19</v>
      </c>
      <c r="F22" s="28" t="s">
        <v>50</v>
      </c>
      <c r="G22" s="21"/>
      <c r="H22" s="21"/>
      <c r="I22" s="22"/>
      <c r="J22" s="22"/>
      <c r="K22" s="31" t="n">
        <v>66</v>
      </c>
      <c r="L22" s="24" t="str">
        <f aca="false">IF(ISNUMBER(M22),IF(M22&gt;K22,"NEVYHOVUJE","OK")," ")</f>
        <v>OK</v>
      </c>
      <c r="M22" s="25" t="n">
        <v>23.1</v>
      </c>
      <c r="N22" s="26" t="n">
        <f aca="false">D22*M22</f>
        <v>23.1</v>
      </c>
    </row>
    <row r="23" customFormat="false" ht="31.15" hidden="false" customHeight="true" outlineLevel="0" collapsed="false">
      <c r="B23" s="27" t="n">
        <v>18</v>
      </c>
      <c r="C23" s="28" t="s">
        <v>51</v>
      </c>
      <c r="D23" s="29" t="n">
        <v>6</v>
      </c>
      <c r="E23" s="30" t="s">
        <v>52</v>
      </c>
      <c r="F23" s="28" t="s">
        <v>53</v>
      </c>
      <c r="G23" s="21"/>
      <c r="H23" s="21"/>
      <c r="I23" s="22"/>
      <c r="J23" s="22"/>
      <c r="K23" s="31" t="n">
        <v>50</v>
      </c>
      <c r="L23" s="24" t="str">
        <f aca="false">IF(ISNUMBER(M23),IF(M23&gt;K23,"NEVYHOVUJE","OK")," ")</f>
        <v>OK</v>
      </c>
      <c r="M23" s="25" t="n">
        <v>6.2</v>
      </c>
      <c r="N23" s="26" t="n">
        <f aca="false">D23*M23</f>
        <v>37.2</v>
      </c>
    </row>
    <row r="24" customFormat="false" ht="78" hidden="false" customHeight="true" outlineLevel="0" collapsed="false">
      <c r="B24" s="27" t="n">
        <v>19</v>
      </c>
      <c r="C24" s="28" t="s">
        <v>54</v>
      </c>
      <c r="D24" s="29" t="n">
        <v>2</v>
      </c>
      <c r="E24" s="30" t="s">
        <v>19</v>
      </c>
      <c r="F24" s="28" t="s">
        <v>55</v>
      </c>
      <c r="G24" s="21"/>
      <c r="H24" s="21"/>
      <c r="I24" s="22"/>
      <c r="J24" s="22"/>
      <c r="K24" s="31" t="n">
        <v>89</v>
      </c>
      <c r="L24" s="24" t="str">
        <f aca="false">IF(ISNUMBER(M24),IF(M24&gt;K24,"NEVYHOVUJE","OK")," ")</f>
        <v>OK</v>
      </c>
      <c r="M24" s="25" t="n">
        <v>58.7</v>
      </c>
      <c r="N24" s="26" t="n">
        <f aca="false">D24*M24</f>
        <v>117.4</v>
      </c>
    </row>
    <row r="25" customFormat="false" ht="30" hidden="false" customHeight="false" outlineLevel="0" collapsed="false">
      <c r="B25" s="27" t="n">
        <v>20</v>
      </c>
      <c r="C25" s="28" t="s">
        <v>56</v>
      </c>
      <c r="D25" s="29" t="n">
        <v>10</v>
      </c>
      <c r="E25" s="30" t="s">
        <v>19</v>
      </c>
      <c r="F25" s="28" t="s">
        <v>57</v>
      </c>
      <c r="G25" s="21"/>
      <c r="H25" s="21"/>
      <c r="I25" s="22"/>
      <c r="J25" s="22"/>
      <c r="K25" s="31" t="n">
        <v>47</v>
      </c>
      <c r="L25" s="24" t="str">
        <f aca="false">IF(ISNUMBER(M25),IF(M25&gt;K25,"NEVYHOVUJE","OK")," ")</f>
        <v>OK</v>
      </c>
      <c r="M25" s="25" t="n">
        <v>2.6</v>
      </c>
      <c r="N25" s="26" t="n">
        <f aca="false">D25*M25</f>
        <v>26</v>
      </c>
    </row>
    <row r="26" customFormat="false" ht="78.6" hidden="false" customHeight="true" outlineLevel="0" collapsed="false">
      <c r="B26" s="27" t="n">
        <v>21</v>
      </c>
      <c r="C26" s="28" t="s">
        <v>58</v>
      </c>
      <c r="D26" s="29" t="n">
        <v>6</v>
      </c>
      <c r="E26" s="30" t="s">
        <v>19</v>
      </c>
      <c r="F26" s="28" t="s">
        <v>59</v>
      </c>
      <c r="G26" s="21"/>
      <c r="H26" s="21"/>
      <c r="I26" s="22"/>
      <c r="J26" s="22"/>
      <c r="K26" s="31" t="n">
        <v>58</v>
      </c>
      <c r="L26" s="24" t="str">
        <f aca="false">IF(ISNUMBER(M26),IF(M26&gt;K26,"NEVYHOVUJE","OK")," ")</f>
        <v>OK</v>
      </c>
      <c r="M26" s="25" t="n">
        <v>30.1</v>
      </c>
      <c r="N26" s="26" t="n">
        <f aca="false">D26*M26</f>
        <v>180.6</v>
      </c>
    </row>
    <row r="27" customFormat="false" ht="67.15" hidden="false" customHeight="true" outlineLevel="0" collapsed="false">
      <c r="B27" s="27" t="n">
        <v>22</v>
      </c>
      <c r="C27" s="28" t="s">
        <v>60</v>
      </c>
      <c r="D27" s="29" t="n">
        <v>2</v>
      </c>
      <c r="E27" s="30" t="s">
        <v>19</v>
      </c>
      <c r="F27" s="33" t="s">
        <v>61</v>
      </c>
      <c r="G27" s="21"/>
      <c r="H27" s="21"/>
      <c r="I27" s="22"/>
      <c r="J27" s="22"/>
      <c r="K27" s="31" t="n">
        <v>46</v>
      </c>
      <c r="L27" s="24" t="str">
        <f aca="false">IF(ISNUMBER(M27),IF(M27&gt;K27,"NEVYHOVUJE","OK")," ")</f>
        <v>OK</v>
      </c>
      <c r="M27" s="25" t="n">
        <v>31.3</v>
      </c>
      <c r="N27" s="26" t="n">
        <f aca="false">D27*M27</f>
        <v>62.6</v>
      </c>
    </row>
    <row r="28" customFormat="false" ht="30" hidden="false" customHeight="false" outlineLevel="0" collapsed="false">
      <c r="B28" s="27" t="n">
        <v>23</v>
      </c>
      <c r="C28" s="28" t="s">
        <v>62</v>
      </c>
      <c r="D28" s="29" t="n">
        <v>10</v>
      </c>
      <c r="E28" s="30" t="s">
        <v>19</v>
      </c>
      <c r="F28" s="28" t="s">
        <v>63</v>
      </c>
      <c r="G28" s="21"/>
      <c r="H28" s="21"/>
      <c r="I28" s="22"/>
      <c r="J28" s="22"/>
      <c r="K28" s="31" t="n">
        <v>41</v>
      </c>
      <c r="L28" s="24" t="str">
        <f aca="false">IF(ISNUMBER(M28),IF(M28&gt;K28,"NEVYHOVUJE","OK")," ")</f>
        <v>OK</v>
      </c>
      <c r="M28" s="25" t="n">
        <v>10.8</v>
      </c>
      <c r="N28" s="26" t="n">
        <f aca="false">D28*M28</f>
        <v>108</v>
      </c>
    </row>
    <row r="29" customFormat="false" ht="67.9" hidden="false" customHeight="true" outlineLevel="0" collapsed="false">
      <c r="B29" s="27" t="n">
        <v>24</v>
      </c>
      <c r="C29" s="28" t="s">
        <v>64</v>
      </c>
      <c r="D29" s="29" t="n">
        <v>8</v>
      </c>
      <c r="E29" s="30" t="s">
        <v>19</v>
      </c>
      <c r="F29" s="28" t="s">
        <v>65</v>
      </c>
      <c r="G29" s="21"/>
      <c r="H29" s="21"/>
      <c r="I29" s="22"/>
      <c r="J29" s="22"/>
      <c r="K29" s="31" t="n">
        <v>39</v>
      </c>
      <c r="L29" s="24" t="str">
        <f aca="false">IF(ISNUMBER(M29),IF(M29&gt;K29,"NEVYHOVUJE","OK")," ")</f>
        <v>OK</v>
      </c>
      <c r="M29" s="25" t="n">
        <v>29.3</v>
      </c>
      <c r="N29" s="26" t="n">
        <f aca="false">D29*M29</f>
        <v>234.4</v>
      </c>
    </row>
    <row r="30" customFormat="false" ht="49.9" hidden="false" customHeight="true" outlineLevel="0" collapsed="false">
      <c r="B30" s="27" t="n">
        <v>25</v>
      </c>
      <c r="C30" s="28" t="s">
        <v>66</v>
      </c>
      <c r="D30" s="29" t="n">
        <v>2</v>
      </c>
      <c r="E30" s="30" t="s">
        <v>19</v>
      </c>
      <c r="F30" s="28" t="s">
        <v>67</v>
      </c>
      <c r="G30" s="21"/>
      <c r="H30" s="21"/>
      <c r="I30" s="22"/>
      <c r="J30" s="22"/>
      <c r="K30" s="31" t="n">
        <v>129</v>
      </c>
      <c r="L30" s="24" t="str">
        <f aca="false">IF(ISNUMBER(M30),IF(M30&gt;K30,"NEVYHOVUJE","OK")," ")</f>
        <v>OK</v>
      </c>
      <c r="M30" s="25" t="n">
        <v>96.4</v>
      </c>
      <c r="N30" s="26" t="n">
        <f aca="false">D30*M30</f>
        <v>192.8</v>
      </c>
    </row>
    <row r="31" customFormat="false" ht="78.6" hidden="false" customHeight="true" outlineLevel="0" collapsed="false">
      <c r="B31" s="34" t="n">
        <v>26</v>
      </c>
      <c r="C31" s="35" t="s">
        <v>68</v>
      </c>
      <c r="D31" s="36" t="n">
        <v>10</v>
      </c>
      <c r="E31" s="37" t="s">
        <v>34</v>
      </c>
      <c r="F31" s="35" t="s">
        <v>69</v>
      </c>
      <c r="G31" s="21"/>
      <c r="H31" s="21"/>
      <c r="I31" s="22"/>
      <c r="J31" s="22"/>
      <c r="K31" s="38" t="n">
        <v>78</v>
      </c>
      <c r="L31" s="39" t="str">
        <f aca="false">IF(ISNUMBER(M31),IF(M31&gt;K31,"NEVYHOVUJE","OK")," ")</f>
        <v>OK</v>
      </c>
      <c r="M31" s="40" t="n">
        <v>65.1</v>
      </c>
      <c r="N31" s="41" t="n">
        <f aca="false">D31*M31</f>
        <v>651</v>
      </c>
    </row>
    <row r="32" customFormat="false" ht="92.45" hidden="false" customHeight="true" outlineLevel="0" collapsed="false">
      <c r="B32" s="42" t="n">
        <v>27</v>
      </c>
      <c r="C32" s="43" t="s">
        <v>70</v>
      </c>
      <c r="D32" s="44" t="n">
        <v>60</v>
      </c>
      <c r="E32" s="45" t="s">
        <v>19</v>
      </c>
      <c r="F32" s="43" t="s">
        <v>71</v>
      </c>
      <c r="G32" s="46" t="s">
        <v>72</v>
      </c>
      <c r="H32" s="47"/>
      <c r="I32" s="48" t="s">
        <v>73</v>
      </c>
      <c r="J32" s="48" t="s">
        <v>74</v>
      </c>
      <c r="K32" s="49" t="n">
        <v>15</v>
      </c>
      <c r="L32" s="50" t="str">
        <f aca="false">IF(ISNUMBER(M32),IF(M32&gt;K32,"NEVYHOVUJE","OK")," ")</f>
        <v>OK</v>
      </c>
      <c r="M32" s="25" t="n">
        <v>15</v>
      </c>
      <c r="N32" s="26" t="n">
        <f aca="false">D32*M32</f>
        <v>900</v>
      </c>
    </row>
    <row r="33" customFormat="false" ht="120.6" hidden="false" customHeight="true" outlineLevel="0" collapsed="false">
      <c r="B33" s="27" t="n">
        <v>28</v>
      </c>
      <c r="C33" s="28" t="s">
        <v>75</v>
      </c>
      <c r="D33" s="29" t="n">
        <v>60</v>
      </c>
      <c r="E33" s="30" t="s">
        <v>19</v>
      </c>
      <c r="F33" s="28" t="s">
        <v>76</v>
      </c>
      <c r="G33" s="46"/>
      <c r="H33" s="47"/>
      <c r="I33" s="48"/>
      <c r="J33" s="48"/>
      <c r="K33" s="51" t="n">
        <v>20</v>
      </c>
      <c r="L33" s="24" t="str">
        <f aca="false">IF(ISNUMBER(M33),IF(M33&gt;K33,"NEVYHOVUJE","OK")," ")</f>
        <v>OK</v>
      </c>
      <c r="M33" s="25" t="n">
        <v>20</v>
      </c>
      <c r="N33" s="26" t="n">
        <f aca="false">D33*M33</f>
        <v>1200</v>
      </c>
    </row>
    <row r="34" customFormat="false" ht="94.9" hidden="false" customHeight="true" outlineLevel="0" collapsed="false">
      <c r="B34" s="34" t="n">
        <v>29</v>
      </c>
      <c r="C34" s="35" t="s">
        <v>77</v>
      </c>
      <c r="D34" s="36" t="n">
        <v>60</v>
      </c>
      <c r="E34" s="37" t="s">
        <v>19</v>
      </c>
      <c r="F34" s="35" t="s">
        <v>78</v>
      </c>
      <c r="G34" s="46"/>
      <c r="H34" s="47"/>
      <c r="I34" s="48"/>
      <c r="J34" s="48"/>
      <c r="K34" s="52" t="n">
        <v>50</v>
      </c>
      <c r="L34" s="39" t="str">
        <f aca="false">IF(ISNUMBER(M34),IF(M34&gt;K34,"NEVYHOVUJE","OK")," ")</f>
        <v>OK</v>
      </c>
      <c r="M34" s="40" t="n">
        <v>30.7</v>
      </c>
      <c r="N34" s="41" t="n">
        <f aca="false">D34*M34</f>
        <v>1842</v>
      </c>
    </row>
    <row r="35" customFormat="false" ht="64.15" hidden="false" customHeight="true" outlineLevel="0" collapsed="false">
      <c r="B35" s="42" t="n">
        <v>30</v>
      </c>
      <c r="C35" s="43" t="s">
        <v>79</v>
      </c>
      <c r="D35" s="44" t="n">
        <v>7</v>
      </c>
      <c r="E35" s="45" t="s">
        <v>19</v>
      </c>
      <c r="F35" s="43" t="s">
        <v>80</v>
      </c>
      <c r="G35" s="46" t="s">
        <v>21</v>
      </c>
      <c r="H35" s="47"/>
      <c r="I35" s="53" t="s">
        <v>81</v>
      </c>
      <c r="J35" s="54" t="s">
        <v>82</v>
      </c>
      <c r="K35" s="55" t="n">
        <v>102</v>
      </c>
      <c r="L35" s="50" t="str">
        <f aca="false">IF(ISNUMBER(M35),IF(M35&gt;K35,"NEVYHOVUJE","OK")," ")</f>
        <v>OK</v>
      </c>
      <c r="M35" s="25" t="n">
        <v>51.6</v>
      </c>
      <c r="N35" s="26" t="n">
        <f aca="false">D35*M35</f>
        <v>361.2</v>
      </c>
    </row>
    <row r="36" customFormat="false" ht="36.6" hidden="false" customHeight="true" outlineLevel="0" collapsed="false">
      <c r="B36" s="27" t="n">
        <v>31</v>
      </c>
      <c r="C36" s="28" t="s">
        <v>83</v>
      </c>
      <c r="D36" s="29" t="n">
        <v>50</v>
      </c>
      <c r="E36" s="30" t="s">
        <v>19</v>
      </c>
      <c r="F36" s="28" t="s">
        <v>84</v>
      </c>
      <c r="G36" s="46"/>
      <c r="H36" s="47"/>
      <c r="I36" s="53"/>
      <c r="J36" s="54"/>
      <c r="K36" s="56" t="n">
        <v>4.2</v>
      </c>
      <c r="L36" s="24" t="str">
        <f aca="false">IF(ISNUMBER(M36),IF(M36&gt;K36,"NEVYHOVUJE","OK")," ")</f>
        <v>OK</v>
      </c>
      <c r="M36" s="25" t="n">
        <v>3.6</v>
      </c>
      <c r="N36" s="26" t="n">
        <f aca="false">D36*M36</f>
        <v>180</v>
      </c>
    </row>
    <row r="37" customFormat="false" ht="20.45" hidden="false" customHeight="true" outlineLevel="0" collapsed="false">
      <c r="B37" s="34" t="n">
        <v>32</v>
      </c>
      <c r="C37" s="35" t="s">
        <v>85</v>
      </c>
      <c r="D37" s="36" t="n">
        <v>5</v>
      </c>
      <c r="E37" s="37" t="s">
        <v>34</v>
      </c>
      <c r="F37" s="35" t="s">
        <v>86</v>
      </c>
      <c r="G37" s="46"/>
      <c r="H37" s="47"/>
      <c r="I37" s="53"/>
      <c r="J37" s="54"/>
      <c r="K37" s="57" t="n">
        <v>6.6</v>
      </c>
      <c r="L37" s="39" t="str">
        <f aca="false">IF(ISNUMBER(M37),IF(M37&gt;K37,"NEVYHOVUJE","OK")," ")</f>
        <v>OK</v>
      </c>
      <c r="M37" s="40" t="n">
        <v>2.5</v>
      </c>
      <c r="N37" s="41" t="n">
        <f aca="false">D37*M37</f>
        <v>12.5</v>
      </c>
    </row>
    <row r="38" customFormat="false" ht="30.75" hidden="false" customHeight="true" outlineLevel="0" collapsed="false">
      <c r="B38" s="42" t="n">
        <v>33</v>
      </c>
      <c r="C38" s="58" t="s">
        <v>87</v>
      </c>
      <c r="D38" s="44" t="n">
        <v>2</v>
      </c>
      <c r="E38" s="45" t="s">
        <v>19</v>
      </c>
      <c r="F38" s="43" t="s">
        <v>87</v>
      </c>
      <c r="G38" s="46" t="s">
        <v>21</v>
      </c>
      <c r="H38" s="46" t="s">
        <v>88</v>
      </c>
      <c r="I38" s="53" t="s">
        <v>89</v>
      </c>
      <c r="J38" s="53" t="s">
        <v>90</v>
      </c>
      <c r="K38" s="55" t="n">
        <v>19.2</v>
      </c>
      <c r="L38" s="50" t="str">
        <f aca="false">IF(ISNUMBER(M38),IF(M38&gt;K38,"NEVYHOVUJE","OK")," ")</f>
        <v>OK</v>
      </c>
      <c r="M38" s="25" t="n">
        <v>6.8</v>
      </c>
      <c r="N38" s="26" t="n">
        <f aca="false">D38*M38</f>
        <v>13.6</v>
      </c>
    </row>
    <row r="39" customFormat="false" ht="30" hidden="false" customHeight="false" outlineLevel="0" collapsed="false">
      <c r="B39" s="27" t="n">
        <v>34</v>
      </c>
      <c r="C39" s="28" t="s">
        <v>91</v>
      </c>
      <c r="D39" s="29" t="n">
        <v>4</v>
      </c>
      <c r="E39" s="30" t="s">
        <v>19</v>
      </c>
      <c r="F39" s="28" t="s">
        <v>91</v>
      </c>
      <c r="G39" s="46"/>
      <c r="H39" s="46"/>
      <c r="I39" s="53"/>
      <c r="J39" s="53"/>
      <c r="K39" s="56" t="n">
        <v>14.4</v>
      </c>
      <c r="L39" s="24" t="str">
        <f aca="false">IF(ISNUMBER(M39),IF(M39&gt;K39,"NEVYHOVUJE","OK")," ")</f>
        <v>OK</v>
      </c>
      <c r="M39" s="25" t="n">
        <v>7.7</v>
      </c>
      <c r="N39" s="26" t="n">
        <f aca="false">D39*M39</f>
        <v>30.8</v>
      </c>
    </row>
    <row r="40" customFormat="false" ht="31.9" hidden="false" customHeight="true" outlineLevel="0" collapsed="false">
      <c r="B40" s="27" t="n">
        <v>35</v>
      </c>
      <c r="C40" s="28" t="s">
        <v>92</v>
      </c>
      <c r="D40" s="29" t="n">
        <v>10</v>
      </c>
      <c r="E40" s="30" t="s">
        <v>19</v>
      </c>
      <c r="F40" s="28" t="s">
        <v>92</v>
      </c>
      <c r="G40" s="46"/>
      <c r="H40" s="46"/>
      <c r="I40" s="53"/>
      <c r="J40" s="53"/>
      <c r="K40" s="56" t="n">
        <v>18</v>
      </c>
      <c r="L40" s="24" t="str">
        <f aca="false">IF(ISNUMBER(M40),IF(M40&gt;K40,"NEVYHOVUJE","OK")," ")</f>
        <v>OK</v>
      </c>
      <c r="M40" s="25" t="n">
        <v>4.1</v>
      </c>
      <c r="N40" s="26" t="n">
        <f aca="false">D40*M40</f>
        <v>41</v>
      </c>
    </row>
    <row r="41" customFormat="false" ht="30" hidden="false" customHeight="false" outlineLevel="0" collapsed="false">
      <c r="B41" s="27" t="n">
        <v>36</v>
      </c>
      <c r="C41" s="28" t="s">
        <v>93</v>
      </c>
      <c r="D41" s="29" t="n">
        <v>1</v>
      </c>
      <c r="E41" s="30" t="s">
        <v>19</v>
      </c>
      <c r="F41" s="28" t="s">
        <v>93</v>
      </c>
      <c r="G41" s="46"/>
      <c r="H41" s="46"/>
      <c r="I41" s="53"/>
      <c r="J41" s="53"/>
      <c r="K41" s="56" t="n">
        <v>252</v>
      </c>
      <c r="L41" s="24" t="str">
        <f aca="false">IF(ISNUMBER(M41),IF(M41&gt;K41,"NEVYHOVUJE","OK")," ")</f>
        <v>OK</v>
      </c>
      <c r="M41" s="25" t="n">
        <v>120</v>
      </c>
      <c r="N41" s="26" t="n">
        <f aca="false">D41*M41</f>
        <v>120</v>
      </c>
    </row>
    <row r="42" customFormat="false" ht="49.15" hidden="false" customHeight="true" outlineLevel="0" collapsed="false">
      <c r="B42" s="27" t="n">
        <v>37</v>
      </c>
      <c r="C42" s="28" t="s">
        <v>94</v>
      </c>
      <c r="D42" s="29" t="n">
        <v>1</v>
      </c>
      <c r="E42" s="30" t="s">
        <v>34</v>
      </c>
      <c r="F42" s="28" t="s">
        <v>94</v>
      </c>
      <c r="G42" s="46"/>
      <c r="H42" s="46"/>
      <c r="I42" s="53"/>
      <c r="J42" s="53"/>
      <c r="K42" s="56" t="n">
        <v>36</v>
      </c>
      <c r="L42" s="24" t="str">
        <f aca="false">IF(ISNUMBER(M42),IF(M42&gt;K42,"NEVYHOVUJE","OK")," ")</f>
        <v>OK</v>
      </c>
      <c r="M42" s="25" t="n">
        <v>16.7</v>
      </c>
      <c r="N42" s="26" t="n">
        <f aca="false">D42*M42</f>
        <v>16.7</v>
      </c>
    </row>
    <row r="43" customFormat="false" ht="15" hidden="false" customHeight="false" outlineLevel="0" collapsed="false">
      <c r="B43" s="27" t="n">
        <v>38</v>
      </c>
      <c r="C43" s="28" t="s">
        <v>95</v>
      </c>
      <c r="D43" s="29" t="n">
        <v>1</v>
      </c>
      <c r="E43" s="30" t="s">
        <v>19</v>
      </c>
      <c r="F43" s="28" t="s">
        <v>95</v>
      </c>
      <c r="G43" s="46"/>
      <c r="H43" s="46"/>
      <c r="I43" s="53"/>
      <c r="J43" s="53"/>
      <c r="K43" s="56" t="n">
        <v>19.2</v>
      </c>
      <c r="L43" s="24" t="str">
        <f aca="false">IF(ISNUMBER(M43),IF(M43&gt;K43,"NEVYHOVUJE","OK")," ")</f>
        <v>OK</v>
      </c>
      <c r="M43" s="25" t="n">
        <v>5.4</v>
      </c>
      <c r="N43" s="26" t="n">
        <f aca="false">D43*M43</f>
        <v>5.4</v>
      </c>
    </row>
    <row r="44" customFormat="false" ht="15.75" hidden="false" customHeight="false" outlineLevel="0" collapsed="false">
      <c r="B44" s="34" t="n">
        <v>39</v>
      </c>
      <c r="C44" s="35" t="s">
        <v>96</v>
      </c>
      <c r="D44" s="36" t="n">
        <v>20</v>
      </c>
      <c r="E44" s="37" t="s">
        <v>19</v>
      </c>
      <c r="F44" s="35" t="s">
        <v>96</v>
      </c>
      <c r="G44" s="46"/>
      <c r="H44" s="46"/>
      <c r="I44" s="53"/>
      <c r="J44" s="53"/>
      <c r="K44" s="57" t="n">
        <v>9.6</v>
      </c>
      <c r="L44" s="39" t="str">
        <f aca="false">IF(ISNUMBER(M44),IF(M44&gt;K44,"NEVYHOVUJE","OK")," ")</f>
        <v>OK</v>
      </c>
      <c r="M44" s="40" t="n">
        <v>3</v>
      </c>
      <c r="N44" s="41" t="n">
        <f aca="false">D44*M44</f>
        <v>60</v>
      </c>
    </row>
    <row r="45" customFormat="false" ht="62.45" hidden="false" customHeight="true" outlineLevel="0" collapsed="false">
      <c r="B45" s="42" t="n">
        <v>40</v>
      </c>
      <c r="C45" s="59" t="s">
        <v>97</v>
      </c>
      <c r="D45" s="60" t="n">
        <v>2</v>
      </c>
      <c r="E45" s="45" t="s">
        <v>98</v>
      </c>
      <c r="F45" s="43" t="s">
        <v>99</v>
      </c>
      <c r="G45" s="46" t="s">
        <v>21</v>
      </c>
      <c r="H45" s="47"/>
      <c r="I45" s="53" t="s">
        <v>100</v>
      </c>
      <c r="J45" s="53" t="s">
        <v>101</v>
      </c>
      <c r="K45" s="55" t="n">
        <v>108</v>
      </c>
      <c r="L45" s="50" t="str">
        <f aca="false">IF(ISNUMBER(M45),IF(M45&gt;K45,"NEVYHOVUJE","OK")," ")</f>
        <v>OK</v>
      </c>
      <c r="M45" s="25" t="n">
        <v>79.4</v>
      </c>
      <c r="N45" s="26" t="n">
        <f aca="false">D45*M45</f>
        <v>158.8</v>
      </c>
    </row>
    <row r="46" customFormat="false" ht="66" hidden="false" customHeight="true" outlineLevel="0" collapsed="false">
      <c r="B46" s="34" t="n">
        <v>41</v>
      </c>
      <c r="C46" s="35" t="s">
        <v>102</v>
      </c>
      <c r="D46" s="61" t="n">
        <v>2</v>
      </c>
      <c r="E46" s="37" t="s">
        <v>98</v>
      </c>
      <c r="F46" s="35" t="s">
        <v>103</v>
      </c>
      <c r="G46" s="46"/>
      <c r="H46" s="47"/>
      <c r="I46" s="53"/>
      <c r="J46" s="53"/>
      <c r="K46" s="57" t="n">
        <v>60</v>
      </c>
      <c r="L46" s="39" t="str">
        <f aca="false">IF(ISNUMBER(M46),IF(M46&gt;K46,"NEVYHOVUJE","OK")," ")</f>
        <v>OK</v>
      </c>
      <c r="M46" s="40" t="n">
        <v>44.4</v>
      </c>
      <c r="N46" s="41" t="n">
        <f aca="false">D46*M46</f>
        <v>88.8</v>
      </c>
    </row>
    <row r="47" customFormat="false" ht="30.75" hidden="false" customHeight="true" outlineLevel="0" collapsed="false">
      <c r="B47" s="42" t="n">
        <v>42</v>
      </c>
      <c r="C47" s="43" t="s">
        <v>104</v>
      </c>
      <c r="D47" s="44" t="n">
        <v>5</v>
      </c>
      <c r="E47" s="45" t="s">
        <v>34</v>
      </c>
      <c r="F47" s="43" t="s">
        <v>105</v>
      </c>
      <c r="G47" s="46" t="s">
        <v>21</v>
      </c>
      <c r="H47" s="46" t="s">
        <v>106</v>
      </c>
      <c r="I47" s="53" t="s">
        <v>107</v>
      </c>
      <c r="J47" s="53" t="s">
        <v>108</v>
      </c>
      <c r="K47" s="55" t="n">
        <v>6</v>
      </c>
      <c r="L47" s="50" t="str">
        <f aca="false">IF(ISNUMBER(M47),IF(M47&gt;K47,"NEVYHOVUJE","OK")," ")</f>
        <v>OK</v>
      </c>
      <c r="M47" s="25" t="n">
        <v>1.8</v>
      </c>
      <c r="N47" s="26" t="n">
        <f aca="false">D47*M47</f>
        <v>9</v>
      </c>
    </row>
    <row r="48" customFormat="false" ht="15" hidden="false" customHeight="false" outlineLevel="0" collapsed="false">
      <c r="B48" s="27" t="n">
        <v>43</v>
      </c>
      <c r="C48" s="28" t="s">
        <v>109</v>
      </c>
      <c r="D48" s="29" t="n">
        <v>3</v>
      </c>
      <c r="E48" s="30" t="s">
        <v>34</v>
      </c>
      <c r="F48" s="28" t="s">
        <v>110</v>
      </c>
      <c r="G48" s="46"/>
      <c r="H48" s="46"/>
      <c r="I48" s="53"/>
      <c r="J48" s="53"/>
      <c r="K48" s="56" t="n">
        <v>8.4</v>
      </c>
      <c r="L48" s="24" t="str">
        <f aca="false">IF(ISNUMBER(M48),IF(M48&gt;K48,"NEVYHOVUJE","OK")," ")</f>
        <v>OK</v>
      </c>
      <c r="M48" s="25" t="n">
        <v>6</v>
      </c>
      <c r="N48" s="26" t="n">
        <f aca="false">D48*M48</f>
        <v>18</v>
      </c>
    </row>
    <row r="49" customFormat="false" ht="79.9" hidden="false" customHeight="true" outlineLevel="0" collapsed="false">
      <c r="B49" s="27" t="n">
        <v>44</v>
      </c>
      <c r="C49" s="28" t="s">
        <v>111</v>
      </c>
      <c r="D49" s="29" t="n">
        <v>30</v>
      </c>
      <c r="E49" s="30" t="s">
        <v>19</v>
      </c>
      <c r="F49" s="28" t="s">
        <v>112</v>
      </c>
      <c r="G49" s="46"/>
      <c r="H49" s="46"/>
      <c r="I49" s="53"/>
      <c r="J49" s="53"/>
      <c r="K49" s="56" t="n">
        <v>15.6</v>
      </c>
      <c r="L49" s="24" t="str">
        <f aca="false">IF(ISNUMBER(M49),IF(M49&gt;K49,"NEVYHOVUJE","OK")," ")</f>
        <v>OK</v>
      </c>
      <c r="M49" s="25" t="n">
        <v>10.5</v>
      </c>
      <c r="N49" s="26" t="n">
        <f aca="false">D49*M49</f>
        <v>315</v>
      </c>
    </row>
    <row r="50" customFormat="false" ht="49.15" hidden="false" customHeight="true" outlineLevel="0" collapsed="false">
      <c r="B50" s="27" t="n">
        <v>45</v>
      </c>
      <c r="C50" s="28" t="s">
        <v>113</v>
      </c>
      <c r="D50" s="29" t="n">
        <v>5</v>
      </c>
      <c r="E50" s="30" t="s">
        <v>34</v>
      </c>
      <c r="F50" s="28" t="s">
        <v>94</v>
      </c>
      <c r="G50" s="46"/>
      <c r="H50" s="46"/>
      <c r="I50" s="53"/>
      <c r="J50" s="53"/>
      <c r="K50" s="56" t="n">
        <v>36</v>
      </c>
      <c r="L50" s="24" t="str">
        <f aca="false">IF(ISNUMBER(M50),IF(M50&gt;K50,"NEVYHOVUJE","OK")," ")</f>
        <v>OK</v>
      </c>
      <c r="M50" s="25" t="n">
        <v>16.7</v>
      </c>
      <c r="N50" s="26" t="n">
        <f aca="false">D50*M50</f>
        <v>83.5</v>
      </c>
    </row>
    <row r="51" customFormat="false" ht="45" hidden="false" customHeight="false" outlineLevel="0" collapsed="false">
      <c r="B51" s="27" t="n">
        <v>46</v>
      </c>
      <c r="C51" s="28" t="s">
        <v>114</v>
      </c>
      <c r="D51" s="29" t="n">
        <v>100</v>
      </c>
      <c r="E51" s="30" t="s">
        <v>19</v>
      </c>
      <c r="F51" s="28" t="s">
        <v>115</v>
      </c>
      <c r="G51" s="46"/>
      <c r="H51" s="46"/>
      <c r="I51" s="53"/>
      <c r="J51" s="53"/>
      <c r="K51" s="56" t="n">
        <v>3.36</v>
      </c>
      <c r="L51" s="24" t="str">
        <f aca="false">IF(ISNUMBER(M51),IF(M51&gt;K51,"NEVYHOVUJE","OK")," ")</f>
        <v>OK</v>
      </c>
      <c r="M51" s="25" t="n">
        <v>2.5</v>
      </c>
      <c r="N51" s="26" t="n">
        <f aca="false">D51*M51</f>
        <v>250</v>
      </c>
    </row>
    <row r="52" customFormat="false" ht="30" hidden="false" customHeight="false" outlineLevel="0" collapsed="false">
      <c r="B52" s="27" t="n">
        <v>47</v>
      </c>
      <c r="C52" s="28" t="s">
        <v>83</v>
      </c>
      <c r="D52" s="29" t="n">
        <v>100</v>
      </c>
      <c r="E52" s="30" t="s">
        <v>19</v>
      </c>
      <c r="F52" s="28" t="s">
        <v>84</v>
      </c>
      <c r="G52" s="46"/>
      <c r="H52" s="46"/>
      <c r="I52" s="53"/>
      <c r="J52" s="53"/>
      <c r="K52" s="56" t="n">
        <v>4.2</v>
      </c>
      <c r="L52" s="24" t="str">
        <f aca="false">IF(ISNUMBER(M52),IF(M52&gt;K52,"NEVYHOVUJE","OK")," ")</f>
        <v>OK</v>
      </c>
      <c r="M52" s="25" t="n">
        <v>3.6</v>
      </c>
      <c r="N52" s="26" t="n">
        <f aca="false">D52*M52</f>
        <v>360</v>
      </c>
    </row>
    <row r="53" customFormat="false" ht="94.9" hidden="false" customHeight="true" outlineLevel="0" collapsed="false">
      <c r="B53" s="27" t="n">
        <v>48</v>
      </c>
      <c r="C53" s="28" t="s">
        <v>116</v>
      </c>
      <c r="D53" s="29" t="n">
        <v>10</v>
      </c>
      <c r="E53" s="30" t="s">
        <v>19</v>
      </c>
      <c r="F53" s="28" t="s">
        <v>117</v>
      </c>
      <c r="G53" s="46"/>
      <c r="H53" s="46"/>
      <c r="I53" s="53"/>
      <c r="J53" s="53"/>
      <c r="K53" s="56" t="n">
        <v>9</v>
      </c>
      <c r="L53" s="24" t="str">
        <f aca="false">IF(ISNUMBER(M53),IF(M53&gt;K53,"NEVYHOVUJE","OK")," ")</f>
        <v>OK</v>
      </c>
      <c r="M53" s="25" t="n">
        <v>4.5</v>
      </c>
      <c r="N53" s="26" t="n">
        <f aca="false">D53*M53</f>
        <v>45</v>
      </c>
    </row>
    <row r="54" customFormat="false" ht="30" hidden="false" customHeight="false" outlineLevel="0" collapsed="false">
      <c r="B54" s="27" t="n">
        <v>49</v>
      </c>
      <c r="C54" s="28" t="s">
        <v>118</v>
      </c>
      <c r="D54" s="29" t="n">
        <v>1</v>
      </c>
      <c r="E54" s="30" t="s">
        <v>34</v>
      </c>
      <c r="F54" s="28" t="s">
        <v>119</v>
      </c>
      <c r="G54" s="46"/>
      <c r="H54" s="46"/>
      <c r="I54" s="53"/>
      <c r="J54" s="53"/>
      <c r="K54" s="56" t="n">
        <v>30</v>
      </c>
      <c r="L54" s="24" t="str">
        <f aca="false">IF(ISNUMBER(M54),IF(M54&gt;K54,"NEVYHOVUJE","OK")," ")</f>
        <v>OK</v>
      </c>
      <c r="M54" s="25" t="n">
        <v>22.5</v>
      </c>
      <c r="N54" s="26" t="n">
        <f aca="false">D54*M54</f>
        <v>22.5</v>
      </c>
    </row>
    <row r="55" customFormat="false" ht="49.15" hidden="false" customHeight="true" outlineLevel="0" collapsed="false">
      <c r="B55" s="27" t="n">
        <v>50</v>
      </c>
      <c r="C55" s="28" t="s">
        <v>120</v>
      </c>
      <c r="D55" s="29" t="n">
        <v>5</v>
      </c>
      <c r="E55" s="30" t="s">
        <v>121</v>
      </c>
      <c r="F55" s="28" t="s">
        <v>122</v>
      </c>
      <c r="G55" s="46"/>
      <c r="H55" s="46"/>
      <c r="I55" s="53"/>
      <c r="J55" s="53"/>
      <c r="K55" s="56" t="n">
        <v>48</v>
      </c>
      <c r="L55" s="24" t="str">
        <f aca="false">IF(ISNUMBER(M55),IF(M55&gt;K55,"NEVYHOVUJE","OK")," ")</f>
        <v>OK</v>
      </c>
      <c r="M55" s="25" t="n">
        <v>31.3</v>
      </c>
      <c r="N55" s="26" t="n">
        <f aca="false">D55*M55</f>
        <v>156.5</v>
      </c>
    </row>
    <row r="56" customFormat="false" ht="15" hidden="false" customHeight="false" outlineLevel="0" collapsed="false">
      <c r="B56" s="27" t="n">
        <v>51</v>
      </c>
      <c r="C56" s="28" t="s">
        <v>123</v>
      </c>
      <c r="D56" s="29" t="n">
        <v>2</v>
      </c>
      <c r="E56" s="30" t="s">
        <v>19</v>
      </c>
      <c r="F56" s="28" t="s">
        <v>124</v>
      </c>
      <c r="G56" s="46"/>
      <c r="H56" s="46"/>
      <c r="I56" s="53"/>
      <c r="J56" s="53"/>
      <c r="K56" s="56" t="n">
        <v>18</v>
      </c>
      <c r="L56" s="24" t="str">
        <f aca="false">IF(ISNUMBER(M56),IF(M56&gt;K56,"NEVYHOVUJE","OK")," ")</f>
        <v>OK</v>
      </c>
      <c r="M56" s="25" t="n">
        <v>10.2</v>
      </c>
      <c r="N56" s="26" t="n">
        <f aca="false">D56*M56</f>
        <v>20.4</v>
      </c>
    </row>
    <row r="57" customFormat="false" ht="15" hidden="false" customHeight="false" outlineLevel="0" collapsed="false">
      <c r="B57" s="27" t="n">
        <v>52</v>
      </c>
      <c r="C57" s="28" t="s">
        <v>125</v>
      </c>
      <c r="D57" s="29" t="n">
        <v>3</v>
      </c>
      <c r="E57" s="30" t="s">
        <v>19</v>
      </c>
      <c r="F57" s="28" t="s">
        <v>126</v>
      </c>
      <c r="G57" s="46"/>
      <c r="H57" s="46"/>
      <c r="I57" s="53"/>
      <c r="J57" s="53"/>
      <c r="K57" s="56" t="n">
        <v>18</v>
      </c>
      <c r="L57" s="24" t="str">
        <f aca="false">IF(ISNUMBER(M57),IF(M57&gt;K57,"NEVYHOVUJE","OK")," ")</f>
        <v>OK</v>
      </c>
      <c r="M57" s="25" t="n">
        <v>10.2</v>
      </c>
      <c r="N57" s="26" t="n">
        <f aca="false">D57*M57</f>
        <v>30.6</v>
      </c>
    </row>
    <row r="58" customFormat="false" ht="35.45" hidden="false" customHeight="true" outlineLevel="0" collapsed="false">
      <c r="B58" s="34" t="n">
        <v>53</v>
      </c>
      <c r="C58" s="35" t="s">
        <v>127</v>
      </c>
      <c r="D58" s="36" t="n">
        <v>5</v>
      </c>
      <c r="E58" s="37" t="s">
        <v>34</v>
      </c>
      <c r="F58" s="35" t="s">
        <v>128</v>
      </c>
      <c r="G58" s="46"/>
      <c r="H58" s="46"/>
      <c r="I58" s="53"/>
      <c r="J58" s="53"/>
      <c r="K58" s="57" t="n">
        <v>16.8</v>
      </c>
      <c r="L58" s="39" t="str">
        <f aca="false">IF(ISNUMBER(M58),IF(M58&gt;K58,"NEVYHOVUJE","OK")," ")</f>
        <v>OK</v>
      </c>
      <c r="M58" s="40" t="n">
        <v>16</v>
      </c>
      <c r="N58" s="41" t="n">
        <f aca="false">D58*M58</f>
        <v>80</v>
      </c>
    </row>
    <row r="59" customFormat="false" ht="78.6" hidden="false" customHeight="true" outlineLevel="0" collapsed="false">
      <c r="B59" s="42" t="n">
        <v>54</v>
      </c>
      <c r="C59" s="43" t="s">
        <v>68</v>
      </c>
      <c r="D59" s="44" t="n">
        <v>150</v>
      </c>
      <c r="E59" s="45" t="s">
        <v>34</v>
      </c>
      <c r="F59" s="43" t="s">
        <v>69</v>
      </c>
      <c r="G59" s="46" t="s">
        <v>21</v>
      </c>
      <c r="H59" s="47"/>
      <c r="I59" s="53" t="s">
        <v>129</v>
      </c>
      <c r="J59" s="54" t="s">
        <v>130</v>
      </c>
      <c r="K59" s="55" t="n">
        <v>93.6</v>
      </c>
      <c r="L59" s="50" t="str">
        <f aca="false">IF(ISNUMBER(M59),IF(M59&gt;K59,"NEVYHOVUJE","OK")," ")</f>
        <v>OK</v>
      </c>
      <c r="M59" s="25" t="n">
        <v>65.1</v>
      </c>
      <c r="N59" s="26" t="n">
        <f aca="false">D59*M59</f>
        <v>9765</v>
      </c>
    </row>
    <row r="60" customFormat="false" ht="66" hidden="false" customHeight="true" outlineLevel="0" collapsed="false">
      <c r="B60" s="27" t="n">
        <v>55</v>
      </c>
      <c r="C60" s="28" t="s">
        <v>131</v>
      </c>
      <c r="D60" s="29" t="n">
        <v>3</v>
      </c>
      <c r="E60" s="30" t="s">
        <v>19</v>
      </c>
      <c r="F60" s="28" t="s">
        <v>132</v>
      </c>
      <c r="G60" s="46"/>
      <c r="H60" s="47"/>
      <c r="I60" s="53"/>
      <c r="J60" s="54"/>
      <c r="K60" s="56" t="n">
        <v>27.6</v>
      </c>
      <c r="L60" s="24" t="str">
        <f aca="false">IF(ISNUMBER(M60),IF(M60&gt;K60,"NEVYHOVUJE","OK")," ")</f>
        <v>OK</v>
      </c>
      <c r="M60" s="25" t="n">
        <v>13</v>
      </c>
      <c r="N60" s="26" t="n">
        <f aca="false">D60*M60</f>
        <v>39</v>
      </c>
    </row>
    <row r="61" customFormat="false" ht="15" hidden="false" customHeight="false" outlineLevel="0" collapsed="false">
      <c r="B61" s="27" t="n">
        <v>56</v>
      </c>
      <c r="C61" s="28" t="s">
        <v>133</v>
      </c>
      <c r="D61" s="29" t="n">
        <v>5</v>
      </c>
      <c r="E61" s="30" t="s">
        <v>19</v>
      </c>
      <c r="F61" s="28" t="s">
        <v>134</v>
      </c>
      <c r="G61" s="46"/>
      <c r="H61" s="47"/>
      <c r="I61" s="53"/>
      <c r="J61" s="54"/>
      <c r="K61" s="56" t="n">
        <v>30</v>
      </c>
      <c r="L61" s="24" t="str">
        <f aca="false">IF(ISNUMBER(M61),IF(M61&gt;K61,"NEVYHOVUJE","OK")," ")</f>
        <v>OK</v>
      </c>
      <c r="M61" s="25" t="n">
        <v>11.3</v>
      </c>
      <c r="N61" s="26" t="n">
        <f aca="false">D61*M61</f>
        <v>56.5</v>
      </c>
    </row>
    <row r="62" customFormat="false" ht="30" hidden="false" customHeight="false" outlineLevel="0" collapsed="false">
      <c r="B62" s="27" t="n">
        <v>57</v>
      </c>
      <c r="C62" s="28" t="s">
        <v>135</v>
      </c>
      <c r="D62" s="29" t="n">
        <v>2</v>
      </c>
      <c r="E62" s="30" t="s">
        <v>19</v>
      </c>
      <c r="F62" s="28" t="s">
        <v>136</v>
      </c>
      <c r="G62" s="46"/>
      <c r="H62" s="47"/>
      <c r="I62" s="53"/>
      <c r="J62" s="54"/>
      <c r="K62" s="56" t="n">
        <v>18</v>
      </c>
      <c r="L62" s="24" t="str">
        <f aca="false">IF(ISNUMBER(M62),IF(M62&gt;K62,"NEVYHOVUJE","OK")," ")</f>
        <v>OK</v>
      </c>
      <c r="M62" s="25" t="n">
        <v>18</v>
      </c>
      <c r="N62" s="26" t="n">
        <f aca="false">D62*M62</f>
        <v>36</v>
      </c>
    </row>
    <row r="63" customFormat="false" ht="63.6" hidden="false" customHeight="true" outlineLevel="0" collapsed="false">
      <c r="B63" s="27" t="n">
        <v>58</v>
      </c>
      <c r="C63" s="28" t="s">
        <v>137</v>
      </c>
      <c r="D63" s="29" t="n">
        <v>20</v>
      </c>
      <c r="E63" s="30" t="s">
        <v>19</v>
      </c>
      <c r="F63" s="28" t="s">
        <v>80</v>
      </c>
      <c r="G63" s="46"/>
      <c r="H63" s="47"/>
      <c r="I63" s="53"/>
      <c r="J63" s="54"/>
      <c r="K63" s="56" t="n">
        <v>102</v>
      </c>
      <c r="L63" s="24" t="str">
        <f aca="false">IF(ISNUMBER(M63),IF(M63&gt;K63,"NEVYHOVUJE","OK")," ")</f>
        <v>OK</v>
      </c>
      <c r="M63" s="25" t="n">
        <v>51.6</v>
      </c>
      <c r="N63" s="26" t="n">
        <f aca="false">D63*M63</f>
        <v>1032</v>
      </c>
    </row>
    <row r="64" customFormat="false" ht="93" hidden="false" customHeight="true" outlineLevel="0" collapsed="false">
      <c r="B64" s="27" t="n">
        <v>59</v>
      </c>
      <c r="C64" s="28" t="s">
        <v>138</v>
      </c>
      <c r="D64" s="29" t="n">
        <v>20</v>
      </c>
      <c r="E64" s="30" t="s">
        <v>19</v>
      </c>
      <c r="F64" s="28" t="s">
        <v>139</v>
      </c>
      <c r="G64" s="46"/>
      <c r="H64" s="47"/>
      <c r="I64" s="53"/>
      <c r="J64" s="54"/>
      <c r="K64" s="56" t="n">
        <v>66</v>
      </c>
      <c r="L64" s="24" t="str">
        <f aca="false">IF(ISNUMBER(M64),IF(M64&gt;K64,"NEVYHOVUJE","OK")," ")</f>
        <v>OK</v>
      </c>
      <c r="M64" s="25" t="n">
        <v>40.9</v>
      </c>
      <c r="N64" s="26" t="n">
        <f aca="false">D64*M64</f>
        <v>818</v>
      </c>
    </row>
    <row r="65" customFormat="false" ht="79.9" hidden="false" customHeight="true" outlineLevel="0" collapsed="false">
      <c r="B65" s="27" t="n">
        <v>60</v>
      </c>
      <c r="C65" s="28" t="s">
        <v>140</v>
      </c>
      <c r="D65" s="29" t="n">
        <v>20</v>
      </c>
      <c r="E65" s="30" t="s">
        <v>19</v>
      </c>
      <c r="F65" s="28" t="s">
        <v>141</v>
      </c>
      <c r="G65" s="46"/>
      <c r="H65" s="47"/>
      <c r="I65" s="53"/>
      <c r="J65" s="54"/>
      <c r="K65" s="56" t="n">
        <v>42</v>
      </c>
      <c r="L65" s="24" t="str">
        <f aca="false">IF(ISNUMBER(M65),IF(M65&gt;K65,"NEVYHOVUJE","OK")," ")</f>
        <v>OK</v>
      </c>
      <c r="M65" s="25" t="n">
        <v>24.8</v>
      </c>
      <c r="N65" s="26" t="n">
        <f aca="false">D65*M65</f>
        <v>496</v>
      </c>
    </row>
    <row r="66" customFormat="false" ht="51" hidden="false" customHeight="true" outlineLevel="0" collapsed="false">
      <c r="B66" s="27" t="n">
        <v>61</v>
      </c>
      <c r="C66" s="28" t="s">
        <v>142</v>
      </c>
      <c r="D66" s="29" t="n">
        <v>1</v>
      </c>
      <c r="E66" s="30" t="s">
        <v>19</v>
      </c>
      <c r="F66" s="28" t="s">
        <v>143</v>
      </c>
      <c r="G66" s="46"/>
      <c r="H66" s="47"/>
      <c r="I66" s="53"/>
      <c r="J66" s="54"/>
      <c r="K66" s="56" t="n">
        <v>26.4</v>
      </c>
      <c r="L66" s="24" t="str">
        <f aca="false">IF(ISNUMBER(M66),IF(M66&gt;K66,"NEVYHOVUJE","OK")," ")</f>
        <v>OK</v>
      </c>
      <c r="M66" s="25" t="n">
        <v>18.6</v>
      </c>
      <c r="N66" s="26" t="n">
        <f aca="false">D66*M66</f>
        <v>18.6</v>
      </c>
    </row>
    <row r="67" customFormat="false" ht="51.6" hidden="false" customHeight="true" outlineLevel="0" collapsed="false">
      <c r="B67" s="27" t="n">
        <v>62</v>
      </c>
      <c r="C67" s="28" t="s">
        <v>144</v>
      </c>
      <c r="D67" s="29" t="n">
        <v>1</v>
      </c>
      <c r="E67" s="30" t="s">
        <v>19</v>
      </c>
      <c r="F67" s="28" t="s">
        <v>145</v>
      </c>
      <c r="G67" s="46"/>
      <c r="H67" s="47"/>
      <c r="I67" s="53"/>
      <c r="J67" s="54"/>
      <c r="K67" s="56" t="n">
        <v>26.4</v>
      </c>
      <c r="L67" s="24" t="str">
        <f aca="false">IF(ISNUMBER(M67),IF(M67&gt;K67,"NEVYHOVUJE","OK")," ")</f>
        <v>OK</v>
      </c>
      <c r="M67" s="25" t="n">
        <v>18.6</v>
      </c>
      <c r="N67" s="26" t="n">
        <f aca="false">D67*M67</f>
        <v>18.6</v>
      </c>
    </row>
    <row r="68" customFormat="false" ht="46.15" hidden="false" customHeight="true" outlineLevel="0" collapsed="false">
      <c r="B68" s="27" t="n">
        <v>63</v>
      </c>
      <c r="C68" s="28" t="s">
        <v>146</v>
      </c>
      <c r="D68" s="29" t="n">
        <v>5</v>
      </c>
      <c r="E68" s="30" t="s">
        <v>34</v>
      </c>
      <c r="F68" s="28" t="s">
        <v>147</v>
      </c>
      <c r="G68" s="46"/>
      <c r="H68" s="47"/>
      <c r="I68" s="53"/>
      <c r="J68" s="54"/>
      <c r="K68" s="56" t="n">
        <v>48</v>
      </c>
      <c r="L68" s="24" t="str">
        <f aca="false">IF(ISNUMBER(M68),IF(M68&gt;K68,"NEVYHOVUJE","OK")," ")</f>
        <v>OK</v>
      </c>
      <c r="M68" s="25" t="n">
        <v>25.1</v>
      </c>
      <c r="N68" s="26" t="n">
        <f aca="false">D68*M68</f>
        <v>125.5</v>
      </c>
    </row>
    <row r="69" customFormat="false" ht="65.45" hidden="false" customHeight="true" outlineLevel="0" collapsed="false">
      <c r="B69" s="27" t="n">
        <v>64</v>
      </c>
      <c r="C69" s="28" t="s">
        <v>148</v>
      </c>
      <c r="D69" s="29" t="n">
        <v>10</v>
      </c>
      <c r="E69" s="30" t="s">
        <v>19</v>
      </c>
      <c r="F69" s="28" t="s">
        <v>149</v>
      </c>
      <c r="G69" s="46"/>
      <c r="H69" s="47"/>
      <c r="I69" s="53"/>
      <c r="J69" s="54"/>
      <c r="K69" s="56" t="n">
        <v>48</v>
      </c>
      <c r="L69" s="24" t="str">
        <f aca="false">IF(ISNUMBER(M69),IF(M69&gt;K69,"NEVYHOVUJE","OK")," ")</f>
        <v>OK</v>
      </c>
      <c r="M69" s="25" t="n">
        <v>4.9</v>
      </c>
      <c r="N69" s="26" t="n">
        <f aca="false">D69*M69</f>
        <v>49</v>
      </c>
    </row>
    <row r="70" customFormat="false" ht="35.45" hidden="false" customHeight="true" outlineLevel="0" collapsed="false">
      <c r="B70" s="34" t="n">
        <v>65</v>
      </c>
      <c r="C70" s="35" t="s">
        <v>150</v>
      </c>
      <c r="D70" s="36" t="n">
        <v>20</v>
      </c>
      <c r="E70" s="37" t="s">
        <v>34</v>
      </c>
      <c r="F70" s="62" t="s">
        <v>151</v>
      </c>
      <c r="G70" s="46"/>
      <c r="H70" s="47"/>
      <c r="I70" s="53"/>
      <c r="J70" s="54"/>
      <c r="K70" s="57" t="n">
        <v>30</v>
      </c>
      <c r="L70" s="39" t="str">
        <f aca="false">IF(ISNUMBER(M70),IF(M70&gt;K70,"NEVYHOVUJE","OK")," ")</f>
        <v>OK</v>
      </c>
      <c r="M70" s="40" t="n">
        <v>9.4</v>
      </c>
      <c r="N70" s="41" t="n">
        <f aca="false">D70*M70</f>
        <v>188</v>
      </c>
    </row>
    <row r="71" customFormat="false" ht="75.6" hidden="false" customHeight="true" outlineLevel="0" collapsed="false">
      <c r="B71" s="42" t="n">
        <v>66</v>
      </c>
      <c r="C71" s="43" t="s">
        <v>68</v>
      </c>
      <c r="D71" s="44" t="n">
        <v>100</v>
      </c>
      <c r="E71" s="45" t="s">
        <v>34</v>
      </c>
      <c r="F71" s="43" t="s">
        <v>69</v>
      </c>
      <c r="G71" s="46" t="s">
        <v>21</v>
      </c>
      <c r="H71" s="47"/>
      <c r="I71" s="53" t="s">
        <v>152</v>
      </c>
      <c r="J71" s="54" t="s">
        <v>153</v>
      </c>
      <c r="K71" s="55" t="n">
        <v>93.6</v>
      </c>
      <c r="L71" s="50" t="str">
        <f aca="false">IF(ISNUMBER(M71),IF(M71&gt;K71,"NEVYHOVUJE","OK")," ")</f>
        <v>OK</v>
      </c>
      <c r="M71" s="25" t="n">
        <v>65.1</v>
      </c>
      <c r="N71" s="26" t="n">
        <f aca="false">D71*M71</f>
        <v>6510</v>
      </c>
    </row>
    <row r="72" customFormat="false" ht="30" hidden="false" customHeight="false" outlineLevel="0" collapsed="false">
      <c r="B72" s="27" t="n">
        <v>67</v>
      </c>
      <c r="C72" s="28" t="s">
        <v>154</v>
      </c>
      <c r="D72" s="29" t="n">
        <v>20</v>
      </c>
      <c r="E72" s="30" t="s">
        <v>34</v>
      </c>
      <c r="F72" s="28" t="s">
        <v>155</v>
      </c>
      <c r="G72" s="46"/>
      <c r="H72" s="47"/>
      <c r="I72" s="53"/>
      <c r="J72" s="54"/>
      <c r="K72" s="56" t="n">
        <v>48</v>
      </c>
      <c r="L72" s="24" t="str">
        <f aca="false">IF(ISNUMBER(M72),IF(M72&gt;K72,"NEVYHOVUJE","OK")," ")</f>
        <v>OK</v>
      </c>
      <c r="M72" s="25" t="n">
        <v>26.7</v>
      </c>
      <c r="N72" s="26" t="n">
        <f aca="false">D72*M72</f>
        <v>534</v>
      </c>
    </row>
    <row r="73" customFormat="false" ht="30" hidden="false" customHeight="false" outlineLevel="0" collapsed="false">
      <c r="B73" s="27" t="n">
        <v>68</v>
      </c>
      <c r="C73" s="28" t="s">
        <v>156</v>
      </c>
      <c r="D73" s="29" t="n">
        <v>20</v>
      </c>
      <c r="E73" s="30" t="s">
        <v>34</v>
      </c>
      <c r="F73" s="28" t="s">
        <v>157</v>
      </c>
      <c r="G73" s="46"/>
      <c r="H73" s="47"/>
      <c r="I73" s="53"/>
      <c r="J73" s="54"/>
      <c r="K73" s="56" t="n">
        <v>36</v>
      </c>
      <c r="L73" s="24" t="str">
        <f aca="false">IF(ISNUMBER(M73),IF(M73&gt;K73,"NEVYHOVUJE","OK")," ")</f>
        <v>OK</v>
      </c>
      <c r="M73" s="25" t="n">
        <v>36</v>
      </c>
      <c r="N73" s="26" t="n">
        <f aca="false">D73*M73</f>
        <v>720</v>
      </c>
    </row>
    <row r="74" customFormat="false" ht="94.9" hidden="false" customHeight="true" outlineLevel="0" collapsed="false">
      <c r="B74" s="27" t="n">
        <v>69</v>
      </c>
      <c r="C74" s="28" t="s">
        <v>158</v>
      </c>
      <c r="D74" s="29" t="n">
        <v>60</v>
      </c>
      <c r="E74" s="30" t="s">
        <v>19</v>
      </c>
      <c r="F74" s="28" t="s">
        <v>159</v>
      </c>
      <c r="G74" s="46"/>
      <c r="H74" s="47"/>
      <c r="I74" s="53"/>
      <c r="J74" s="54"/>
      <c r="K74" s="56" t="n">
        <v>9</v>
      </c>
      <c r="L74" s="24" t="str">
        <f aca="false">IF(ISNUMBER(M74),IF(M74&gt;K74,"NEVYHOVUJE","OK")," ")</f>
        <v>OK</v>
      </c>
      <c r="M74" s="25" t="n">
        <v>1.3</v>
      </c>
      <c r="N74" s="26" t="n">
        <f aca="false">D74*M74</f>
        <v>78</v>
      </c>
    </row>
    <row r="75" customFormat="false" ht="121.9" hidden="false" customHeight="true" outlineLevel="0" collapsed="false">
      <c r="B75" s="27" t="n">
        <v>70</v>
      </c>
      <c r="C75" s="28" t="s">
        <v>160</v>
      </c>
      <c r="D75" s="29" t="n">
        <v>40</v>
      </c>
      <c r="E75" s="30" t="s">
        <v>19</v>
      </c>
      <c r="F75" s="28" t="s">
        <v>161</v>
      </c>
      <c r="G75" s="46"/>
      <c r="H75" s="47"/>
      <c r="I75" s="53"/>
      <c r="J75" s="54"/>
      <c r="K75" s="56" t="n">
        <v>42</v>
      </c>
      <c r="L75" s="24" t="str">
        <f aca="false">IF(ISNUMBER(M75),IF(M75&gt;K75,"NEVYHOVUJE","OK")," ")</f>
        <v>OK</v>
      </c>
      <c r="M75" s="25" t="n">
        <v>28.3</v>
      </c>
      <c r="N75" s="26" t="n">
        <f aca="false">D75*M75</f>
        <v>1132</v>
      </c>
    </row>
    <row r="76" customFormat="false" ht="44.45" hidden="false" customHeight="true" outlineLevel="0" collapsed="false">
      <c r="B76" s="27" t="n">
        <v>71</v>
      </c>
      <c r="C76" s="28" t="s">
        <v>146</v>
      </c>
      <c r="D76" s="29" t="n">
        <v>5</v>
      </c>
      <c r="E76" s="30" t="s">
        <v>34</v>
      </c>
      <c r="F76" s="28" t="s">
        <v>147</v>
      </c>
      <c r="G76" s="46"/>
      <c r="H76" s="47"/>
      <c r="I76" s="53"/>
      <c r="J76" s="54"/>
      <c r="K76" s="56" t="n">
        <v>48</v>
      </c>
      <c r="L76" s="24" t="str">
        <f aca="false">IF(ISNUMBER(M76),IF(M76&gt;K76,"NEVYHOVUJE","OK")," ")</f>
        <v>OK</v>
      </c>
      <c r="M76" s="25" t="n">
        <v>25.1</v>
      </c>
      <c r="N76" s="26" t="n">
        <f aca="false">D76*M76</f>
        <v>125.5</v>
      </c>
    </row>
    <row r="77" customFormat="false" ht="30" hidden="false" customHeight="false" outlineLevel="0" collapsed="false">
      <c r="B77" s="27" t="n">
        <v>72</v>
      </c>
      <c r="C77" s="28" t="s">
        <v>162</v>
      </c>
      <c r="D77" s="29" t="n">
        <v>50</v>
      </c>
      <c r="E77" s="30" t="s">
        <v>34</v>
      </c>
      <c r="F77" s="28" t="s">
        <v>105</v>
      </c>
      <c r="G77" s="46"/>
      <c r="H77" s="47"/>
      <c r="I77" s="53"/>
      <c r="J77" s="54"/>
      <c r="K77" s="56" t="n">
        <v>6</v>
      </c>
      <c r="L77" s="24" t="str">
        <f aca="false">IF(ISNUMBER(M77),IF(M77&gt;K77,"NEVYHOVUJE","OK")," ")</f>
        <v>OK</v>
      </c>
      <c r="M77" s="25" t="n">
        <v>1.8</v>
      </c>
      <c r="N77" s="26" t="n">
        <f aca="false">D77*M77</f>
        <v>90</v>
      </c>
    </row>
    <row r="78" customFormat="false" ht="15" hidden="false" customHeight="false" outlineLevel="0" collapsed="false">
      <c r="B78" s="27" t="n">
        <v>73</v>
      </c>
      <c r="C78" s="28" t="s">
        <v>110</v>
      </c>
      <c r="D78" s="29" t="n">
        <v>50</v>
      </c>
      <c r="E78" s="30" t="s">
        <v>34</v>
      </c>
      <c r="F78" s="28" t="s">
        <v>110</v>
      </c>
      <c r="G78" s="46"/>
      <c r="H78" s="47"/>
      <c r="I78" s="53"/>
      <c r="J78" s="54"/>
      <c r="K78" s="56" t="n">
        <v>8.4</v>
      </c>
      <c r="L78" s="24" t="str">
        <f aca="false">IF(ISNUMBER(M78),IF(M78&gt;K78,"NEVYHOVUJE","OK")," ")</f>
        <v>OK</v>
      </c>
      <c r="M78" s="25" t="n">
        <v>6</v>
      </c>
      <c r="N78" s="26" t="n">
        <f aca="false">D78*M78</f>
        <v>300</v>
      </c>
    </row>
    <row r="79" customFormat="false" ht="67.15" hidden="false" customHeight="true" outlineLevel="0" collapsed="false">
      <c r="B79" s="27" t="n">
        <v>74</v>
      </c>
      <c r="C79" s="28" t="s">
        <v>137</v>
      </c>
      <c r="D79" s="29" t="n">
        <v>10</v>
      </c>
      <c r="E79" s="30" t="s">
        <v>19</v>
      </c>
      <c r="F79" s="28" t="s">
        <v>80</v>
      </c>
      <c r="G79" s="46"/>
      <c r="H79" s="47"/>
      <c r="I79" s="53"/>
      <c r="J79" s="54"/>
      <c r="K79" s="56" t="n">
        <v>102</v>
      </c>
      <c r="L79" s="24" t="str">
        <f aca="false">IF(ISNUMBER(M79),IF(M79&gt;K79,"NEVYHOVUJE","OK")," ")</f>
        <v>OK</v>
      </c>
      <c r="M79" s="25" t="n">
        <v>51.6</v>
      </c>
      <c r="N79" s="26" t="n">
        <f aca="false">D79*M79</f>
        <v>516</v>
      </c>
    </row>
    <row r="80" customFormat="false" ht="94.15" hidden="false" customHeight="true" outlineLevel="0" collapsed="false">
      <c r="B80" s="27" t="n">
        <v>75</v>
      </c>
      <c r="C80" s="28" t="s">
        <v>138</v>
      </c>
      <c r="D80" s="29" t="n">
        <v>5</v>
      </c>
      <c r="E80" s="30" t="s">
        <v>19</v>
      </c>
      <c r="F80" s="28" t="s">
        <v>139</v>
      </c>
      <c r="G80" s="46"/>
      <c r="H80" s="47"/>
      <c r="I80" s="53"/>
      <c r="J80" s="54"/>
      <c r="K80" s="56" t="n">
        <v>66</v>
      </c>
      <c r="L80" s="24" t="str">
        <f aca="false">IF(ISNUMBER(M80),IF(M80&gt;K80,"NEVYHOVUJE","OK")," ")</f>
        <v>OK</v>
      </c>
      <c r="M80" s="25" t="n">
        <v>40.9</v>
      </c>
      <c r="N80" s="26" t="n">
        <f aca="false">D80*M80</f>
        <v>204.5</v>
      </c>
    </row>
    <row r="81" customFormat="false" ht="63" hidden="false" customHeight="true" outlineLevel="0" collapsed="false">
      <c r="B81" s="27" t="n">
        <v>76</v>
      </c>
      <c r="C81" s="28" t="s">
        <v>163</v>
      </c>
      <c r="D81" s="29" t="n">
        <v>20</v>
      </c>
      <c r="E81" s="30" t="s">
        <v>19</v>
      </c>
      <c r="F81" s="28" t="s">
        <v>149</v>
      </c>
      <c r="G81" s="46"/>
      <c r="H81" s="47"/>
      <c r="I81" s="53"/>
      <c r="J81" s="54"/>
      <c r="K81" s="56" t="n">
        <v>30</v>
      </c>
      <c r="L81" s="24" t="str">
        <f aca="false">IF(ISNUMBER(M81),IF(M81&gt;K81,"NEVYHOVUJE","OK")," ")</f>
        <v>OK</v>
      </c>
      <c r="M81" s="25" t="n">
        <v>9.1</v>
      </c>
      <c r="N81" s="26" t="n">
        <f aca="false">D81*M81</f>
        <v>182</v>
      </c>
    </row>
    <row r="82" customFormat="false" ht="35.45" hidden="false" customHeight="true" outlineLevel="0" collapsed="false">
      <c r="B82" s="27" t="n">
        <v>77</v>
      </c>
      <c r="C82" s="28" t="s">
        <v>164</v>
      </c>
      <c r="D82" s="29" t="n">
        <v>500</v>
      </c>
      <c r="E82" s="30" t="s">
        <v>19</v>
      </c>
      <c r="F82" s="28" t="s">
        <v>165</v>
      </c>
      <c r="G82" s="46"/>
      <c r="H82" s="47"/>
      <c r="I82" s="53"/>
      <c r="J82" s="54"/>
      <c r="K82" s="56" t="n">
        <v>4.32</v>
      </c>
      <c r="L82" s="24" t="str">
        <f aca="false">IF(ISNUMBER(M82),IF(M82&gt;K82,"NEVYHOVUJE","OK")," ")</f>
        <v>OK</v>
      </c>
      <c r="M82" s="25" t="n">
        <v>1.7</v>
      </c>
      <c r="N82" s="26" t="n">
        <f aca="false">D82*M82</f>
        <v>850</v>
      </c>
    </row>
    <row r="83" customFormat="false" ht="15" hidden="false" customHeight="false" outlineLevel="0" collapsed="false">
      <c r="B83" s="27" t="n">
        <v>78</v>
      </c>
      <c r="C83" s="28" t="s">
        <v>166</v>
      </c>
      <c r="D83" s="29" t="n">
        <v>20</v>
      </c>
      <c r="E83" s="30" t="s">
        <v>34</v>
      </c>
      <c r="F83" s="28" t="s">
        <v>166</v>
      </c>
      <c r="G83" s="46"/>
      <c r="H83" s="47"/>
      <c r="I83" s="53"/>
      <c r="J83" s="54"/>
      <c r="K83" s="56" t="n">
        <v>66</v>
      </c>
      <c r="L83" s="24" t="str">
        <f aca="false">IF(ISNUMBER(M83),IF(M83&gt;K83,"NEVYHOVUJE","OK")," ")</f>
        <v>OK</v>
      </c>
      <c r="M83" s="25" t="n">
        <v>43.4</v>
      </c>
      <c r="N83" s="26" t="n">
        <f aca="false">D83*M83</f>
        <v>868</v>
      </c>
    </row>
    <row r="84" customFormat="false" ht="49.9" hidden="false" customHeight="true" outlineLevel="0" collapsed="false">
      <c r="B84" s="27" t="n">
        <v>79</v>
      </c>
      <c r="C84" s="28" t="s">
        <v>167</v>
      </c>
      <c r="D84" s="29" t="n">
        <v>10</v>
      </c>
      <c r="E84" s="30" t="s">
        <v>19</v>
      </c>
      <c r="F84" s="28" t="s">
        <v>168</v>
      </c>
      <c r="G84" s="46"/>
      <c r="H84" s="47"/>
      <c r="I84" s="53"/>
      <c r="J84" s="54"/>
      <c r="K84" s="56" t="n">
        <v>24</v>
      </c>
      <c r="L84" s="24" t="str">
        <f aca="false">IF(ISNUMBER(M84),IF(M84&gt;K84,"NEVYHOVUJE","OK")," ")</f>
        <v>OK</v>
      </c>
      <c r="M84" s="25" t="n">
        <v>24</v>
      </c>
      <c r="N84" s="26" t="n">
        <f aca="false">D84*M84</f>
        <v>240</v>
      </c>
    </row>
    <row r="85" customFormat="false" ht="47.45" hidden="false" customHeight="true" outlineLevel="0" collapsed="false">
      <c r="B85" s="27" t="n">
        <v>80</v>
      </c>
      <c r="C85" s="28" t="s">
        <v>169</v>
      </c>
      <c r="D85" s="29" t="n">
        <v>10</v>
      </c>
      <c r="E85" s="30" t="s">
        <v>121</v>
      </c>
      <c r="F85" s="28" t="s">
        <v>122</v>
      </c>
      <c r="G85" s="46"/>
      <c r="H85" s="47"/>
      <c r="I85" s="53"/>
      <c r="J85" s="54"/>
      <c r="K85" s="56" t="n">
        <v>48</v>
      </c>
      <c r="L85" s="24" t="str">
        <f aca="false">IF(ISNUMBER(M85),IF(M85&gt;K85,"NEVYHOVUJE","OK")," ")</f>
        <v>OK</v>
      </c>
      <c r="M85" s="25" t="n">
        <v>31.3</v>
      </c>
      <c r="N85" s="26" t="n">
        <f aca="false">D85*M85</f>
        <v>313</v>
      </c>
    </row>
    <row r="86" customFormat="false" ht="25.5" hidden="false" customHeight="false" outlineLevel="0" collapsed="false">
      <c r="B86" s="27" t="n">
        <v>81</v>
      </c>
      <c r="C86" s="63" t="s">
        <v>170</v>
      </c>
      <c r="D86" s="64" t="n">
        <v>2</v>
      </c>
      <c r="E86" s="65" t="s">
        <v>19</v>
      </c>
      <c r="F86" s="66" t="s">
        <v>171</v>
      </c>
      <c r="G86" s="46"/>
      <c r="H86" s="47"/>
      <c r="I86" s="53"/>
      <c r="J86" s="54"/>
      <c r="K86" s="56" t="n">
        <v>33.6</v>
      </c>
      <c r="L86" s="24" t="str">
        <f aca="false">IF(ISNUMBER(M86),IF(M86&gt;K86,"NEVYHOVUJE","OK")," ")</f>
        <v>OK</v>
      </c>
      <c r="M86" s="25" t="n">
        <v>14.6</v>
      </c>
      <c r="N86" s="26" t="n">
        <f aca="false">D86*M86</f>
        <v>29.2</v>
      </c>
    </row>
    <row r="87" customFormat="false" ht="34.9" hidden="false" customHeight="true" outlineLevel="0" collapsed="false">
      <c r="B87" s="27" t="n">
        <v>82</v>
      </c>
      <c r="C87" s="28" t="s">
        <v>172</v>
      </c>
      <c r="D87" s="29" t="n">
        <v>50</v>
      </c>
      <c r="E87" s="30" t="s">
        <v>19</v>
      </c>
      <c r="F87" s="28" t="s">
        <v>173</v>
      </c>
      <c r="G87" s="46"/>
      <c r="H87" s="47"/>
      <c r="I87" s="53"/>
      <c r="J87" s="54"/>
      <c r="K87" s="56" t="n">
        <v>4.2</v>
      </c>
      <c r="L87" s="24" t="str">
        <f aca="false">IF(ISNUMBER(M87),IF(M87&gt;K87,"NEVYHOVUJE","OK")," ")</f>
        <v>OK</v>
      </c>
      <c r="M87" s="25" t="n">
        <v>2.1</v>
      </c>
      <c r="N87" s="26" t="n">
        <f aca="false">D87*M87</f>
        <v>105</v>
      </c>
    </row>
    <row r="88" customFormat="false" ht="15" hidden="false" customHeight="false" outlineLevel="0" collapsed="false">
      <c r="B88" s="27" t="n">
        <v>83</v>
      </c>
      <c r="C88" s="28" t="s">
        <v>174</v>
      </c>
      <c r="D88" s="29" t="n">
        <v>5</v>
      </c>
      <c r="E88" s="30" t="s">
        <v>19</v>
      </c>
      <c r="F88" s="28" t="s">
        <v>175</v>
      </c>
      <c r="G88" s="46"/>
      <c r="H88" s="47"/>
      <c r="I88" s="53"/>
      <c r="J88" s="54"/>
      <c r="K88" s="56" t="n">
        <v>60</v>
      </c>
      <c r="L88" s="24" t="str">
        <f aca="false">IF(ISNUMBER(M88),IF(M88&gt;K88,"NEVYHOVUJE","OK")," ")</f>
        <v>OK</v>
      </c>
      <c r="M88" s="25" t="n">
        <v>17.4</v>
      </c>
      <c r="N88" s="26" t="n">
        <f aca="false">D88*M88</f>
        <v>87</v>
      </c>
    </row>
    <row r="89" customFormat="false" ht="51" hidden="false" customHeight="true" outlineLevel="0" collapsed="false">
      <c r="B89" s="27" t="n">
        <v>84</v>
      </c>
      <c r="C89" s="28" t="s">
        <v>176</v>
      </c>
      <c r="D89" s="29" t="n">
        <v>5</v>
      </c>
      <c r="E89" s="30" t="s">
        <v>19</v>
      </c>
      <c r="F89" s="28" t="s">
        <v>177</v>
      </c>
      <c r="G89" s="46"/>
      <c r="H89" s="47"/>
      <c r="I89" s="53"/>
      <c r="J89" s="54"/>
      <c r="K89" s="56" t="n">
        <v>60</v>
      </c>
      <c r="L89" s="24" t="str">
        <f aca="false">IF(ISNUMBER(M89),IF(M89&gt;K89,"NEVYHOVUJE","OK")," ")</f>
        <v>OK</v>
      </c>
      <c r="M89" s="25" t="n">
        <v>49</v>
      </c>
      <c r="N89" s="26" t="n">
        <f aca="false">D89*M89</f>
        <v>245</v>
      </c>
    </row>
    <row r="90" customFormat="false" ht="49.15" hidden="false" customHeight="true" outlineLevel="0" collapsed="false">
      <c r="B90" s="27" t="n">
        <v>85</v>
      </c>
      <c r="C90" s="28" t="s">
        <v>178</v>
      </c>
      <c r="D90" s="29" t="n">
        <v>30</v>
      </c>
      <c r="E90" s="30" t="s">
        <v>19</v>
      </c>
      <c r="F90" s="67" t="s">
        <v>179</v>
      </c>
      <c r="G90" s="46"/>
      <c r="H90" s="47"/>
      <c r="I90" s="53"/>
      <c r="J90" s="54"/>
      <c r="K90" s="56" t="n">
        <v>8.4</v>
      </c>
      <c r="L90" s="24" t="str">
        <f aca="false">IF(ISNUMBER(M90),IF(M90&gt;K90,"NEVYHOVUJE","OK")," ")</f>
        <v>OK</v>
      </c>
      <c r="M90" s="25" t="n">
        <v>6.7</v>
      </c>
      <c r="N90" s="26" t="n">
        <f aca="false">D90*M90</f>
        <v>201</v>
      </c>
    </row>
    <row r="91" customFormat="false" ht="77.45" hidden="false" customHeight="true" outlineLevel="0" collapsed="false">
      <c r="B91" s="27" t="n">
        <v>86</v>
      </c>
      <c r="C91" s="28" t="s">
        <v>180</v>
      </c>
      <c r="D91" s="29" t="n">
        <v>50</v>
      </c>
      <c r="E91" s="30" t="s">
        <v>19</v>
      </c>
      <c r="F91" s="28" t="s">
        <v>181</v>
      </c>
      <c r="G91" s="46"/>
      <c r="H91" s="47"/>
      <c r="I91" s="53"/>
      <c r="J91" s="54"/>
      <c r="K91" s="56" t="n">
        <v>15.6</v>
      </c>
      <c r="L91" s="24" t="str">
        <f aca="false">IF(ISNUMBER(M91),IF(M91&gt;K91,"NEVYHOVUJE","OK")," ")</f>
        <v>OK</v>
      </c>
      <c r="M91" s="25" t="n">
        <v>10.5</v>
      </c>
      <c r="N91" s="26" t="n">
        <f aca="false">D91*M91</f>
        <v>525</v>
      </c>
    </row>
    <row r="92" customFormat="false" ht="79.9" hidden="false" customHeight="true" outlineLevel="0" collapsed="false">
      <c r="B92" s="27" t="n">
        <v>87</v>
      </c>
      <c r="C92" s="28" t="s">
        <v>182</v>
      </c>
      <c r="D92" s="29" t="n">
        <v>20</v>
      </c>
      <c r="E92" s="30" t="s">
        <v>19</v>
      </c>
      <c r="F92" s="28" t="s">
        <v>181</v>
      </c>
      <c r="G92" s="46"/>
      <c r="H92" s="47"/>
      <c r="I92" s="53"/>
      <c r="J92" s="54"/>
      <c r="K92" s="56" t="n">
        <v>15.6</v>
      </c>
      <c r="L92" s="24" t="str">
        <f aca="false">IF(ISNUMBER(M92),IF(M92&gt;K92,"NEVYHOVUJE","OK")," ")</f>
        <v>OK</v>
      </c>
      <c r="M92" s="25" t="n">
        <v>10.5</v>
      </c>
      <c r="N92" s="26" t="n">
        <f aca="false">D92*M92</f>
        <v>210</v>
      </c>
    </row>
    <row r="93" customFormat="false" ht="78" hidden="false" customHeight="true" outlineLevel="0" collapsed="false">
      <c r="B93" s="27" t="n">
        <v>88</v>
      </c>
      <c r="C93" s="28" t="s">
        <v>183</v>
      </c>
      <c r="D93" s="29" t="n">
        <v>20</v>
      </c>
      <c r="E93" s="30" t="s">
        <v>19</v>
      </c>
      <c r="F93" s="28" t="s">
        <v>181</v>
      </c>
      <c r="G93" s="46"/>
      <c r="H93" s="47"/>
      <c r="I93" s="53"/>
      <c r="J93" s="54"/>
      <c r="K93" s="56" t="n">
        <v>15.6</v>
      </c>
      <c r="L93" s="24" t="str">
        <f aca="false">IF(ISNUMBER(M93),IF(M93&gt;K93,"NEVYHOVUJE","OK")," ")</f>
        <v>OK</v>
      </c>
      <c r="M93" s="25" t="n">
        <v>10.5</v>
      </c>
      <c r="N93" s="26" t="n">
        <f aca="false">D93*M93</f>
        <v>210</v>
      </c>
    </row>
    <row r="94" customFormat="false" ht="79.9" hidden="false" customHeight="true" outlineLevel="0" collapsed="false">
      <c r="B94" s="27" t="n">
        <v>89</v>
      </c>
      <c r="C94" s="28" t="s">
        <v>184</v>
      </c>
      <c r="D94" s="29" t="n">
        <v>10</v>
      </c>
      <c r="E94" s="30" t="s">
        <v>121</v>
      </c>
      <c r="F94" s="28" t="s">
        <v>181</v>
      </c>
      <c r="G94" s="46"/>
      <c r="H94" s="47"/>
      <c r="I94" s="53"/>
      <c r="J94" s="54"/>
      <c r="K94" s="56" t="n">
        <v>57.6</v>
      </c>
      <c r="L94" s="24" t="str">
        <f aca="false">IF(ISNUMBER(M94),IF(M94&gt;K94,"NEVYHOVUJE","OK")," ")</f>
        <v>OK</v>
      </c>
      <c r="M94" s="25" t="n">
        <v>41</v>
      </c>
      <c r="N94" s="26" t="n">
        <f aca="false">D94*M94</f>
        <v>410</v>
      </c>
    </row>
    <row r="95" customFormat="false" ht="49.9" hidden="false" customHeight="true" outlineLevel="0" collapsed="false">
      <c r="B95" s="34" t="n">
        <v>90</v>
      </c>
      <c r="C95" s="35" t="s">
        <v>185</v>
      </c>
      <c r="D95" s="36" t="n">
        <v>3</v>
      </c>
      <c r="E95" s="37" t="s">
        <v>34</v>
      </c>
      <c r="F95" s="35" t="s">
        <v>186</v>
      </c>
      <c r="G95" s="46"/>
      <c r="H95" s="47"/>
      <c r="I95" s="53"/>
      <c r="J95" s="54"/>
      <c r="K95" s="57" t="n">
        <v>264</v>
      </c>
      <c r="L95" s="39" t="str">
        <f aca="false">IF(ISNUMBER(M95),IF(M95&gt;K95,"NEVYHOVUJE","OK")," ")</f>
        <v>OK</v>
      </c>
      <c r="M95" s="40" t="n">
        <v>150</v>
      </c>
      <c r="N95" s="41" t="n">
        <f aca="false">D95*M95</f>
        <v>450</v>
      </c>
    </row>
    <row r="96" customFormat="false" ht="110.45" hidden="false" customHeight="true" outlineLevel="0" collapsed="false">
      <c r="B96" s="68" t="n">
        <v>91</v>
      </c>
      <c r="C96" s="69" t="s">
        <v>187</v>
      </c>
      <c r="D96" s="70" t="n">
        <v>1</v>
      </c>
      <c r="E96" s="71" t="s">
        <v>19</v>
      </c>
      <c r="F96" s="69" t="s">
        <v>188</v>
      </c>
      <c r="G96" s="71" t="s">
        <v>21</v>
      </c>
      <c r="H96" s="47"/>
      <c r="I96" s="72" t="s">
        <v>189</v>
      </c>
      <c r="J96" s="73" t="s">
        <v>130</v>
      </c>
      <c r="K96" s="74" t="n">
        <v>5000</v>
      </c>
      <c r="L96" s="39" t="str">
        <f aca="false">IF(ISNUMBER(M96),IF(M96&gt;K96,"NEVYHOVUJE","OK")," ")</f>
        <v>OK</v>
      </c>
      <c r="M96" s="40" t="n">
        <v>3366</v>
      </c>
      <c r="N96" s="41" t="n">
        <f aca="false">D96*M96</f>
        <v>3366</v>
      </c>
    </row>
    <row r="97" customFormat="false" ht="66.6" hidden="false" customHeight="true" outlineLevel="0" collapsed="false">
      <c r="B97" s="42" t="n">
        <v>92</v>
      </c>
      <c r="C97" s="43" t="s">
        <v>190</v>
      </c>
      <c r="D97" s="44" t="n">
        <v>20</v>
      </c>
      <c r="E97" s="45" t="s">
        <v>19</v>
      </c>
      <c r="F97" s="43" t="s">
        <v>191</v>
      </c>
      <c r="G97" s="46" t="s">
        <v>21</v>
      </c>
      <c r="H97" s="47"/>
      <c r="I97" s="53" t="s">
        <v>192</v>
      </c>
      <c r="J97" s="54" t="s">
        <v>153</v>
      </c>
      <c r="K97" s="55" t="n">
        <v>12</v>
      </c>
      <c r="L97" s="50" t="str">
        <f aca="false">IF(ISNUMBER(M97),IF(M97&gt;K97,"NEVYHOVUJE","OK")," ")</f>
        <v>OK</v>
      </c>
      <c r="M97" s="25" t="n">
        <v>8</v>
      </c>
      <c r="N97" s="26" t="n">
        <f aca="false">D97*M97</f>
        <v>160</v>
      </c>
    </row>
    <row r="98" customFormat="false" ht="63" hidden="false" customHeight="true" outlineLevel="0" collapsed="false">
      <c r="B98" s="27" t="n">
        <v>93</v>
      </c>
      <c r="C98" s="28" t="s">
        <v>193</v>
      </c>
      <c r="D98" s="29" t="n">
        <v>20</v>
      </c>
      <c r="E98" s="30" t="s">
        <v>19</v>
      </c>
      <c r="F98" s="28" t="s">
        <v>194</v>
      </c>
      <c r="G98" s="46"/>
      <c r="H98" s="47"/>
      <c r="I98" s="53"/>
      <c r="J98" s="54"/>
      <c r="K98" s="56" t="n">
        <v>10.8</v>
      </c>
      <c r="L98" s="24" t="str">
        <f aca="false">IF(ISNUMBER(M98),IF(M98&gt;K98,"NEVYHOVUJE","OK")," ")</f>
        <v>OK</v>
      </c>
      <c r="M98" s="25" t="n">
        <v>4.3</v>
      </c>
      <c r="N98" s="26" t="n">
        <f aca="false">D98*M98</f>
        <v>86</v>
      </c>
    </row>
    <row r="99" customFormat="false" ht="49.9" hidden="false" customHeight="true" outlineLevel="0" collapsed="false">
      <c r="B99" s="27" t="n">
        <v>94</v>
      </c>
      <c r="C99" s="28" t="s">
        <v>185</v>
      </c>
      <c r="D99" s="29" t="n">
        <v>3</v>
      </c>
      <c r="E99" s="30" t="s">
        <v>34</v>
      </c>
      <c r="F99" s="28" t="s">
        <v>186</v>
      </c>
      <c r="G99" s="46"/>
      <c r="H99" s="47"/>
      <c r="I99" s="53"/>
      <c r="J99" s="54"/>
      <c r="K99" s="56" t="n">
        <v>264</v>
      </c>
      <c r="L99" s="24" t="str">
        <f aca="false">IF(ISNUMBER(M99),IF(M99&gt;K99,"NEVYHOVUJE","OK")," ")</f>
        <v>OK</v>
      </c>
      <c r="M99" s="25" t="n">
        <v>150</v>
      </c>
      <c r="N99" s="26" t="n">
        <f aca="false">D99*M99</f>
        <v>450</v>
      </c>
    </row>
    <row r="100" customFormat="false" ht="64.15" hidden="false" customHeight="true" outlineLevel="0" collapsed="false">
      <c r="B100" s="27" t="n">
        <v>95</v>
      </c>
      <c r="C100" s="28" t="s">
        <v>195</v>
      </c>
      <c r="D100" s="29" t="n">
        <v>20</v>
      </c>
      <c r="E100" s="30" t="s">
        <v>19</v>
      </c>
      <c r="F100" s="28" t="s">
        <v>196</v>
      </c>
      <c r="G100" s="46"/>
      <c r="H100" s="47"/>
      <c r="I100" s="53"/>
      <c r="J100" s="54"/>
      <c r="K100" s="56" t="n">
        <v>60</v>
      </c>
      <c r="L100" s="24" t="str">
        <f aca="false">IF(ISNUMBER(M100),IF(M100&gt;K100,"NEVYHOVUJE","OK")," ")</f>
        <v>OK</v>
      </c>
      <c r="M100" s="25" t="n">
        <v>51.3</v>
      </c>
      <c r="N100" s="26" t="n">
        <f aca="false">D100*M100</f>
        <v>1026</v>
      </c>
    </row>
    <row r="101" customFormat="false" ht="96" hidden="false" customHeight="true" outlineLevel="0" collapsed="false">
      <c r="B101" s="27" t="n">
        <v>96</v>
      </c>
      <c r="C101" s="28" t="s">
        <v>160</v>
      </c>
      <c r="D101" s="29" t="n">
        <v>40</v>
      </c>
      <c r="E101" s="30" t="s">
        <v>19</v>
      </c>
      <c r="F101" s="28" t="s">
        <v>197</v>
      </c>
      <c r="G101" s="46"/>
      <c r="H101" s="47"/>
      <c r="I101" s="53"/>
      <c r="J101" s="54"/>
      <c r="K101" s="56" t="n">
        <v>48</v>
      </c>
      <c r="L101" s="24" t="str">
        <f aca="false">IF(ISNUMBER(M101),IF(M101&gt;K101,"NEVYHOVUJE","OK")," ")</f>
        <v>OK</v>
      </c>
      <c r="M101" s="25" t="n">
        <v>28.3</v>
      </c>
      <c r="N101" s="26" t="n">
        <f aca="false">D101*M101</f>
        <v>1132</v>
      </c>
    </row>
    <row r="102" customFormat="false" ht="76.15" hidden="false" customHeight="true" outlineLevel="0" collapsed="false">
      <c r="B102" s="27" t="n">
        <v>97</v>
      </c>
      <c r="C102" s="28" t="s">
        <v>198</v>
      </c>
      <c r="D102" s="29" t="n">
        <v>20</v>
      </c>
      <c r="E102" s="30" t="s">
        <v>19</v>
      </c>
      <c r="F102" s="28" t="s">
        <v>199</v>
      </c>
      <c r="G102" s="46"/>
      <c r="H102" s="47"/>
      <c r="I102" s="53"/>
      <c r="J102" s="54"/>
      <c r="K102" s="56" t="n">
        <v>42</v>
      </c>
      <c r="L102" s="24" t="str">
        <f aca="false">IF(ISNUMBER(M102),IF(M102&gt;K102,"NEVYHOVUJE","OK")," ")</f>
        <v>OK</v>
      </c>
      <c r="M102" s="25" t="n">
        <v>24.8</v>
      </c>
      <c r="N102" s="26" t="n">
        <f aca="false">D102*M102</f>
        <v>496</v>
      </c>
    </row>
    <row r="103" customFormat="false" ht="132.6" hidden="false" customHeight="true" outlineLevel="0" collapsed="false">
      <c r="B103" s="27" t="n">
        <v>98</v>
      </c>
      <c r="C103" s="28" t="s">
        <v>200</v>
      </c>
      <c r="D103" s="29" t="n">
        <v>3</v>
      </c>
      <c r="E103" s="30" t="s">
        <v>34</v>
      </c>
      <c r="F103" s="75" t="s">
        <v>201</v>
      </c>
      <c r="G103" s="46"/>
      <c r="H103" s="47"/>
      <c r="I103" s="53"/>
      <c r="J103" s="54"/>
      <c r="K103" s="56" t="n">
        <v>54</v>
      </c>
      <c r="L103" s="24" t="str">
        <f aca="false">IF(ISNUMBER(M103),IF(M103&gt;K103,"NEVYHOVUJE","OK")," ")</f>
        <v>OK</v>
      </c>
      <c r="M103" s="25" t="n">
        <v>29.4</v>
      </c>
      <c r="N103" s="26" t="n">
        <f aca="false">D103*M103</f>
        <v>88.2</v>
      </c>
    </row>
    <row r="104" customFormat="false" ht="15" hidden="false" customHeight="false" outlineLevel="0" collapsed="false">
      <c r="B104" s="27" t="n">
        <v>99</v>
      </c>
      <c r="C104" s="28" t="s">
        <v>85</v>
      </c>
      <c r="D104" s="29" t="n">
        <v>60</v>
      </c>
      <c r="E104" s="30" t="s">
        <v>34</v>
      </c>
      <c r="F104" s="28" t="s">
        <v>86</v>
      </c>
      <c r="G104" s="46"/>
      <c r="H104" s="47"/>
      <c r="I104" s="53"/>
      <c r="J104" s="54"/>
      <c r="K104" s="56" t="n">
        <v>6.6</v>
      </c>
      <c r="L104" s="24" t="str">
        <f aca="false">IF(ISNUMBER(M104),IF(M104&gt;K104,"NEVYHOVUJE","OK")," ")</f>
        <v>OK</v>
      </c>
      <c r="M104" s="25" t="n">
        <v>2.5</v>
      </c>
      <c r="N104" s="26" t="n">
        <f aca="false">D104*M104</f>
        <v>150</v>
      </c>
    </row>
    <row r="105" customFormat="false" ht="65.45" hidden="false" customHeight="true" outlineLevel="0" collapsed="false">
      <c r="B105" s="27" t="n">
        <v>100</v>
      </c>
      <c r="C105" s="28" t="s">
        <v>163</v>
      </c>
      <c r="D105" s="29" t="n">
        <v>20</v>
      </c>
      <c r="E105" s="30" t="s">
        <v>19</v>
      </c>
      <c r="F105" s="28" t="s">
        <v>149</v>
      </c>
      <c r="G105" s="46"/>
      <c r="H105" s="47"/>
      <c r="I105" s="53"/>
      <c r="J105" s="54"/>
      <c r="K105" s="56" t="n">
        <v>30</v>
      </c>
      <c r="L105" s="24" t="str">
        <f aca="false">IF(ISNUMBER(M105),IF(M105&gt;K105,"NEVYHOVUJE","OK")," ")</f>
        <v>OK</v>
      </c>
      <c r="M105" s="25" t="n">
        <v>9.1</v>
      </c>
      <c r="N105" s="26" t="n">
        <f aca="false">D105*M105</f>
        <v>182</v>
      </c>
    </row>
    <row r="106" customFormat="false" ht="30" hidden="false" customHeight="false" outlineLevel="0" collapsed="false">
      <c r="B106" s="27" t="n">
        <v>101</v>
      </c>
      <c r="C106" s="28" t="s">
        <v>202</v>
      </c>
      <c r="D106" s="29" t="n">
        <v>60</v>
      </c>
      <c r="E106" s="30" t="s">
        <v>34</v>
      </c>
      <c r="F106" s="28" t="s">
        <v>203</v>
      </c>
      <c r="G106" s="46"/>
      <c r="H106" s="47"/>
      <c r="I106" s="53"/>
      <c r="J106" s="54"/>
      <c r="K106" s="56" t="n">
        <v>15.6</v>
      </c>
      <c r="L106" s="24" t="str">
        <f aca="false">IF(ISNUMBER(M106),IF(M106&gt;K106,"NEVYHOVUJE","OK")," ")</f>
        <v>OK</v>
      </c>
      <c r="M106" s="25" t="n">
        <v>5.9</v>
      </c>
      <c r="N106" s="26" t="n">
        <f aca="false">D106*M106</f>
        <v>354</v>
      </c>
    </row>
    <row r="107" customFormat="false" ht="15" hidden="false" customHeight="false" outlineLevel="0" collapsed="false">
      <c r="B107" s="27" t="n">
        <v>102</v>
      </c>
      <c r="C107" s="28" t="s">
        <v>204</v>
      </c>
      <c r="D107" s="29" t="n">
        <v>30</v>
      </c>
      <c r="E107" s="30" t="s">
        <v>19</v>
      </c>
      <c r="F107" s="28" t="s">
        <v>205</v>
      </c>
      <c r="G107" s="46"/>
      <c r="H107" s="47"/>
      <c r="I107" s="53"/>
      <c r="J107" s="54"/>
      <c r="K107" s="56" t="n">
        <v>14.4</v>
      </c>
      <c r="L107" s="24" t="str">
        <f aca="false">IF(ISNUMBER(M107),IF(M107&gt;K107,"NEVYHOVUJE","OK")," ")</f>
        <v>OK</v>
      </c>
      <c r="M107" s="25" t="n">
        <v>7.7</v>
      </c>
      <c r="N107" s="26" t="n">
        <f aca="false">D107*M107</f>
        <v>231</v>
      </c>
    </row>
    <row r="108" customFormat="false" ht="15" hidden="false" customHeight="false" outlineLevel="0" collapsed="false">
      <c r="B108" s="27" t="n">
        <v>103</v>
      </c>
      <c r="C108" s="28" t="s">
        <v>206</v>
      </c>
      <c r="D108" s="29" t="n">
        <v>50</v>
      </c>
      <c r="E108" s="30" t="s">
        <v>19</v>
      </c>
      <c r="F108" s="28" t="s">
        <v>207</v>
      </c>
      <c r="G108" s="46"/>
      <c r="H108" s="47"/>
      <c r="I108" s="53"/>
      <c r="J108" s="54"/>
      <c r="K108" s="56" t="n">
        <v>7.2</v>
      </c>
      <c r="L108" s="24" t="str">
        <f aca="false">IF(ISNUMBER(M108),IF(M108&gt;K108,"NEVYHOVUJE","OK")," ")</f>
        <v>OK</v>
      </c>
      <c r="M108" s="25" t="n">
        <v>3.9</v>
      </c>
      <c r="N108" s="26" t="n">
        <f aca="false">D108*M108</f>
        <v>195</v>
      </c>
    </row>
    <row r="109" customFormat="false" ht="15" hidden="false" customHeight="false" outlineLevel="0" collapsed="false">
      <c r="B109" s="27" t="n">
        <v>104</v>
      </c>
      <c r="C109" s="28" t="s">
        <v>208</v>
      </c>
      <c r="D109" s="29" t="n">
        <v>40</v>
      </c>
      <c r="E109" s="30" t="s">
        <v>19</v>
      </c>
      <c r="F109" s="28" t="s">
        <v>209</v>
      </c>
      <c r="G109" s="46"/>
      <c r="H109" s="47"/>
      <c r="I109" s="53"/>
      <c r="J109" s="54"/>
      <c r="K109" s="56" t="n">
        <v>7.2</v>
      </c>
      <c r="L109" s="24" t="str">
        <f aca="false">IF(ISNUMBER(M109),IF(M109&gt;K109,"NEVYHOVUJE","OK")," ")</f>
        <v>OK</v>
      </c>
      <c r="M109" s="25" t="n">
        <v>3.9</v>
      </c>
      <c r="N109" s="26" t="n">
        <f aca="false">D109*M109</f>
        <v>156</v>
      </c>
    </row>
    <row r="110" customFormat="false" ht="15" hidden="false" customHeight="false" outlineLevel="0" collapsed="false">
      <c r="B110" s="27" t="n">
        <v>105</v>
      </c>
      <c r="C110" s="28" t="s">
        <v>210</v>
      </c>
      <c r="D110" s="29" t="n">
        <v>20</v>
      </c>
      <c r="E110" s="30" t="s">
        <v>19</v>
      </c>
      <c r="F110" s="28" t="s">
        <v>211</v>
      </c>
      <c r="G110" s="46"/>
      <c r="H110" s="47"/>
      <c r="I110" s="53"/>
      <c r="J110" s="54"/>
      <c r="K110" s="56" t="n">
        <v>7.2</v>
      </c>
      <c r="L110" s="24" t="str">
        <f aca="false">IF(ISNUMBER(M110),IF(M110&gt;K110,"NEVYHOVUJE","OK")," ")</f>
        <v>OK</v>
      </c>
      <c r="M110" s="25" t="n">
        <v>3.9</v>
      </c>
      <c r="N110" s="26" t="n">
        <f aca="false">D110*M110</f>
        <v>78</v>
      </c>
    </row>
    <row r="111" customFormat="false" ht="15" hidden="false" customHeight="false" outlineLevel="0" collapsed="false">
      <c r="B111" s="27" t="n">
        <v>106</v>
      </c>
      <c r="C111" s="28" t="s">
        <v>212</v>
      </c>
      <c r="D111" s="29" t="n">
        <v>10</v>
      </c>
      <c r="E111" s="30" t="s">
        <v>19</v>
      </c>
      <c r="F111" s="63" t="s">
        <v>213</v>
      </c>
      <c r="G111" s="46"/>
      <c r="H111" s="47"/>
      <c r="I111" s="53"/>
      <c r="J111" s="54"/>
      <c r="K111" s="56" t="n">
        <v>15.6</v>
      </c>
      <c r="L111" s="24" t="str">
        <f aca="false">IF(ISNUMBER(M111),IF(M111&gt;K111,"NEVYHOVUJE","OK")," ")</f>
        <v>OK</v>
      </c>
      <c r="M111" s="25" t="n">
        <v>15.6</v>
      </c>
      <c r="N111" s="26" t="n">
        <f aca="false">D111*M111</f>
        <v>156</v>
      </c>
    </row>
    <row r="112" customFormat="false" ht="15" hidden="false" customHeight="false" outlineLevel="0" collapsed="false">
      <c r="B112" s="27" t="n">
        <v>107</v>
      </c>
      <c r="C112" s="28" t="s">
        <v>214</v>
      </c>
      <c r="D112" s="29" t="n">
        <v>50</v>
      </c>
      <c r="E112" s="30" t="s">
        <v>19</v>
      </c>
      <c r="F112" s="63" t="s">
        <v>213</v>
      </c>
      <c r="G112" s="46"/>
      <c r="H112" s="47"/>
      <c r="I112" s="53"/>
      <c r="J112" s="54"/>
      <c r="K112" s="56" t="n">
        <v>7.8</v>
      </c>
      <c r="L112" s="24" t="str">
        <f aca="false">IF(ISNUMBER(M112),IF(M112&gt;K112,"NEVYHOVUJE","OK")," ")</f>
        <v>OK</v>
      </c>
      <c r="M112" s="25" t="n">
        <v>5.1</v>
      </c>
      <c r="N112" s="26" t="n">
        <f aca="false">D112*M112</f>
        <v>255</v>
      </c>
    </row>
    <row r="113" customFormat="false" ht="15" hidden="false" customHeight="false" outlineLevel="0" collapsed="false">
      <c r="B113" s="27" t="n">
        <v>108</v>
      </c>
      <c r="C113" s="28" t="s">
        <v>215</v>
      </c>
      <c r="D113" s="29" t="n">
        <v>30</v>
      </c>
      <c r="E113" s="30" t="s">
        <v>19</v>
      </c>
      <c r="F113" s="63" t="s">
        <v>216</v>
      </c>
      <c r="G113" s="46"/>
      <c r="H113" s="47"/>
      <c r="I113" s="53"/>
      <c r="J113" s="54"/>
      <c r="K113" s="56" t="n">
        <v>7.8</v>
      </c>
      <c r="L113" s="24" t="str">
        <f aca="false">IF(ISNUMBER(M113),IF(M113&gt;K113,"NEVYHOVUJE","OK")," ")</f>
        <v>OK</v>
      </c>
      <c r="M113" s="25" t="n">
        <v>7.8</v>
      </c>
      <c r="N113" s="26" t="n">
        <f aca="false">D113*M113</f>
        <v>234</v>
      </c>
    </row>
    <row r="114" customFormat="false" ht="51" hidden="false" customHeight="true" outlineLevel="0" collapsed="false">
      <c r="B114" s="27" t="n">
        <v>109</v>
      </c>
      <c r="C114" s="28" t="s">
        <v>217</v>
      </c>
      <c r="D114" s="29" t="n">
        <v>50</v>
      </c>
      <c r="E114" s="30" t="s">
        <v>34</v>
      </c>
      <c r="F114" s="28" t="s">
        <v>218</v>
      </c>
      <c r="G114" s="46"/>
      <c r="H114" s="47"/>
      <c r="I114" s="53"/>
      <c r="J114" s="54"/>
      <c r="K114" s="56" t="n">
        <v>7.2</v>
      </c>
      <c r="L114" s="24" t="str">
        <f aca="false">IF(ISNUMBER(M114),IF(M114&gt;K114,"NEVYHOVUJE","OK")," ")</f>
        <v>OK</v>
      </c>
      <c r="M114" s="25" t="n">
        <v>4.8</v>
      </c>
      <c r="N114" s="26" t="n">
        <f aca="false">D114*M114</f>
        <v>240</v>
      </c>
    </row>
    <row r="115" customFormat="false" ht="34.15" hidden="false" customHeight="true" outlineLevel="0" collapsed="false">
      <c r="B115" s="27" t="n">
        <v>110</v>
      </c>
      <c r="C115" s="28" t="s">
        <v>154</v>
      </c>
      <c r="D115" s="29" t="n">
        <v>20</v>
      </c>
      <c r="E115" s="30" t="s">
        <v>34</v>
      </c>
      <c r="F115" s="28" t="s">
        <v>155</v>
      </c>
      <c r="G115" s="46"/>
      <c r="H115" s="47"/>
      <c r="I115" s="53"/>
      <c r="J115" s="54"/>
      <c r="K115" s="56" t="n">
        <v>48</v>
      </c>
      <c r="L115" s="24" t="str">
        <f aca="false">IF(ISNUMBER(M115),IF(M115&gt;K115,"NEVYHOVUJE","OK")," ")</f>
        <v>OK</v>
      </c>
      <c r="M115" s="25" t="n">
        <v>12.4</v>
      </c>
      <c r="N115" s="26" t="n">
        <f aca="false">D115*M115</f>
        <v>248</v>
      </c>
    </row>
    <row r="116" customFormat="false" ht="37.15" hidden="false" customHeight="true" outlineLevel="0" collapsed="false">
      <c r="B116" s="27" t="n">
        <v>111</v>
      </c>
      <c r="C116" s="28" t="s">
        <v>156</v>
      </c>
      <c r="D116" s="29" t="n">
        <v>20</v>
      </c>
      <c r="E116" s="30" t="s">
        <v>34</v>
      </c>
      <c r="F116" s="28" t="s">
        <v>157</v>
      </c>
      <c r="G116" s="46"/>
      <c r="H116" s="47"/>
      <c r="I116" s="53"/>
      <c r="J116" s="54"/>
      <c r="K116" s="56" t="n">
        <v>36</v>
      </c>
      <c r="L116" s="24" t="str">
        <f aca="false">IF(ISNUMBER(M116),IF(M116&gt;K116,"NEVYHOVUJE","OK")," ")</f>
        <v>OK</v>
      </c>
      <c r="M116" s="25" t="n">
        <v>36</v>
      </c>
      <c r="N116" s="26" t="n">
        <f aca="false">D116*M116</f>
        <v>720</v>
      </c>
    </row>
    <row r="117" customFormat="false" ht="47.45" hidden="false" customHeight="true" outlineLevel="0" collapsed="false">
      <c r="B117" s="27" t="n">
        <v>112</v>
      </c>
      <c r="C117" s="28" t="s">
        <v>146</v>
      </c>
      <c r="D117" s="29" t="n">
        <v>5</v>
      </c>
      <c r="E117" s="30" t="s">
        <v>34</v>
      </c>
      <c r="F117" s="28" t="s">
        <v>147</v>
      </c>
      <c r="G117" s="46"/>
      <c r="H117" s="47"/>
      <c r="I117" s="53"/>
      <c r="J117" s="54"/>
      <c r="K117" s="56" t="n">
        <v>48</v>
      </c>
      <c r="L117" s="24" t="str">
        <f aca="false">IF(ISNUMBER(M117),IF(M117&gt;K117,"NEVYHOVUJE","OK")," ")</f>
        <v>OK</v>
      </c>
      <c r="M117" s="25" t="n">
        <v>25.1</v>
      </c>
      <c r="N117" s="26" t="n">
        <f aca="false">D117*M117</f>
        <v>125.5</v>
      </c>
    </row>
    <row r="118" customFormat="false" ht="63" hidden="false" customHeight="true" outlineLevel="0" collapsed="false">
      <c r="B118" s="27" t="n">
        <v>113</v>
      </c>
      <c r="C118" s="28" t="s">
        <v>219</v>
      </c>
      <c r="D118" s="29" t="n">
        <v>20</v>
      </c>
      <c r="E118" s="30" t="s">
        <v>19</v>
      </c>
      <c r="F118" s="28" t="s">
        <v>80</v>
      </c>
      <c r="G118" s="46"/>
      <c r="H118" s="47"/>
      <c r="I118" s="53"/>
      <c r="J118" s="54"/>
      <c r="K118" s="56" t="n">
        <v>102</v>
      </c>
      <c r="L118" s="24" t="str">
        <f aca="false">IF(ISNUMBER(M118),IF(M118&gt;K118,"NEVYHOVUJE","OK")," ")</f>
        <v>OK</v>
      </c>
      <c r="M118" s="25" t="n">
        <v>51.6</v>
      </c>
      <c r="N118" s="26" t="n">
        <f aca="false">D118*M118</f>
        <v>1032</v>
      </c>
    </row>
    <row r="119" customFormat="false" ht="93" hidden="false" customHeight="true" outlineLevel="0" collapsed="false">
      <c r="B119" s="27" t="n">
        <v>114</v>
      </c>
      <c r="C119" s="28" t="s">
        <v>138</v>
      </c>
      <c r="D119" s="29" t="n">
        <v>20</v>
      </c>
      <c r="E119" s="30" t="s">
        <v>19</v>
      </c>
      <c r="F119" s="28" t="s">
        <v>139</v>
      </c>
      <c r="G119" s="46"/>
      <c r="H119" s="47"/>
      <c r="I119" s="53"/>
      <c r="J119" s="54"/>
      <c r="K119" s="56" t="n">
        <v>66</v>
      </c>
      <c r="L119" s="24" t="str">
        <f aca="false">IF(ISNUMBER(M119),IF(M119&gt;K119,"NEVYHOVUJE","OK")," ")</f>
        <v>OK</v>
      </c>
      <c r="M119" s="25" t="n">
        <v>40.9</v>
      </c>
      <c r="N119" s="26" t="n">
        <f aca="false">D119*M119</f>
        <v>818</v>
      </c>
    </row>
    <row r="120" customFormat="false" ht="51.6" hidden="false" customHeight="true" outlineLevel="0" collapsed="false">
      <c r="B120" s="27" t="n">
        <v>115</v>
      </c>
      <c r="C120" s="28" t="s">
        <v>178</v>
      </c>
      <c r="D120" s="29" t="n">
        <v>30</v>
      </c>
      <c r="E120" s="30" t="s">
        <v>19</v>
      </c>
      <c r="F120" s="67" t="s">
        <v>179</v>
      </c>
      <c r="G120" s="46"/>
      <c r="H120" s="47"/>
      <c r="I120" s="53"/>
      <c r="J120" s="54"/>
      <c r="K120" s="56" t="n">
        <v>8.4</v>
      </c>
      <c r="L120" s="24" t="str">
        <f aca="false">IF(ISNUMBER(M120),IF(M120&gt;K120,"NEVYHOVUJE","OK")," ")</f>
        <v>OK</v>
      </c>
      <c r="M120" s="25" t="n">
        <v>6.7</v>
      </c>
      <c r="N120" s="26" t="n">
        <f aca="false">D120*M120</f>
        <v>201</v>
      </c>
    </row>
    <row r="121" customFormat="false" ht="64.15" hidden="false" customHeight="true" outlineLevel="0" collapsed="false">
      <c r="B121" s="27" t="n">
        <v>116</v>
      </c>
      <c r="C121" s="28" t="s">
        <v>220</v>
      </c>
      <c r="D121" s="29" t="n">
        <v>5</v>
      </c>
      <c r="E121" s="30" t="s">
        <v>19</v>
      </c>
      <c r="F121" s="28" t="s">
        <v>221</v>
      </c>
      <c r="G121" s="46"/>
      <c r="H121" s="47"/>
      <c r="I121" s="53"/>
      <c r="J121" s="54"/>
      <c r="K121" s="56" t="n">
        <v>36</v>
      </c>
      <c r="L121" s="24" t="str">
        <f aca="false">IF(ISNUMBER(M121),IF(M121&gt;K121,"NEVYHOVUJE","OK")," ")</f>
        <v>OK</v>
      </c>
      <c r="M121" s="25" t="n">
        <v>10.2</v>
      </c>
      <c r="N121" s="26" t="n">
        <f aca="false">D121*M121</f>
        <v>51</v>
      </c>
    </row>
    <row r="122" customFormat="false" ht="15" hidden="false" customHeight="false" outlineLevel="0" collapsed="false">
      <c r="B122" s="27" t="n">
        <v>117</v>
      </c>
      <c r="C122" s="28" t="s">
        <v>222</v>
      </c>
      <c r="D122" s="29" t="n">
        <v>10</v>
      </c>
      <c r="E122" s="30" t="s">
        <v>34</v>
      </c>
      <c r="F122" s="28" t="s">
        <v>223</v>
      </c>
      <c r="G122" s="46"/>
      <c r="H122" s="47"/>
      <c r="I122" s="53"/>
      <c r="J122" s="54"/>
      <c r="K122" s="56" t="n">
        <v>7.2</v>
      </c>
      <c r="L122" s="24" t="str">
        <f aca="false">IF(ISNUMBER(M122),IF(M122&gt;K122,"NEVYHOVUJE","OK")," ")</f>
        <v>OK</v>
      </c>
      <c r="M122" s="25" t="n">
        <v>7.1</v>
      </c>
      <c r="N122" s="26" t="n">
        <f aca="false">D122*M122</f>
        <v>71</v>
      </c>
    </row>
    <row r="123" customFormat="false" ht="33.6" hidden="false" customHeight="true" outlineLevel="0" collapsed="false">
      <c r="B123" s="34" t="n">
        <v>118</v>
      </c>
      <c r="C123" s="35" t="s">
        <v>224</v>
      </c>
      <c r="D123" s="36" t="n">
        <v>50</v>
      </c>
      <c r="E123" s="37" t="s">
        <v>19</v>
      </c>
      <c r="F123" s="35" t="s">
        <v>225</v>
      </c>
      <c r="G123" s="46"/>
      <c r="H123" s="47"/>
      <c r="I123" s="53"/>
      <c r="J123" s="54"/>
      <c r="K123" s="57" t="n">
        <v>11.4</v>
      </c>
      <c r="L123" s="39" t="str">
        <f aca="false">IF(ISNUMBER(M123),IF(M123&gt;K123,"NEVYHOVUJE","OK")," ")</f>
        <v>OK</v>
      </c>
      <c r="M123" s="40" t="n">
        <v>6</v>
      </c>
      <c r="N123" s="41" t="n">
        <f aca="false">D123*M123</f>
        <v>300</v>
      </c>
    </row>
    <row r="124" customFormat="false" ht="30.6" hidden="false" customHeight="true" outlineLevel="0" collapsed="false">
      <c r="B124" s="76" t="s">
        <v>226</v>
      </c>
      <c r="C124" s="76"/>
      <c r="D124" s="76"/>
      <c r="E124" s="76"/>
      <c r="F124" s="76"/>
      <c r="G124" s="76"/>
      <c r="H124" s="76"/>
      <c r="I124" s="76"/>
      <c r="J124" s="76"/>
      <c r="K124" s="77" t="n">
        <f aca="false">SUM(N6:N123)</f>
        <v>50400</v>
      </c>
      <c r="L124" s="77"/>
      <c r="M124" s="77"/>
      <c r="N124" s="77"/>
    </row>
    <row r="125" customFormat="false" ht="16.5" hidden="false" customHeight="false" outlineLevel="0" collapsed="false">
      <c r="D125" s="78"/>
      <c r="K125" s="79"/>
    </row>
    <row r="126" customFormat="false" ht="15" hidden="false" customHeight="true" outlineLevel="0" collapsed="false">
      <c r="B126" s="80" t="s">
        <v>227</v>
      </c>
      <c r="C126" s="80"/>
      <c r="H126" s="1"/>
      <c r="K126" s="81" t="s">
        <v>228</v>
      </c>
      <c r="L126" s="82" t="s">
        <v>229</v>
      </c>
      <c r="M126" s="83" t="s">
        <v>226</v>
      </c>
    </row>
    <row r="127" customFormat="false" ht="25.15" hidden="false" customHeight="true" outlineLevel="0" collapsed="false">
      <c r="B127" s="84" t="s">
        <v>230</v>
      </c>
      <c r="C127" s="84"/>
      <c r="D127" s="84"/>
      <c r="E127" s="84"/>
      <c r="F127" s="84"/>
      <c r="G127" s="84"/>
      <c r="H127" s="84"/>
      <c r="I127" s="84"/>
      <c r="K127" s="81"/>
      <c r="L127" s="82"/>
      <c r="M127" s="83"/>
    </row>
    <row r="128" customFormat="false" ht="25.15" hidden="false" customHeight="true" outlineLevel="0" collapsed="false">
      <c r="B128" s="84"/>
      <c r="C128" s="84"/>
      <c r="D128" s="84"/>
      <c r="E128" s="84"/>
      <c r="F128" s="84"/>
      <c r="G128" s="84"/>
      <c r="H128" s="84"/>
      <c r="I128" s="84"/>
      <c r="K128" s="81"/>
      <c r="L128" s="82"/>
      <c r="M128" s="83"/>
    </row>
    <row r="129" customFormat="false" ht="25.15" hidden="false" customHeight="true" outlineLevel="0" collapsed="false">
      <c r="B129" s="84"/>
      <c r="C129" s="84"/>
      <c r="D129" s="84"/>
      <c r="E129" s="84"/>
      <c r="F129" s="84"/>
      <c r="G129" s="84"/>
      <c r="H129" s="84"/>
      <c r="I129" s="84"/>
      <c r="K129" s="81"/>
      <c r="L129" s="82"/>
      <c r="M129" s="83"/>
    </row>
    <row r="130" customFormat="false" ht="25.15" hidden="false" customHeight="true" outlineLevel="0" collapsed="false">
      <c r="B130" s="84"/>
      <c r="C130" s="84"/>
      <c r="D130" s="84"/>
      <c r="E130" s="84"/>
      <c r="F130" s="84"/>
      <c r="G130" s="84"/>
      <c r="H130" s="84"/>
      <c r="I130" s="84"/>
      <c r="K130" s="85" t="n">
        <v>80910</v>
      </c>
      <c r="L130" s="86" t="str">
        <f aca="false">IF(M130&lt;&gt;0,IF(M130&gt;K130,"NEVYHOVUJE","OK")," ")</f>
        <v>OK</v>
      </c>
      <c r="M130" s="87" t="n">
        <f aca="false">K124</f>
        <v>50400</v>
      </c>
    </row>
    <row r="131" customFormat="false" ht="15" hidden="false" customHeight="false" outlineLevel="0" collapsed="false">
      <c r="B131" s="88"/>
      <c r="C131" s="88"/>
      <c r="D131" s="88"/>
      <c r="E131" s="88"/>
      <c r="F131" s="88"/>
      <c r="G131" s="88"/>
      <c r="H131" s="88"/>
      <c r="I131" s="88"/>
    </row>
    <row r="132" customFormat="false" ht="15" hidden="false" customHeight="true" outlineLevel="0" collapsed="false">
      <c r="B132" s="89" t="s">
        <v>231</v>
      </c>
      <c r="C132" s="89"/>
      <c r="D132" s="90"/>
      <c r="E132" s="90"/>
      <c r="F132" s="90"/>
      <c r="G132" s="90"/>
      <c r="H132" s="90"/>
      <c r="I132" s="90"/>
    </row>
    <row r="133" customFormat="false" ht="15" hidden="false" customHeight="true" outlineLevel="0" collapsed="false">
      <c r="B133" s="91" t="s">
        <v>232</v>
      </c>
      <c r="C133" s="91"/>
      <c r="D133" s="91"/>
      <c r="E133" s="91"/>
      <c r="F133" s="91"/>
      <c r="G133" s="91"/>
      <c r="H133" s="91"/>
      <c r="I133" s="90"/>
    </row>
  </sheetData>
  <sheetProtection sheet="true" password="f79c" objects="true" scenarios="true" selectLockedCells="true"/>
  <mergeCells count="46">
    <mergeCell ref="F2:G2"/>
    <mergeCell ref="G6:G31"/>
    <mergeCell ref="H6:H31"/>
    <mergeCell ref="I6:I31"/>
    <mergeCell ref="J6:J31"/>
    <mergeCell ref="G32:G34"/>
    <mergeCell ref="H32:H34"/>
    <mergeCell ref="I32:I34"/>
    <mergeCell ref="J32:J34"/>
    <mergeCell ref="G35:G37"/>
    <mergeCell ref="H35:H37"/>
    <mergeCell ref="I35:I37"/>
    <mergeCell ref="J35:J37"/>
    <mergeCell ref="G38:G44"/>
    <mergeCell ref="H38:H44"/>
    <mergeCell ref="I38:I44"/>
    <mergeCell ref="J38:J44"/>
    <mergeCell ref="G45:G46"/>
    <mergeCell ref="H45:H46"/>
    <mergeCell ref="I45:I46"/>
    <mergeCell ref="J45:J46"/>
    <mergeCell ref="G47:G58"/>
    <mergeCell ref="H47:H58"/>
    <mergeCell ref="I47:I58"/>
    <mergeCell ref="J47:J58"/>
    <mergeCell ref="G59:G70"/>
    <mergeCell ref="H59:H70"/>
    <mergeCell ref="I59:I70"/>
    <mergeCell ref="J59:J70"/>
    <mergeCell ref="G71:G95"/>
    <mergeCell ref="H71:H95"/>
    <mergeCell ref="I71:I95"/>
    <mergeCell ref="J71:J95"/>
    <mergeCell ref="G97:G123"/>
    <mergeCell ref="H97:H123"/>
    <mergeCell ref="I97:I123"/>
    <mergeCell ref="J97:J123"/>
    <mergeCell ref="B124:J124"/>
    <mergeCell ref="K124:N124"/>
    <mergeCell ref="B126:C126"/>
    <mergeCell ref="K126:K129"/>
    <mergeCell ref="L126:L129"/>
    <mergeCell ref="M126:M129"/>
    <mergeCell ref="B127:I130"/>
    <mergeCell ref="B132:C132"/>
    <mergeCell ref="B133:H133"/>
  </mergeCells>
  <conditionalFormatting sqref="L6">
    <cfRule type="cellIs" priority="2" operator="equal" aboveAverage="0" equalAverage="0" bottom="0" percent="0" rank="0" text="" dxfId="0">
      <formula>"NEVYHOVUJE"</formula>
    </cfRule>
    <cfRule type="cellIs" priority="3" operator="equal" aboveAverage="0" equalAverage="0" bottom="0" percent="0" rank="0" text="" dxfId="1">
      <formula>"OK"</formula>
    </cfRule>
  </conditionalFormatting>
  <conditionalFormatting sqref="L7 L10 L13 L16 L19 L22 L25 L28 L31 L34 L37 L40 L43 L46 L49 L52 L55 L58 L61 L64 L67 L70 L73 L76 L79 L82 L85 L88 L91 L94 L97 L100 L103 L106 L109 L112 L115 L118 L121">
    <cfRule type="cellIs" priority="4" operator="equal" aboveAverage="0" equalAverage="0" bottom="0" percent="0" rank="0" text="" dxfId="2">
      <formula>"NEVYHOVUJE"</formula>
    </cfRule>
    <cfRule type="cellIs" priority="5" operator="equal" aboveAverage="0" equalAverage="0" bottom="0" percent="0" rank="0" text="" dxfId="3">
      <formula>"OK"</formula>
    </cfRule>
  </conditionalFormatting>
  <conditionalFormatting sqref="L8 L11 L14 L17 L20 L23 L26 L29 L32 L35 L38 L41 L44 L47 L50 L53 L56 L59 L62 L65 L68 L71 L74 L77 L80 L83 L86 L89 L92 L95 L98 L101 L104 L107 L110 L113 L116 L119 L122">
    <cfRule type="cellIs" priority="6" operator="equal" aboveAverage="0" equalAverage="0" bottom="0" percent="0" rank="0" text="" dxfId="4">
      <formula>"NEVYHOVUJE"</formula>
    </cfRule>
    <cfRule type="cellIs" priority="7" operator="equal" aboveAverage="0" equalAverage="0" bottom="0" percent="0" rank="0" text="" dxfId="5">
      <formula>"OK"</formula>
    </cfRule>
  </conditionalFormatting>
  <conditionalFormatting sqref="L9 L12 L15 L18 L21 L24 L27 L30 L33 L36 L39 L42 L45 L48 L51 L54 L57 L60 L63 L66 L69 L72 L75 L78 L81 L84 L87 L90 L93 L96 L99 L102 L105 L108 L111 L114 L117 L120 L123">
    <cfRule type="cellIs" priority="8" operator="equal" aboveAverage="0" equalAverage="0" bottom="0" percent="0" rank="0" text="" dxfId="6">
      <formula>"NEVYHOVUJE"</formula>
    </cfRule>
    <cfRule type="cellIs" priority="9" operator="equal" aboveAverage="0" equalAverage="0" bottom="0" percent="0" rank="0" text="" dxfId="7">
      <formula>"OK"</formula>
    </cfRule>
  </conditionalFormatting>
  <conditionalFormatting sqref="L130">
    <cfRule type="cellIs" priority="10" operator="equal" aboveAverage="0" equalAverage="0" bottom="0" percent="0" rank="0" text="" dxfId="8">
      <formula>"NEVYHOVUJE"</formula>
    </cfRule>
    <cfRule type="cellIs" priority="11" operator="equal" aboveAverage="0" equalAverage="0" bottom="0" percent="0" rank="0" text="" dxfId="9">
      <formula>"OK"</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Ozplz02</cp:lastModifiedBy>
  <cp:lastPrinted>2015-05-31T10:20:55Z</cp:lastPrinted>
  <dcterms:modified xsi:type="dcterms:W3CDTF">2015-06-05T13:23:17Z</dcterms:modified>
  <cp:revision>0</cp:revision>
  <dc:subject/>
  <dc:title/>
</cp:coreProperties>
</file>