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9</definedName>
    <definedName function="false" hidden="false" localSheetId="0" name="_xlnm.Print_Titles" vbProcedure="false">DATA!$B:$B,DAT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7">
  <si>
    <t xml:space="preserve">KP 012 - 2015</t>
  </si>
  <si>
    <t xml:space="preserve">Uchazeč:</t>
  </si>
  <si>
    <t xml:space="preserve">ACTIVA spol. s.r.o.</t>
  </si>
  <si>
    <t xml:space="preserve">Priloha_c._1_KS_KP-012-2015-technicka_specifikace_dle_DI_c._1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Uchazeč uvede na fakturu název a číslo dotačního projektu: </t>
  </si>
  <si>
    <t xml:space="preserve">Kontaktní osoba pro předání zboží / tel.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
MJ (ks, bal., sada) 
v Kč bez DPH </t>
  </si>
  <si>
    <t xml:space="preserve">Nabídková cena CELKEM 
v Kč bez DPH</t>
  </si>
  <si>
    <t xml:space="preserve">Euroobaly A4 čiré hladké/100 ks.</t>
  </si>
  <si>
    <t xml:space="preserve">bal</t>
  </si>
  <si>
    <t xml:space="preserve">samostatná faktura</t>
  </si>
  <si>
    <t xml:space="preserve">DFAV - pí Suchomelová 
tel: 37763 2001</t>
  </si>
  <si>
    <t xml:space="preserve">Technická ul./nová budova NTIS/,Plzeň</t>
  </si>
  <si>
    <t xml:space="preserve">Koš odpadkový drátěný-černá barva</t>
  </si>
  <si>
    <t xml:space="preserve">ks</t>
  </si>
  <si>
    <t xml:space="preserve">Laminovací folie antistatická 90x126 </t>
  </si>
  <si>
    <t xml:space="preserve">bal.</t>
  </si>
  <si>
    <t xml:space="preserve">průzračně čirá 100mic</t>
  </si>
  <si>
    <t xml:space="preserve">Mapa odkládací 3 klopy A4</t>
  </si>
  <si>
    <t xml:space="preserve">formát A4,eko karton 250 g,tři klopy</t>
  </si>
  <si>
    <t xml:space="preserve">samolepící etikety laser 105x41,  
1 bal.100 list</t>
  </si>
  <si>
    <t xml:space="preserve">archy formátu A4 • pro tisk v kopírkách, laserových a inkoustových tiskárnách • minimální prašnost </t>
  </si>
  <si>
    <t xml:space="preserve">samolepící etikety laser 192x61, 
1 bal.100 list</t>
  </si>
  <si>
    <t xml:space="preserve">bílé etikety na archu A4 • 100 archů v balení • pro tisk v kopírkách, laserových a inkoustových tiskárnách • rozměry (mm): 192 x 61 • počet minimál.prašnost</t>
  </si>
  <si>
    <t xml:space="preserve">trojbox drátěný černý</t>
  </si>
  <si>
    <t xml:space="preserve">záložky samolepící  mix. 4barev</t>
  </si>
  <si>
    <t xml:space="preserve">sada</t>
  </si>
  <si>
    <t xml:space="preserve">sada barevných Post-it záložek • snímatelné • popisovatelné • rozměry 11,9 × 43,2 mm • balení obsahuje 4 × 35 ks záložek • v sadě červená, modrá, zelená, žlutá</t>
  </si>
  <si>
    <t xml:space="preserve">zvýrazňovač -sada 4 ks.</t>
  </si>
  <si>
    <t xml:space="preserve">klínový hrot • šíře stopy 1 - 4 mm • ventilační uzávěry • vhodný i na faxový papír • nový design s ergo držením •  </t>
  </si>
  <si>
    <t xml:space="preserve">Korekční roller 4,2 mmx14m</t>
  </si>
  <si>
    <t xml:space="preserve">Opravný strojek s vyměnitelnou páskou, nanesený opravný film je okamžitě možno přepsat. Návin 14m </t>
  </si>
  <si>
    <t xml:space="preserve">samolepící  bloček 76x76 mm žlutý</t>
  </si>
  <si>
    <t xml:space="preserve">1 bal 100list</t>
  </si>
  <si>
    <t xml:space="preserve">čistící sprej na bílé tabule</t>
  </si>
  <si>
    <t xml:space="preserve">Čistící přípravek na bílé tabule, odstraňuje nečistoty a zbytky popisovačů z povrchu tabule. Antistatický - snižuje přilnavost prachových částic na povrchu tabule. Prodlužuje životnost povrchu. Zdravotně nezávadný. Na plochu se aplikuje mechanickým rozprašovačem. Obsah 250 ml</t>
  </si>
  <si>
    <t xml:space="preserve">papír hlazený A4/160g/250list</t>
  </si>
  <si>
    <t xml:space="preserve">papír nejvyšší kvality, barevný i černobílý digitální tisk, optimální bělost a odstín, extrémní hladkost, povrchová stálost a nejkvalitnější plnění zajištují ostrý tisk, vysoký kontrast, věrnou reprodukci barev a bezproblémový a efektivní tisk, vhodný též pro inkoustový tisk.</t>
  </si>
  <si>
    <t xml:space="preserve">popisovač na bílé tabule-černá</t>
  </si>
  <si>
    <t xml:space="preserve">stíratelný, světlostálý • kulatý, vláknový hrot •  šíře stopy 2,5 mm • ventilační uzávěry • použití na bílé tabule, sklo, PVC, porcelán </t>
  </si>
  <si>
    <t xml:space="preserve">Obaly PVC A4 L 150mic čiré</t>
  </si>
  <si>
    <t xml:space="preserve">hladké PVC • vkládání na šířku i na výšku - nezávěsné</t>
  </si>
  <si>
    <t xml:space="preserve">popisovač  - červený</t>
  </si>
  <si>
    <t xml:space="preserve">jemný plastický hrot • šíře stopy 0,3 mm •    </t>
  </si>
  <si>
    <t xml:space="preserve">popisovač  - černý</t>
  </si>
  <si>
    <t xml:space="preserve">Lepicí páska 38mm x 66m transpar. čirá</t>
  </si>
  <si>
    <t xml:space="preserve">kvalitní balicí páska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guma - pryž</t>
  </si>
  <si>
    <t xml:space="preserve">na grafitové tužky </t>
  </si>
  <si>
    <t xml:space="preserve">Desky pro termovazbu – 30 listů/bílé </t>
  </si>
  <si>
    <r>
      <rPr>
        <sz val="11"/>
        <color rgb="FF000000"/>
        <rFont val="Calibri"/>
        <family val="2"/>
        <charset val="238"/>
      </rPr>
      <t xml:space="preserve">Desky pro termovazbu dokumentů s kapacitou 30 listů; přední strana z transparentní fólie, zadní strana z bílého polomatného kartónu 
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Projekt NAKI, financovaný Ministerstvem kultury ČR - DF12P01OVV049</t>
  </si>
  <si>
    <t xml:space="preserve">FPE - KNJ, dr. Stočes, tel: 37763 6147</t>
  </si>
  <si>
    <t xml:space="preserve">Chodské nám. 1 , Plzeň</t>
  </si>
  <si>
    <t xml:space="preserve">Desky pro termovazbu – 60 listů/bílé </t>
  </si>
  <si>
    <r>
      <rPr>
        <sz val="11"/>
        <color rgb="FF000000"/>
        <rFont val="Calibri"/>
        <family val="2"/>
        <charset val="238"/>
      </rPr>
      <t xml:space="preserve">Desky pro termovazbu dokumentů s kapacitou 60 listů; přední strana z transparentní fólie, zadní strana z bílého polomatného kartonu 
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Desky pro termovazbu – 40 listů/bílé </t>
  </si>
  <si>
    <r>
      <rPr>
        <sz val="11"/>
        <color rgb="FF000000"/>
        <rFont val="Calibri"/>
        <family val="2"/>
        <charset val="238"/>
      </rPr>
      <t xml:space="preserve">Desky pro termovazbu dokumentů s kapacitou 40 listů; přední strana z transparentní fólie, zadní strana z bílého polomatného kartonu 
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Desky pro termovazbu – 90 listů/bílé </t>
  </si>
  <si>
    <r>
      <rPr>
        <sz val="11"/>
        <color rgb="FF000000"/>
        <rFont val="Calibri"/>
        <family val="2"/>
        <charset val="238"/>
      </rPr>
      <t xml:space="preserve">Desky pro termovazbu dokumentů s kapacitou 90 listů; přední strana z transparentní fólie, zadní strana z bílého polomatného kartonu 
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Kancelářské nůžky, 18 cm</t>
  </si>
  <si>
    <t xml:space="preserve">Kvalitní kancelářské nůžky. Ergonomické rukojeti pro pohodlné držení nůžek.</t>
  </si>
  <si>
    <t xml:space="preserve">Sešívačka na 25 listů</t>
  </si>
  <si>
    <t xml:space="preserve">Sešívačka na 25 listů. Drátky 24/6.</t>
  </si>
  <si>
    <t xml:space="preserve">Plastový odvíječ lepicí pásky</t>
  </si>
  <si>
    <t xml:space="preserve">Plastový odvíječ pásek s kovovým nožíkem na pásku do šíře 19mm a návinu 33m. Dodáván včetně pásky.</t>
  </si>
  <si>
    <t xml:space="preserve">Stolní kalkulačka  s tiskem</t>
  </si>
  <si>
    <t xml:space="preserve">kalkulačka s možností tisku je vhodná do kanceláře nebo do malobchodních prodejen. Velký displej a přehledná klávesnice je vhodná při výpočtu daně, marže a dalších. Komfortní ovládání, možnost výkonného a rychlého tisku včetně aktuálního data a dvoubarevných výsledků.Desetinná místa,Výpočet průměru,C-S-M-funkce, AVG, GT,
Korekční tlačítko,změna znaménka,
Funkce Non Add a mezisoučtu
Desetinná místa F320A,oddělení tisíců.</t>
  </si>
  <si>
    <t xml:space="preserve">EO - pí Matějková, 
tel: 37763 1148</t>
  </si>
  <si>
    <t xml:space="preserve">Univerzitní 8, Plzeň</t>
  </si>
  <si>
    <t xml:space="preserve">pravítko trojúhelník</t>
  </si>
  <si>
    <t xml:space="preserve">Trojúhelník s ryskou 45/177 </t>
  </si>
  <si>
    <t xml:space="preserve">NTC - pí Sudová Šimlová,
tel: 37763 4833</t>
  </si>
  <si>
    <t xml:space="preserve">Teslova 11,Plzeň</t>
  </si>
  <si>
    <t xml:space="preserve">pravítko rovné 30cm</t>
  </si>
  <si>
    <t xml:space="preserve">Pravítko 30 cm - transparentní plast </t>
  </si>
  <si>
    <t xml:space="preserve">trhačka A5 (hřbet na kratší straně)</t>
  </si>
  <si>
    <t xml:space="preserve">Blok A5 šitý , čtverečkovaný</t>
  </si>
  <si>
    <t xml:space="preserve">laminovací folie antistatické A4 100 mic/bal 100ks</t>
  </si>
  <si>
    <t xml:space="preserve">laminovací folie antistatické A4 100 mic</t>
  </si>
  <si>
    <t xml:space="preserve">Euroobaly /bal. 100ks</t>
  </si>
  <si>
    <t xml:space="preserve">balení</t>
  </si>
  <si>
    <t xml:space="preserve">Euroobaly A4 čiré hladké</t>
  </si>
  <si>
    <t xml:space="preserve">KET - pí Lenková 
tel: 37763 4501</t>
  </si>
  <si>
    <t xml:space="preserve">Univerzitní 26,Plzeň </t>
  </si>
  <si>
    <t xml:space="preserve">Gelové pero</t>
  </si>
  <si>
    <t xml:space="preserve">Gelové pero modré,modrá náplň</t>
  </si>
  <si>
    <t xml:space="preserve">Houba magnetická na bílé tabule s filcem</t>
  </si>
  <si>
    <t xml:space="preserve">Houba magnetická na bílé tabule</t>
  </si>
  <si>
    <t xml:space="preserve">Kopírovací folie A4 , 210x 297 mm pro čenobílý tisk</t>
  </si>
  <si>
    <t xml:space="preserve">Transparentní fólie pro černobílé kopírování a černobílý laserový tisk. 100 listů v balení.</t>
  </si>
  <si>
    <t xml:space="preserve">Lepicí páska čirá šíře 25mm</t>
  </si>
  <si>
    <t xml:space="preserve">Lepicí páska 25mm x 66m transpar.</t>
  </si>
  <si>
    <t xml:space="preserve">Lepicí páska čirá šíře 50mm</t>
  </si>
  <si>
    <t xml:space="preserve">Lepicí páska min 48mm x 66m transpar.čirá</t>
  </si>
  <si>
    <t xml:space="preserve">Mapa odkládací 3klopy A4 zelená</t>
  </si>
  <si>
    <t xml:space="preserve">Mapa odkládací 3klopy A4 zelená,formát A4,eko karton 240 g, tři klopy</t>
  </si>
  <si>
    <t xml:space="preserve">Mapa odkládací 3klopy A4 žlutá</t>
  </si>
  <si>
    <t xml:space="preserve">Mapa odkládací 3klopy A4 žlutá,formát A4,eko karton 240 g, </t>
  </si>
  <si>
    <t xml:space="preserve">Mapa odkládací jednoklopá A4 mix 3 barev</t>
  </si>
  <si>
    <t xml:space="preserve">Mapa odkládací jednoklopá A4 mix 3 barev,formát A4,eko karton 240 g, </t>
  </si>
  <si>
    <t xml:space="preserve">Obálka plastová s drukem A4 modrá</t>
  </si>
  <si>
    <t xml:space="preserve">extra silná fólie 180 mic. , zavírání na klopu s drukem , průhledný odolný polypropylen</t>
  </si>
  <si>
    <t xml:space="preserve">Obálka plastová s drukem A4 červená</t>
  </si>
  <si>
    <t xml:space="preserve">Obálka plastová s drukem A4 zelená</t>
  </si>
  <si>
    <t xml:space="preserve">Obaly PP 170 mic L</t>
  </si>
  <si>
    <t xml:space="preserve">Obal průhledný L A4 otevřený z boku  a shora - nezávěsný</t>
  </si>
  <si>
    <t xml:space="preserve">Papír xerox A3/80g/500listů v bal</t>
  </si>
  <si>
    <t xml:space="preserve">80 g • 500 listů v balení • vynikající papír pro tisk a kopírování • laser, copy, inkjet, fax • vícenákladové tisky • 5 balíků v krabici • formát: A3 </t>
  </si>
  <si>
    <t xml:space="preserve">Fix  voděstálý červený</t>
  </si>
  <si>
    <t xml:space="preserve">voděodolný, otěruvzdorný inkoust , plastický hrot,šíře stopy 0,6 mm, na fólie, filmy, sklo, plasty , ventilační uzávěr </t>
  </si>
  <si>
    <t xml:space="preserve">Fix  voděstálý modrý</t>
  </si>
  <si>
    <t xml:space="preserve">Fix  voděstálý zelený</t>
  </si>
  <si>
    <t xml:space="preserve">voděodolný, otěruvzdorný inkoust, plastický hrot,šíře stopy 0,6 mm, na fólie, filmy, sklo, plasty , ventilační uzávěr </t>
  </si>
  <si>
    <t xml:space="preserve">Fix sada 4barev</t>
  </si>
  <si>
    <t xml:space="preserve">sad</t>
  </si>
  <si>
    <t xml:space="preserve">voděodolný, otěruvzdorný inkoust,  plastický hrot,šíře stopy 0,6 mm, na fólie, filmy, sklo, plasty , ventilační uzávěr </t>
  </si>
  <si>
    <t xml:space="preserve">voděodolný, otěruvzdorný inkoust , vláknový hrot, ergonomický úchop, šíře stopy 1 mm,  ventilační uzávěry,na fólie, filmy, sklo, plasty</t>
  </si>
  <si>
    <t xml:space="preserve">Popisovač -sada 4ks</t>
  </si>
  <si>
    <t xml:space="preserve">inkoust odolný proti vyschnutí,kulatý hrot,šíře stopy 
2,5 mm, nepropíjí se papírem, na flipchartové tabule,ventilační uzávěry</t>
  </si>
  <si>
    <t xml:space="preserve">Popisovač na tabuli -sada 4ks</t>
  </si>
  <si>
    <t xml:space="preserve">stíratelný, světlostálý,kulatý, vláknový hrot,šíře stopy 2,5 mm ,ventilační uzávěry,použití na bílé tabule, sklo, PVC, porcelán ,skladujte ve vodorovné poloze </t>
  </si>
  <si>
    <t xml:space="preserve">inkoust odolný proti vyschnutí,klínový hrot ,nepropíjí se papírem, na flipchartové tabule,ventilační uzávěry</t>
  </si>
  <si>
    <t xml:space="preserve">voděodolný, permanentní inkoust, kulatý vláknový hrot . šíře stopy 2,5 mm .inkoust na bázi alkoholu.ventilační uzávěry. na gumu, kůži, kovy, plasty .</t>
  </si>
  <si>
    <t xml:space="preserve">Popisovač CD/DVD šíře stopy 2mm</t>
  </si>
  <si>
    <t xml:space="preserve">Popisovač CD/DVD 2mm</t>
  </si>
  <si>
    <t xml:space="preserve">Popisovač lakový</t>
  </si>
  <si>
    <t xml:space="preserve">Popisovač lakový bílý</t>
  </si>
  <si>
    <t xml:space="preserve">Pryž</t>
  </si>
  <si>
    <t xml:space="preserve">Pryž na grafit tužky</t>
  </si>
  <si>
    <t xml:space="preserve">Rychlouzavírací sáčky 12/17</t>
  </si>
  <si>
    <t xml:space="preserve">Rychlouzavírací sáčky 12/17 100/ks v balení</t>
  </si>
  <si>
    <t xml:space="preserve">Rychlouzavírací sáčky 15/22</t>
  </si>
  <si>
    <t xml:space="preserve">Rychlouzavírací sáčky 15/22 
v balení 100ks</t>
  </si>
  <si>
    <t xml:space="preserve">Rychlouzavírací sáčky 18/25</t>
  </si>
  <si>
    <t xml:space="preserve">Rychlouzavírací sáčky 18/25 
v balení 100ks</t>
  </si>
  <si>
    <t xml:space="preserve">Rychlouzavírací sáčky 20/30</t>
  </si>
  <si>
    <t xml:space="preserve">Rychlouzavírací sáčky 20/30 
v balení 100ks</t>
  </si>
  <si>
    <t xml:space="preserve">Rychlouzavírací sáčky 25/35</t>
  </si>
  <si>
    <t xml:space="preserve">Rychlouzavírací sáčky 25/35 
v balení 100ks</t>
  </si>
  <si>
    <t xml:space="preserve">Rychlouzavírací sáčky 4/6</t>
  </si>
  <si>
    <t xml:space="preserve">Rychlouzavírací sáčky 4/6 v balení 100ks</t>
  </si>
  <si>
    <t xml:space="preserve">Rychlouzavírací sáčky 8/12</t>
  </si>
  <si>
    <t xml:space="preserve">Rychlouzavírací sáčky 8/12 v balení 100ks</t>
  </si>
  <si>
    <t xml:space="preserve">Sešit A4 linka</t>
  </si>
  <si>
    <t xml:space="preserve">Sešit  A4 linka min 40list</t>
  </si>
  <si>
    <t xml:space="preserve">Sešit A5 čtvereček</t>
  </si>
  <si>
    <t xml:space="preserve">Sešit  A5 čtvereček min 40list</t>
  </si>
  <si>
    <t xml:space="preserve">Stojan na časopisy papírový - box magazín</t>
  </si>
  <si>
    <t xml:space="preserve">rozměry: 305x230x75 mm</t>
  </si>
  <si>
    <t xml:space="preserve">Vteřinové lepidlo</t>
  </si>
  <si>
    <t xml:space="preserve">Balící papír šedák v arších </t>
  </si>
  <si>
    <t xml:space="preserve">kg</t>
  </si>
  <si>
    <t xml:space="preserve"> 70 -80 x 100-120cm, gramáž 90g</t>
  </si>
  <si>
    <t xml:space="preserve">KVK - pí Šurkalová -tel. 37763 6493</t>
  </si>
  <si>
    <t xml:space="preserve">Klatovksá 51, Plzeň</t>
  </si>
  <si>
    <t xml:space="preserve">Čistící sprej na obrazovky 125ml</t>
  </si>
  <si>
    <t xml:space="preserve">efektivně odstraňuje prach, mastnotu a jiné nečistoty z monitorů, obrazovek a jiných skleněných ploch , antistatický film nanesený na očištěnou plochu omezuje další usazování prachu,obsah  125 ml</t>
  </si>
  <si>
    <t xml:space="preserve">Euroobaly A4 min 48mic čiré hladké/100ks</t>
  </si>
  <si>
    <t xml:space="preserve">čiré, hladké, bal/100ks</t>
  </si>
  <si>
    <t xml:space="preserve">karton kreslící A3/180g/200list</t>
  </si>
  <si>
    <t xml:space="preserve">Lepící páska 19 x 66m čirá</t>
  </si>
  <si>
    <t xml:space="preserve">lepící páska 19x66m čirá</t>
  </si>
  <si>
    <t xml:space="preserve">Lepící páska s odvíječem</t>
  </si>
  <si>
    <t xml:space="preserve">čirá páska • šíře 19 mm, návin 33 m odvíječ s nožem usnadní práci</t>
  </si>
  <si>
    <t xml:space="preserve">Lepící tyčinka 40g</t>
  </si>
  <si>
    <t xml:space="preserve">Lepicí tyčinka - Obsahuje glycerin pro jemné lepení - Čistá a hladká aplikace - Vzduchotěsný uzávěr pro dlouhou životnost - Lepí všechny druhy papíru - lepí trvale za 60 sekund - Neobsahuje rozpouštědla, kyseliny, netoxická</t>
  </si>
  <si>
    <t xml:space="preserve">Barevné magnety, průměr 24mm</t>
  </si>
  <si>
    <t xml:space="preserve">Barevné magnety, průměr 24mm,doplněk ke všem magnetickým tabulím , barevné průměr: 24mm • počet ks v bal.: 10ks</t>
  </si>
  <si>
    <t xml:space="preserve">Nůžky střední </t>
  </si>
  <si>
    <t xml:space="preserve">21cm, plastová rukojeť</t>
  </si>
  <si>
    <t xml:space="preserve">mohou být různě barevné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papír xerox "C" formát A3, 1 bal/ 500 list</t>
  </si>
  <si>
    <t xml:space="preserve">gramáž 80±2; tlouštka 106±3; vlhost 3,9-5,3%;opacita min.90; bělost 146±CIE;  hrubost dle Bendsena 220±50 cm3/min; permeabilita &lt;1250cm3/min</t>
  </si>
  <si>
    <t xml:space="preserve">Podložka s klipem barevná lamino zelená</t>
  </si>
  <si>
    <t xml:space="preserve">formát 4,materiál potahu lamino,kovový klip pro uchycení dokumentů</t>
  </si>
  <si>
    <t xml:space="preserve">Popisovač voděstálý  červená</t>
  </si>
  <si>
    <t xml:space="preserve">Popisovač voděstálý / sada 4ks</t>
  </si>
  <si>
    <t xml:space="preserve">voděodolný, otěruvzdorný inkoust, plastický hrot,šíře stopy 0,6 mm, na fólie, filmy, sklo, plasty , ventilační uzávěr ,4ks/sada</t>
  </si>
  <si>
    <t xml:space="preserve">Popisovač voděstálý červený</t>
  </si>
  <si>
    <t xml:space="preserve">voděodolný, otěruvzdorný inkoust , vláknový hrot, ergonomický úchop, šíře stopy 1 mm,  ventilační uzávěry,na fólie, filmy, sklo, plasty, </t>
  </si>
  <si>
    <t xml:space="preserve">Popisovač voděstálý sada 4ks</t>
  </si>
  <si>
    <t xml:space="preserve">voděodolný, otěruvzdorný inkoust, vláknový hrot, ergonomický úchop, šíře stopy 1 mm,  ventilační uzávěry,na fólie, filmy, sklo, plasty, 4ks/sada</t>
  </si>
  <si>
    <t xml:space="preserve">Popisovač 8566 černý</t>
  </si>
  <si>
    <t xml:space="preserve">voděodolný, permanentní inkoust,kulatý vláknový hrot , šíře stopy 2,5 mm ,nkoust na bázi alkoholu , ventilační uzávěry, na gumu, kůži, kovy, plasty </t>
  </si>
  <si>
    <t xml:space="preserve">Pravítko transparentní 30cm</t>
  </si>
  <si>
    <t xml:space="preserve">Pryž v tužce</t>
  </si>
  <si>
    <t xml:space="preserve">Měkká kulatá pryž v tužce s posuvným mechanismem</t>
  </si>
  <si>
    <t xml:space="preserve">Samolepící bločky 20x40/4barvy neon</t>
  </si>
  <si>
    <t xml:space="preserve">Samolepící bločky 20 x 40mm (20x50mm)/4barvy neon</t>
  </si>
  <si>
    <t xml:space="preserve">Samolepící blok 76x76mm žlutý</t>
  </si>
  <si>
    <t xml:space="preserve">Samolepící blok 76x76mm žlutý/100lis v balení</t>
  </si>
  <si>
    <t xml:space="preserve">Samolepící blok neon 76x76mm 400 list</t>
  </si>
  <si>
    <t xml:space="preserve">Samolepicí blok  76x76mm 400list  žlutý</t>
  </si>
  <si>
    <t xml:space="preserve">Sešívačka</t>
  </si>
  <si>
    <t xml:space="preserve">20listů,spojovače 24/6 a 26/6</t>
  </si>
  <si>
    <t xml:space="preserve">Tabule korková 40x60</t>
  </si>
  <si>
    <t xml:space="preserve">kvalitní hrubozrnný korek , dřevěný rám z borového dřeva s opracovanými hranami , oboustranný korek což umožňuje používat tabuli z obou stran, vrstvení korku 7 mm  </t>
  </si>
  <si>
    <t xml:space="preserve">Trojúhelník 45/177 </t>
  </si>
  <si>
    <t xml:space="preserve">Zvýrazňovač  sada 6ks</t>
  </si>
  <si>
    <t xml:space="preserve">Ziplock sáčky 50x70 mm</t>
  </si>
  <si>
    <t xml:space="preserve">Plastové ziplock sáčky na vzorky odebrané v terénu o rozměrech 50x70 mm/bal 100ks</t>
  </si>
  <si>
    <t xml:space="preserve">VS-15-044</t>
  </si>
  <si>
    <t xml:space="preserve">CBG - pí Pluháčková tel: 37763 6246</t>
  </si>
  <si>
    <t xml:space="preserve">
Klatovská 51 ,Plzeň
</t>
  </si>
  <si>
    <t xml:space="preserve">Ziplock sáčky 80x120</t>
  </si>
  <si>
    <t xml:space="preserve">Plastové ziplock sáčky na vzorky odebrané v terénu o rozměrech 80x120 mm/bal 100ks</t>
  </si>
  <si>
    <t xml:space="preserve">Ziplock sáčky 100x150</t>
  </si>
  <si>
    <t xml:space="preserve">Plastové ziplock sáčky na vzorky odebrané v terénu o rozměrech 100x150 mm/bal 100ks</t>
  </si>
  <si>
    <t xml:space="preserve">Ziplock sáčky 150x220mm</t>
  </si>
  <si>
    <t xml:space="preserve">Plastové ziplock sáčky na vzorky odebrané v terénu o rozměrech 150x220 mm/bal 100ks</t>
  </si>
  <si>
    <t xml:space="preserve">PS - NVZ pí Ottová,
tel: 37763 1332</t>
  </si>
  <si>
    <t xml:space="preserve">Univerzitní 22,Plzeň</t>
  </si>
  <si>
    <t xml:space="preserve">hladké PVC • vkládání na šířku 
i na výšku - nezávěsné</t>
  </si>
  <si>
    <t xml:space="preserve">samolepící etikety laser 105x41,  1 bal.100 list</t>
  </si>
  <si>
    <t xml:space="preserve">archy formátu A4 • pro tisk 
v kopírkách, laserových a inkoustových tiskárnách • minimální prašnost </t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, bal., sada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, bal., sada) v Kč bez DPH" objeví se ve sloupci nazvaném "Cena za MJ (ks, bal., sada) 
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Poznámka:</t>
  </si>
  <si>
    <t xml:space="preserve">V případě, že se dodavatel při předání zboží na některá uvedená tel. čísla nedovolá, bude v takovém případě volat Centrální sklad:  p. Ottová, tel. 377 631 3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true" diagonalDown="false">
      <left style="medium"/>
      <right style="medium"/>
      <top style="double"/>
      <bottom style="thick"/>
      <diagonal style="thin"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10"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191880</xdr:colOff>
      <xdr:row>9</xdr:row>
      <xdr:rowOff>90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741880" y="21812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1880</xdr:colOff>
      <xdr:row>9</xdr:row>
      <xdr:rowOff>2008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741880" y="237168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1880</xdr:colOff>
      <xdr:row>11</xdr:row>
      <xdr:rowOff>1908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741880" y="38955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1880</xdr:colOff>
      <xdr:row>12</xdr:row>
      <xdr:rowOff>2008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741880" y="408636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1880</xdr:colOff>
      <xdr:row>13</xdr:row>
      <xdr:rowOff>2012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741880" y="5038560"/>
          <a:ext cx="1918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1880</xdr:colOff>
      <xdr:row>15</xdr:row>
      <xdr:rowOff>19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741880" y="61815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1880</xdr:colOff>
      <xdr:row>17</xdr:row>
      <xdr:rowOff>19116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741880" y="8163000"/>
          <a:ext cx="1918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1880</xdr:colOff>
      <xdr:row>17</xdr:row>
      <xdr:rowOff>19116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741880" y="8163000"/>
          <a:ext cx="1918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1880</xdr:colOff>
      <xdr:row>18</xdr:row>
      <xdr:rowOff>19944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741880" y="979416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1880</xdr:colOff>
      <xdr:row>19</xdr:row>
      <xdr:rowOff>1994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741880" y="105562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1880</xdr:colOff>
      <xdr:row>20</xdr:row>
      <xdr:rowOff>3812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741880" y="10937160"/>
          <a:ext cx="191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1880</xdr:colOff>
      <xdr:row>30</xdr:row>
      <xdr:rowOff>1904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741880" y="175474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9720</xdr:rowOff>
    </xdr:from>
    <xdr:to>
      <xdr:col>14</xdr:col>
      <xdr:colOff>191880</xdr:colOff>
      <xdr:row>35</xdr:row>
      <xdr:rowOff>1904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741880" y="211654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1880</xdr:colOff>
      <xdr:row>33</xdr:row>
      <xdr:rowOff>2001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741880" y="2076516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1880</xdr:colOff>
      <xdr:row>35</xdr:row>
      <xdr:rowOff>190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741880" y="2115576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1880</xdr:colOff>
      <xdr:row>36</xdr:row>
      <xdr:rowOff>1998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741880" y="2134620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1880</xdr:colOff>
      <xdr:row>45</xdr:row>
      <xdr:rowOff>1994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741880" y="244130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1880</xdr:colOff>
      <xdr:row>45</xdr:row>
      <xdr:rowOff>1994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741880" y="244130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1880</xdr:colOff>
      <xdr:row>47</xdr:row>
      <xdr:rowOff>2948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741880" y="25365600"/>
          <a:ext cx="19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1880</xdr:colOff>
      <xdr:row>48</xdr:row>
      <xdr:rowOff>2944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741880" y="25937280"/>
          <a:ext cx="191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1880</xdr:colOff>
      <xdr:row>50</xdr:row>
      <xdr:rowOff>2008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741880" y="2688984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1880</xdr:colOff>
      <xdr:row>50</xdr:row>
      <xdr:rowOff>2008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741880" y="2688984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1880</xdr:colOff>
      <xdr:row>52</xdr:row>
      <xdr:rowOff>190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741880" y="286041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1880</xdr:colOff>
      <xdr:row>54</xdr:row>
      <xdr:rowOff>1904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741880" y="298476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1880</xdr:colOff>
      <xdr:row>55</xdr:row>
      <xdr:rowOff>190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741880" y="304502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1880</xdr:colOff>
      <xdr:row>56</xdr:row>
      <xdr:rowOff>1994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741880" y="310456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1880</xdr:colOff>
      <xdr:row>58</xdr:row>
      <xdr:rowOff>189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741880" y="32569920"/>
          <a:ext cx="1918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1880</xdr:colOff>
      <xdr:row>59</xdr:row>
      <xdr:rowOff>200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741880" y="3339396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1880</xdr:colOff>
      <xdr:row>60</xdr:row>
      <xdr:rowOff>199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741880" y="339656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1880</xdr:colOff>
      <xdr:row>61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741880" y="347274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1880</xdr:colOff>
      <xdr:row>63</xdr:row>
      <xdr:rowOff>1904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741880" y="3510864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1880</xdr:colOff>
      <xdr:row>64</xdr:row>
      <xdr:rowOff>1994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741880" y="352990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1880</xdr:colOff>
      <xdr:row>66</xdr:row>
      <xdr:rowOff>199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741880" y="360608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1880</xdr:colOff>
      <xdr:row>67</xdr:row>
      <xdr:rowOff>1994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741880" y="364420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1880</xdr:colOff>
      <xdr:row>68</xdr:row>
      <xdr:rowOff>199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741880" y="3682296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1880</xdr:colOff>
      <xdr:row>69</xdr:row>
      <xdr:rowOff>19080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741880" y="372038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1880</xdr:colOff>
      <xdr:row>70</xdr:row>
      <xdr:rowOff>3808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741880" y="3739464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1880</xdr:colOff>
      <xdr:row>71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741880" y="3777552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1880</xdr:colOff>
      <xdr:row>72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741880" y="3796596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1880</xdr:colOff>
      <xdr:row>74</xdr:row>
      <xdr:rowOff>2001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741880" y="3834684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1880</xdr:colOff>
      <xdr:row>75</xdr:row>
      <xdr:rowOff>2001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741880" y="385470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1880</xdr:colOff>
      <xdr:row>76</xdr:row>
      <xdr:rowOff>192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741880" y="38747160"/>
          <a:ext cx="1918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1880</xdr:colOff>
      <xdr:row>77</xdr:row>
      <xdr:rowOff>19044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741880" y="397522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1880</xdr:colOff>
      <xdr:row>78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741880" y="3994272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1880</xdr:colOff>
      <xdr:row>80</xdr:row>
      <xdr:rowOff>199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741880" y="403236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1880</xdr:colOff>
      <xdr:row>81</xdr:row>
      <xdr:rowOff>1890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741880" y="4070484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1880</xdr:colOff>
      <xdr:row>82</xdr:row>
      <xdr:rowOff>1904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741880" y="418860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1880</xdr:colOff>
      <xdr:row>83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741880" y="424954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1880</xdr:colOff>
      <xdr:row>86</xdr:row>
      <xdr:rowOff>199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741880" y="436384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1880</xdr:colOff>
      <xdr:row>88</xdr:row>
      <xdr:rowOff>2678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741880" y="44971920"/>
          <a:ext cx="19188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1880</xdr:colOff>
      <xdr:row>90</xdr:row>
      <xdr:rowOff>1994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741880" y="464958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1880</xdr:colOff>
      <xdr:row>91</xdr:row>
      <xdr:rowOff>1994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741880" y="4725792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1880</xdr:colOff>
      <xdr:row>92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741880" y="4802004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1880</xdr:colOff>
      <xdr:row>93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741880" y="488062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1880</xdr:colOff>
      <xdr:row>94</xdr:row>
      <xdr:rowOff>199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741880" y="4899672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1880</xdr:colOff>
      <xdr:row>95</xdr:row>
      <xdr:rowOff>199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741880" y="493776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1880</xdr:colOff>
      <xdr:row>96</xdr:row>
      <xdr:rowOff>1994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741880" y="497584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1880</xdr:colOff>
      <xdr:row>98</xdr:row>
      <xdr:rowOff>19044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741880" y="5033016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1880</xdr:colOff>
      <xdr:row>99</xdr:row>
      <xdr:rowOff>189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741880" y="50520600"/>
          <a:ext cx="1918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1880</xdr:colOff>
      <xdr:row>100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741880" y="5132844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1880</xdr:colOff>
      <xdr:row>101</xdr:row>
      <xdr:rowOff>19980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741880" y="5151888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1880</xdr:colOff>
      <xdr:row>103</xdr:row>
      <xdr:rowOff>2008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741880" y="5259528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1880</xdr:colOff>
      <xdr:row>104</xdr:row>
      <xdr:rowOff>2008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741880" y="5316660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1880</xdr:colOff>
      <xdr:row>105</xdr:row>
      <xdr:rowOff>1994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741880" y="537382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1880</xdr:colOff>
      <xdr:row>106</xdr:row>
      <xdr:rowOff>390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741880" y="54319320"/>
          <a:ext cx="19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1880</xdr:colOff>
      <xdr:row>107</xdr:row>
      <xdr:rowOff>1994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741880" y="5470956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1880</xdr:colOff>
      <xdr:row>108</xdr:row>
      <xdr:rowOff>19980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741880" y="5509080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741880" y="5567184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741880" y="5567184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1880</xdr:colOff>
      <xdr:row>10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741880" y="55671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1880</xdr:colOff>
      <xdr:row>112</xdr:row>
      <xdr:rowOff>9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741880" y="5623164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1880</xdr:colOff>
      <xdr:row>112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741880" y="564224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1880</xdr:colOff>
      <xdr:row>112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741880" y="564224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1880</xdr:colOff>
      <xdr:row>115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741880" y="574509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1880</xdr:colOff>
      <xdr:row>115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741880" y="574509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1880</xdr:colOff>
      <xdr:row>117</xdr:row>
      <xdr:rowOff>9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741880" y="5779404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1880</xdr:colOff>
      <xdr:row>118</xdr:row>
      <xdr:rowOff>9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741880" y="5798448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1880</xdr:colOff>
      <xdr:row>118</xdr:row>
      <xdr:rowOff>1814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741880" y="5817492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1880</xdr:colOff>
      <xdr:row>123</xdr:row>
      <xdr:rowOff>97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741880" y="5904432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1880</xdr:colOff>
      <xdr:row>123</xdr:row>
      <xdr:rowOff>97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741880" y="5904432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1880</xdr:colOff>
      <xdr:row>124</xdr:row>
      <xdr:rowOff>9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741880" y="5923476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1880</xdr:colOff>
      <xdr:row>125</xdr:row>
      <xdr:rowOff>9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741880" y="59425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1880</xdr:colOff>
      <xdr:row>126</xdr:row>
      <xdr:rowOff>9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741880" y="5961564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1880</xdr:colOff>
      <xdr:row>127</xdr:row>
      <xdr:rowOff>9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741880" y="5980608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1880</xdr:colOff>
      <xdr:row>128</xdr:row>
      <xdr:rowOff>9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741880" y="5999688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1880</xdr:colOff>
      <xdr:row>129</xdr:row>
      <xdr:rowOff>9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741880" y="6018732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1880</xdr:colOff>
      <xdr:row>130</xdr:row>
      <xdr:rowOff>9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741880" y="6037776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1880</xdr:colOff>
      <xdr:row>23</xdr:row>
      <xdr:rowOff>200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741880" y="1188972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1880</xdr:colOff>
      <xdr:row>25</xdr:row>
      <xdr:rowOff>200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741880" y="1304244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1880</xdr:colOff>
      <xdr:row>26</xdr:row>
      <xdr:rowOff>199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741880" y="140328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1880</xdr:colOff>
      <xdr:row>27</xdr:row>
      <xdr:rowOff>1994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741880" y="150138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1880</xdr:colOff>
      <xdr:row>27</xdr:row>
      <xdr:rowOff>1994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741880" y="1501380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1880</xdr:colOff>
      <xdr:row>28</xdr:row>
      <xdr:rowOff>199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741880" y="15995160"/>
          <a:ext cx="1918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1880</xdr:colOff>
      <xdr:row>42</xdr:row>
      <xdr:rowOff>352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741880" y="23079600"/>
          <a:ext cx="191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1880</xdr:colOff>
      <xdr:row>37</xdr:row>
      <xdr:rowOff>1998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741880" y="2173680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1880</xdr:colOff>
      <xdr:row>37</xdr:row>
      <xdr:rowOff>1998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741880" y="2173680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1880</xdr:colOff>
      <xdr:row>39</xdr:row>
      <xdr:rowOff>190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741880" y="221270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1880</xdr:colOff>
      <xdr:row>40</xdr:row>
      <xdr:rowOff>2008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741880" y="2231784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1880</xdr:colOff>
      <xdr:row>41</xdr:row>
      <xdr:rowOff>1904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741880" y="2288916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1880</xdr:colOff>
      <xdr:row>42</xdr:row>
      <xdr:rowOff>3812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741880" y="23079600"/>
          <a:ext cx="191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1880</xdr:colOff>
      <xdr:row>43</xdr:row>
      <xdr:rowOff>2944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741880" y="23460840"/>
          <a:ext cx="191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1880</xdr:colOff>
      <xdr:row>44</xdr:row>
      <xdr:rowOff>1994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741880" y="2403216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1880</xdr:colOff>
      <xdr:row>45</xdr:row>
      <xdr:rowOff>199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741880" y="244130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91880</xdr:colOff>
      <xdr:row>5</xdr:row>
      <xdr:rowOff>20016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741880" y="1600200"/>
          <a:ext cx="191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1880</xdr:colOff>
      <xdr:row>7</xdr:row>
      <xdr:rowOff>19044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741880" y="19908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91880</xdr:colOff>
      <xdr:row>9</xdr:row>
      <xdr:rowOff>90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741880" y="218124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1880</xdr:colOff>
      <xdr:row>9</xdr:row>
      <xdr:rowOff>2008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741880" y="237168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1880</xdr:colOff>
      <xdr:row>10</xdr:row>
      <xdr:rowOff>2491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741880" y="2943360"/>
          <a:ext cx="1918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1880</xdr:colOff>
      <xdr:row>11</xdr:row>
      <xdr:rowOff>1908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741880" y="38955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1880</xdr:colOff>
      <xdr:row>12</xdr:row>
      <xdr:rowOff>2008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741880" y="408636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1880</xdr:colOff>
      <xdr:row>12</xdr:row>
      <xdr:rowOff>2008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741880" y="408636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1880</xdr:colOff>
      <xdr:row>12</xdr:row>
      <xdr:rowOff>2008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741880" y="408636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1880</xdr:colOff>
      <xdr:row>14</xdr:row>
      <xdr:rowOff>2008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741880" y="5610240"/>
          <a:ext cx="191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1880</xdr:colOff>
      <xdr:row>15</xdr:row>
      <xdr:rowOff>19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741880" y="61815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1880</xdr:colOff>
      <xdr:row>16</xdr:row>
      <xdr:rowOff>18864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741880" y="6372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1880</xdr:colOff>
      <xdr:row>17</xdr:row>
      <xdr:rowOff>19116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741880" y="8163000"/>
          <a:ext cx="1918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1880</xdr:colOff>
      <xdr:row>18</xdr:row>
      <xdr:rowOff>19944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741880" y="979416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1880</xdr:colOff>
      <xdr:row>19</xdr:row>
      <xdr:rowOff>1994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741880" y="10556280"/>
          <a:ext cx="191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1880</xdr:colOff>
      <xdr:row>20</xdr:row>
      <xdr:rowOff>3812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741880" y="10937160"/>
          <a:ext cx="191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1880</xdr:colOff>
      <xdr:row>21</xdr:row>
      <xdr:rowOff>380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741880" y="11318400"/>
          <a:ext cx="191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600</xdr:colOff>
      <xdr:row>5</xdr:row>
      <xdr:rowOff>2001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2850560" y="16002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008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2850560" y="13042440"/>
          <a:ext cx="1926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2600</xdr:colOff>
      <xdr:row>32</xdr:row>
      <xdr:rowOff>19116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2850560" y="18318960"/>
          <a:ext cx="192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3</xdr:row>
      <xdr:rowOff>20016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2850560" y="2076516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2600</xdr:colOff>
      <xdr:row>76</xdr:row>
      <xdr:rowOff>19224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2850560" y="38747160"/>
          <a:ext cx="192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2600</xdr:colOff>
      <xdr:row>75</xdr:row>
      <xdr:rowOff>20016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2850560" y="38547000"/>
          <a:ext cx="192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56"/>
    <col collapsed="false" customWidth="true" hidden="false" outlineLevel="0" max="3" min="3" style="3" width="39.99"/>
    <col collapsed="false" customWidth="true" hidden="false" outlineLevel="0" max="4" min="4" style="4" width="11.56"/>
    <col collapsed="false" customWidth="true" hidden="false" outlineLevel="0" max="5" min="5" style="5" width="11.7"/>
    <col collapsed="false" customWidth="true" hidden="false" outlineLevel="0" max="6" min="6" style="3" width="36.7"/>
    <col collapsed="false" customWidth="true" hidden="false" outlineLevel="0" max="7" min="7" style="3" width="12.56"/>
    <col collapsed="false" customWidth="true" hidden="false" outlineLevel="0" max="8" min="8" style="3" width="20.56"/>
    <col collapsed="false" customWidth="true" hidden="false" outlineLevel="0" max="9" min="9" style="1" width="18.28"/>
    <col collapsed="false" customWidth="true" hidden="false" outlineLevel="0" max="10" min="10" style="1" width="21.84"/>
    <col collapsed="false" customWidth="true" hidden="false" outlineLevel="0" max="11" min="11" style="6" width="16.28"/>
    <col collapsed="false" customWidth="true" hidden="false" outlineLevel="0" max="12" min="12" style="1" width="17.28"/>
    <col collapsed="false" customWidth="true" hidden="false" outlineLevel="0" max="13" min="13" style="1" width="18.14"/>
    <col collapsed="false" customWidth="true" hidden="false" outlineLevel="0" max="14" min="14" style="1" width="17.7"/>
    <col collapsed="false" customWidth="false" hidden="false" outlineLevel="0" max="257" min="15" style="1" width="8.85"/>
  </cols>
  <sheetData>
    <row r="2" customFormat="false" ht="18.75" hidden="false" customHeight="true" outlineLevel="0" collapsed="false">
      <c r="B2" s="7" t="s">
        <v>0</v>
      </c>
      <c r="E2" s="5" t="s">
        <v>1</v>
      </c>
      <c r="F2" s="8" t="s">
        <v>2</v>
      </c>
      <c r="G2" s="8"/>
      <c r="K2" s="1"/>
      <c r="N2" s="9" t="s">
        <v>3</v>
      </c>
    </row>
    <row r="3" customFormat="false" ht="15" hidden="false" customHeight="false" outlineLevel="0" collapsed="false">
      <c r="K3" s="1"/>
      <c r="M3" s="10"/>
    </row>
    <row r="4" customFormat="false" ht="15.75" hidden="false" customHeight="false" outlineLevel="0" collapsed="false">
      <c r="K4" s="1"/>
      <c r="M4" s="11" t="s">
        <v>4</v>
      </c>
    </row>
    <row r="5" customFormat="false" ht="61.5" hidden="false" customHeight="false" outlineLevel="0" collapsed="false">
      <c r="B5" s="12" t="s">
        <v>5</v>
      </c>
      <c r="C5" s="13" t="s">
        <v>6</v>
      </c>
      <c r="D5" s="14" t="s">
        <v>7</v>
      </c>
      <c r="E5" s="13" t="s">
        <v>8</v>
      </c>
      <c r="F5" s="13" t="s">
        <v>9</v>
      </c>
      <c r="G5" s="15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5" t="s">
        <v>15</v>
      </c>
      <c r="M5" s="16" t="s">
        <v>16</v>
      </c>
      <c r="N5" s="17" t="s">
        <v>17</v>
      </c>
    </row>
    <row r="6" customFormat="false" ht="15.75" hidden="false" customHeight="true" outlineLevel="0" collapsed="false">
      <c r="B6" s="18" t="n">
        <v>1</v>
      </c>
      <c r="C6" s="19" t="s">
        <v>18</v>
      </c>
      <c r="D6" s="20" t="n">
        <v>15</v>
      </c>
      <c r="E6" s="21" t="s">
        <v>19</v>
      </c>
      <c r="F6" s="22" t="s">
        <v>18</v>
      </c>
      <c r="G6" s="23" t="s">
        <v>20</v>
      </c>
      <c r="H6" s="24"/>
      <c r="I6" s="25" t="s">
        <v>21</v>
      </c>
      <c r="J6" s="25" t="s">
        <v>22</v>
      </c>
      <c r="K6" s="26" t="n">
        <v>60</v>
      </c>
      <c r="L6" s="27" t="str">
        <f aca="false">IF(ISNUMBER(M6),IF(M6&gt;K6,"NEVYHOVUJE","OK")," ")</f>
        <v>OK</v>
      </c>
      <c r="M6" s="28" t="n">
        <v>26.2</v>
      </c>
      <c r="N6" s="29" t="n">
        <f aca="false">D6*M6</f>
        <v>393</v>
      </c>
    </row>
    <row r="7" customFormat="false" ht="15" hidden="false" customHeight="false" outlineLevel="0" collapsed="false">
      <c r="B7" s="30" t="n">
        <v>2</v>
      </c>
      <c r="C7" s="31" t="s">
        <v>23</v>
      </c>
      <c r="D7" s="32" t="n">
        <v>4</v>
      </c>
      <c r="E7" s="33" t="s">
        <v>24</v>
      </c>
      <c r="F7" s="34" t="s">
        <v>23</v>
      </c>
      <c r="G7" s="23"/>
      <c r="H7" s="24"/>
      <c r="I7" s="25"/>
      <c r="J7" s="25"/>
      <c r="K7" s="26" t="n">
        <v>156</v>
      </c>
      <c r="L7" s="27" t="str">
        <f aca="false">IF(ISNUMBER(M7),IF(M7&gt;K7,"NEVYHOVUJE","OK")," ")</f>
        <v>OK</v>
      </c>
      <c r="M7" s="28" t="n">
        <v>52.5</v>
      </c>
      <c r="N7" s="29" t="n">
        <f aca="false">D7*M7</f>
        <v>210</v>
      </c>
    </row>
    <row r="8" customFormat="false" ht="15" hidden="false" customHeight="false" outlineLevel="0" collapsed="false">
      <c r="B8" s="30" t="n">
        <v>3</v>
      </c>
      <c r="C8" s="31" t="s">
        <v>25</v>
      </c>
      <c r="D8" s="32" t="n">
        <v>1</v>
      </c>
      <c r="E8" s="33" t="s">
        <v>26</v>
      </c>
      <c r="F8" s="34" t="s">
        <v>27</v>
      </c>
      <c r="G8" s="23"/>
      <c r="H8" s="24"/>
      <c r="I8" s="25"/>
      <c r="J8" s="25"/>
      <c r="K8" s="26" t="n">
        <v>132</v>
      </c>
      <c r="L8" s="27" t="str">
        <f aca="false">IF(ISNUMBER(M8),IF(M8&gt;K8,"NEVYHOVUJE","OK")," ")</f>
        <v>OK</v>
      </c>
      <c r="M8" s="28" t="n">
        <v>50</v>
      </c>
      <c r="N8" s="29" t="n">
        <f aca="false">D8*M8</f>
        <v>50</v>
      </c>
    </row>
    <row r="9" customFormat="false" ht="15" hidden="false" customHeight="false" outlineLevel="0" collapsed="false">
      <c r="B9" s="30" t="n">
        <v>4</v>
      </c>
      <c r="C9" s="31" t="s">
        <v>28</v>
      </c>
      <c r="D9" s="32" t="n">
        <v>400</v>
      </c>
      <c r="E9" s="33" t="s">
        <v>24</v>
      </c>
      <c r="F9" s="34" t="s">
        <v>29</v>
      </c>
      <c r="G9" s="23"/>
      <c r="H9" s="24"/>
      <c r="I9" s="25"/>
      <c r="J9" s="25"/>
      <c r="K9" s="26" t="n">
        <v>3</v>
      </c>
      <c r="L9" s="27" t="str">
        <f aca="false">IF(ISNUMBER(M9),IF(M9&gt;K9,"NEVYHOVUJE","OK")," ")</f>
        <v>OK</v>
      </c>
      <c r="M9" s="28" t="n">
        <v>1.8</v>
      </c>
      <c r="N9" s="29" t="n">
        <f aca="false">D9*M9</f>
        <v>720</v>
      </c>
    </row>
    <row r="10" customFormat="false" ht="45" hidden="false" customHeight="false" outlineLevel="0" collapsed="false">
      <c r="B10" s="30" t="n">
        <v>5</v>
      </c>
      <c r="C10" s="31" t="s">
        <v>30</v>
      </c>
      <c r="D10" s="32" t="n">
        <v>3</v>
      </c>
      <c r="E10" s="33" t="s">
        <v>26</v>
      </c>
      <c r="F10" s="34" t="s">
        <v>31</v>
      </c>
      <c r="G10" s="23"/>
      <c r="H10" s="24"/>
      <c r="I10" s="25"/>
      <c r="J10" s="25"/>
      <c r="K10" s="26" t="n">
        <v>264</v>
      </c>
      <c r="L10" s="27" t="str">
        <f aca="false">IF(ISNUMBER(M10),IF(M10&gt;K10,"NEVYHOVUJE","OK")," ")</f>
        <v>OK</v>
      </c>
      <c r="M10" s="28" t="n">
        <v>160</v>
      </c>
      <c r="N10" s="29" t="n">
        <f aca="false">D10*M10</f>
        <v>480</v>
      </c>
    </row>
    <row r="11" customFormat="false" ht="75" hidden="false" customHeight="false" outlineLevel="0" collapsed="false">
      <c r="B11" s="30" t="n">
        <v>6</v>
      </c>
      <c r="C11" s="31" t="s">
        <v>32</v>
      </c>
      <c r="D11" s="32" t="n">
        <v>3</v>
      </c>
      <c r="E11" s="33" t="s">
        <v>26</v>
      </c>
      <c r="F11" s="34" t="s">
        <v>33</v>
      </c>
      <c r="G11" s="23"/>
      <c r="H11" s="24"/>
      <c r="I11" s="25"/>
      <c r="J11" s="25"/>
      <c r="K11" s="26" t="n">
        <v>216</v>
      </c>
      <c r="L11" s="27" t="str">
        <f aca="false">IF(ISNUMBER(M11),IF(M11&gt;K11,"NEVYHOVUJE","OK")," ")</f>
        <v>OK</v>
      </c>
      <c r="M11" s="28" t="n">
        <v>103</v>
      </c>
      <c r="N11" s="29" t="n">
        <f aca="false">D11*M11</f>
        <v>309</v>
      </c>
    </row>
    <row r="12" customFormat="false" ht="15" hidden="false" customHeight="false" outlineLevel="0" collapsed="false">
      <c r="B12" s="30" t="n">
        <v>7</v>
      </c>
      <c r="C12" s="31" t="s">
        <v>34</v>
      </c>
      <c r="D12" s="32" t="n">
        <v>3</v>
      </c>
      <c r="E12" s="33" t="s">
        <v>24</v>
      </c>
      <c r="F12" s="34" t="s">
        <v>34</v>
      </c>
      <c r="G12" s="23"/>
      <c r="H12" s="24"/>
      <c r="I12" s="25"/>
      <c r="J12" s="25"/>
      <c r="K12" s="26" t="n">
        <v>372</v>
      </c>
      <c r="L12" s="27" t="str">
        <f aca="false">IF(ISNUMBER(M12),IF(M12&gt;K12,"NEVYHOVUJE","OK")," ")</f>
        <v>OK</v>
      </c>
      <c r="M12" s="28" t="n">
        <v>124</v>
      </c>
      <c r="N12" s="29" t="n">
        <f aca="false">D12*M12</f>
        <v>372</v>
      </c>
    </row>
    <row r="13" customFormat="false" ht="75" hidden="false" customHeight="false" outlineLevel="0" collapsed="false">
      <c r="B13" s="30" t="n">
        <v>8</v>
      </c>
      <c r="C13" s="31" t="s">
        <v>35</v>
      </c>
      <c r="D13" s="32" t="n">
        <v>20</v>
      </c>
      <c r="E13" s="33" t="s">
        <v>36</v>
      </c>
      <c r="F13" s="34" t="s">
        <v>37</v>
      </c>
      <c r="G13" s="23"/>
      <c r="H13" s="24"/>
      <c r="I13" s="25"/>
      <c r="J13" s="25"/>
      <c r="K13" s="26" t="n">
        <v>144</v>
      </c>
      <c r="L13" s="27" t="str">
        <f aca="false">IF(ISNUMBER(M13),IF(M13&gt;K13,"NEVYHOVUJE","OK")," ")</f>
        <v>OK</v>
      </c>
      <c r="M13" s="28" t="n">
        <v>96.4</v>
      </c>
      <c r="N13" s="29" t="n">
        <f aca="false">D13*M13</f>
        <v>1928</v>
      </c>
    </row>
    <row r="14" customFormat="false" ht="45" hidden="false" customHeight="false" outlineLevel="0" collapsed="false">
      <c r="B14" s="30" t="n">
        <v>9</v>
      </c>
      <c r="C14" s="31" t="s">
        <v>38</v>
      </c>
      <c r="D14" s="32" t="n">
        <v>4</v>
      </c>
      <c r="E14" s="33" t="s">
        <v>36</v>
      </c>
      <c r="F14" s="35" t="s">
        <v>39</v>
      </c>
      <c r="G14" s="23"/>
      <c r="H14" s="24"/>
      <c r="I14" s="25"/>
      <c r="J14" s="25"/>
      <c r="K14" s="26" t="n">
        <v>45.6</v>
      </c>
      <c r="L14" s="27" t="str">
        <f aca="false">IF(ISNUMBER(M14),IF(M14&gt;K14,"NEVYHOVUJE","OK")," ")</f>
        <v>OK</v>
      </c>
      <c r="M14" s="28" t="n">
        <v>31.3</v>
      </c>
      <c r="N14" s="29" t="n">
        <f aca="false">D14*M14</f>
        <v>125.2</v>
      </c>
    </row>
    <row r="15" customFormat="false" ht="45" hidden="false" customHeight="false" outlineLevel="0" collapsed="false">
      <c r="B15" s="30" t="n">
        <v>10</v>
      </c>
      <c r="C15" s="36" t="s">
        <v>40</v>
      </c>
      <c r="D15" s="32" t="n">
        <v>2</v>
      </c>
      <c r="E15" s="33" t="s">
        <v>24</v>
      </c>
      <c r="F15" s="34" t="s">
        <v>41</v>
      </c>
      <c r="G15" s="23"/>
      <c r="H15" s="24"/>
      <c r="I15" s="25"/>
      <c r="J15" s="25"/>
      <c r="K15" s="26" t="n">
        <v>96</v>
      </c>
      <c r="L15" s="27" t="str">
        <f aca="false">IF(ISNUMBER(M15),IF(M15&gt;K15,"NEVYHOVUJE","OK")," ")</f>
        <v>OK</v>
      </c>
      <c r="M15" s="28" t="n">
        <v>51.6</v>
      </c>
      <c r="N15" s="29" t="n">
        <f aca="false">D15*M15</f>
        <v>103.2</v>
      </c>
    </row>
    <row r="16" customFormat="false" ht="15" hidden="false" customHeight="false" outlineLevel="0" collapsed="false">
      <c r="B16" s="30" t="n">
        <v>11</v>
      </c>
      <c r="C16" s="31" t="s">
        <v>42</v>
      </c>
      <c r="D16" s="32" t="n">
        <v>13</v>
      </c>
      <c r="E16" s="33" t="s">
        <v>19</v>
      </c>
      <c r="F16" s="34" t="s">
        <v>43</v>
      </c>
      <c r="G16" s="23"/>
      <c r="H16" s="24"/>
      <c r="I16" s="25"/>
      <c r="J16" s="25"/>
      <c r="K16" s="26" t="n">
        <v>12</v>
      </c>
      <c r="L16" s="27" t="str">
        <f aca="false">IF(ISNUMBER(M16),IF(M16&gt;K16,"NEVYHOVUJE","OK")," ")</f>
        <v>OK</v>
      </c>
      <c r="M16" s="28" t="n">
        <v>3.3</v>
      </c>
      <c r="N16" s="29" t="n">
        <f aca="false">D16*M16</f>
        <v>42.9</v>
      </c>
    </row>
    <row r="17" customFormat="false" ht="141" hidden="false" customHeight="true" outlineLevel="0" collapsed="false">
      <c r="B17" s="30" t="n">
        <v>12</v>
      </c>
      <c r="C17" s="31" t="s">
        <v>44</v>
      </c>
      <c r="D17" s="32" t="n">
        <v>2</v>
      </c>
      <c r="E17" s="33" t="s">
        <v>24</v>
      </c>
      <c r="F17" s="37" t="s">
        <v>45</v>
      </c>
      <c r="G17" s="23"/>
      <c r="H17" s="24"/>
      <c r="I17" s="25"/>
      <c r="J17" s="25"/>
      <c r="K17" s="26" t="n">
        <v>132</v>
      </c>
      <c r="L17" s="27" t="str">
        <f aca="false">IF(ISNUMBER(M17),IF(M17&gt;K17,"NEVYHOVUJE","OK")," ")</f>
        <v>OK</v>
      </c>
      <c r="M17" s="28" t="n">
        <v>124</v>
      </c>
      <c r="N17" s="29" t="n">
        <f aca="false">D17*M17</f>
        <v>248</v>
      </c>
    </row>
    <row r="18" customFormat="false" ht="128.45" hidden="false" customHeight="true" outlineLevel="0" collapsed="false">
      <c r="B18" s="30" t="n">
        <v>13</v>
      </c>
      <c r="C18" s="31" t="s">
        <v>46</v>
      </c>
      <c r="D18" s="32" t="n">
        <v>6</v>
      </c>
      <c r="E18" s="33" t="s">
        <v>26</v>
      </c>
      <c r="F18" s="37" t="s">
        <v>47</v>
      </c>
      <c r="G18" s="23"/>
      <c r="H18" s="24"/>
      <c r="I18" s="25"/>
      <c r="J18" s="25"/>
      <c r="K18" s="26" t="n">
        <v>216</v>
      </c>
      <c r="L18" s="27" t="str">
        <f aca="false">IF(ISNUMBER(M18),IF(M18&gt;K18,"NEVYHOVUJE","OK")," ")</f>
        <v>OK</v>
      </c>
      <c r="M18" s="28" t="n">
        <v>109</v>
      </c>
      <c r="N18" s="29" t="n">
        <f aca="false">D18*M18</f>
        <v>654</v>
      </c>
    </row>
    <row r="19" customFormat="false" ht="60" hidden="false" customHeight="false" outlineLevel="0" collapsed="false">
      <c r="B19" s="30" t="n">
        <v>14</v>
      </c>
      <c r="C19" s="31" t="s">
        <v>48</v>
      </c>
      <c r="D19" s="32" t="n">
        <v>30</v>
      </c>
      <c r="E19" s="33" t="s">
        <v>24</v>
      </c>
      <c r="F19" s="34" t="s">
        <v>49</v>
      </c>
      <c r="G19" s="23"/>
      <c r="H19" s="24"/>
      <c r="I19" s="25"/>
      <c r="J19" s="25"/>
      <c r="K19" s="26" t="n">
        <v>13.2</v>
      </c>
      <c r="L19" s="27" t="str">
        <f aca="false">IF(ISNUMBER(M19),IF(M19&gt;K19,"NEVYHOVUJE","OK")," ")</f>
        <v>OK</v>
      </c>
      <c r="M19" s="28" t="n">
        <v>10.5</v>
      </c>
      <c r="N19" s="29" t="n">
        <f aca="false">D19*M19</f>
        <v>315</v>
      </c>
    </row>
    <row r="20" customFormat="false" ht="30" hidden="false" customHeight="false" outlineLevel="0" collapsed="false">
      <c r="B20" s="30" t="n">
        <v>15</v>
      </c>
      <c r="C20" s="31" t="s">
        <v>50</v>
      </c>
      <c r="D20" s="32" t="n">
        <v>800</v>
      </c>
      <c r="E20" s="33" t="s">
        <v>24</v>
      </c>
      <c r="F20" s="34" t="s">
        <v>51</v>
      </c>
      <c r="G20" s="23"/>
      <c r="H20" s="24"/>
      <c r="I20" s="25"/>
      <c r="J20" s="25"/>
      <c r="K20" s="26" t="n">
        <v>4.2</v>
      </c>
      <c r="L20" s="27" t="str">
        <f aca="false">IF(ISNUMBER(M20),IF(M20&gt;K20,"NEVYHOVUJE","OK")," ")</f>
        <v>OK</v>
      </c>
      <c r="M20" s="28" t="n">
        <v>3.6</v>
      </c>
      <c r="N20" s="29" t="n">
        <f aca="false">D20*M20</f>
        <v>2880</v>
      </c>
    </row>
    <row r="21" customFormat="false" ht="30" hidden="false" customHeight="false" outlineLevel="0" collapsed="false">
      <c r="B21" s="30" t="n">
        <v>16</v>
      </c>
      <c r="C21" s="31" t="s">
        <v>52</v>
      </c>
      <c r="D21" s="32" t="n">
        <v>8</v>
      </c>
      <c r="E21" s="33" t="s">
        <v>24</v>
      </c>
      <c r="F21" s="34" t="s">
        <v>53</v>
      </c>
      <c r="G21" s="23"/>
      <c r="H21" s="24"/>
      <c r="I21" s="25"/>
      <c r="J21" s="25"/>
      <c r="K21" s="26" t="n">
        <v>9</v>
      </c>
      <c r="L21" s="27" t="str">
        <f aca="false">IF(ISNUMBER(M21),IF(M21&gt;K21,"NEVYHOVUJE","OK")," ")</f>
        <v>OK</v>
      </c>
      <c r="M21" s="28" t="n">
        <v>6.7</v>
      </c>
      <c r="N21" s="29" t="n">
        <f aca="false">D21*M21</f>
        <v>53.6</v>
      </c>
    </row>
    <row r="22" customFormat="false" ht="30" hidden="false" customHeight="false" outlineLevel="0" collapsed="false">
      <c r="B22" s="30" t="n">
        <v>17</v>
      </c>
      <c r="C22" s="31" t="s">
        <v>54</v>
      </c>
      <c r="D22" s="32" t="n">
        <v>2</v>
      </c>
      <c r="E22" s="33" t="s">
        <v>24</v>
      </c>
      <c r="F22" s="34" t="s">
        <v>53</v>
      </c>
      <c r="G22" s="23"/>
      <c r="H22" s="24"/>
      <c r="I22" s="25"/>
      <c r="J22" s="25"/>
      <c r="K22" s="26" t="n">
        <v>9</v>
      </c>
      <c r="L22" s="27" t="str">
        <f aca="false">IF(ISNUMBER(M22),IF(M22&gt;K22,"NEVYHOVUJE","OK")," ")</f>
        <v>OK</v>
      </c>
      <c r="M22" s="28" t="n">
        <v>6.7</v>
      </c>
      <c r="N22" s="29" t="n">
        <f aca="false">D22*M22</f>
        <v>13.4</v>
      </c>
    </row>
    <row r="23" customFormat="false" ht="15" hidden="false" customHeight="false" outlineLevel="0" collapsed="false">
      <c r="B23" s="30" t="n">
        <v>18</v>
      </c>
      <c r="C23" s="31" t="s">
        <v>55</v>
      </c>
      <c r="D23" s="32" t="n">
        <v>4</v>
      </c>
      <c r="E23" s="33" t="s">
        <v>24</v>
      </c>
      <c r="F23" s="34" t="s">
        <v>56</v>
      </c>
      <c r="G23" s="23"/>
      <c r="H23" s="24"/>
      <c r="I23" s="25"/>
      <c r="J23" s="25"/>
      <c r="K23" s="26" t="n">
        <v>16.8</v>
      </c>
      <c r="L23" s="27" t="str">
        <f aca="false">IF(ISNUMBER(M23),IF(M23&gt;K23,"NEVYHOVUJE","OK")," ")</f>
        <v>OK</v>
      </c>
      <c r="M23" s="28" t="n">
        <v>16.8</v>
      </c>
      <c r="N23" s="29" t="n">
        <f aca="false">D23*M23</f>
        <v>67.2</v>
      </c>
    </row>
    <row r="24" customFormat="false" ht="75" hidden="false" customHeight="false" outlineLevel="0" collapsed="false">
      <c r="B24" s="30" t="n">
        <v>19</v>
      </c>
      <c r="C24" s="31" t="s">
        <v>57</v>
      </c>
      <c r="D24" s="32" t="n">
        <v>45</v>
      </c>
      <c r="E24" s="33" t="s">
        <v>19</v>
      </c>
      <c r="F24" s="34" t="s">
        <v>58</v>
      </c>
      <c r="G24" s="23"/>
      <c r="H24" s="24"/>
      <c r="I24" s="25"/>
      <c r="J24" s="25"/>
      <c r="K24" s="26" t="n">
        <v>102</v>
      </c>
      <c r="L24" s="27" t="str">
        <f aca="false">IF(ISNUMBER(M24),IF(M24&gt;K24,"NEVYHOVUJE","OK")," ")</f>
        <v>OK</v>
      </c>
      <c r="M24" s="28" t="n">
        <v>67</v>
      </c>
      <c r="N24" s="29" t="n">
        <f aca="false">D24*M24</f>
        <v>3015</v>
      </c>
    </row>
    <row r="25" customFormat="false" ht="15.75" hidden="false" customHeight="false" outlineLevel="0" collapsed="false">
      <c r="B25" s="38" t="n">
        <v>20</v>
      </c>
      <c r="C25" s="39" t="s">
        <v>59</v>
      </c>
      <c r="D25" s="40" t="n">
        <v>5</v>
      </c>
      <c r="E25" s="41" t="s">
        <v>24</v>
      </c>
      <c r="F25" s="42" t="s">
        <v>60</v>
      </c>
      <c r="G25" s="23"/>
      <c r="H25" s="24"/>
      <c r="I25" s="25"/>
      <c r="J25" s="25"/>
      <c r="K25" s="43" t="n">
        <v>6</v>
      </c>
      <c r="L25" s="44" t="str">
        <f aca="false">IF(ISNUMBER(M25),IF(M25&gt;K25,"NEVYHOVUJE","OK")," ")</f>
        <v>OK</v>
      </c>
      <c r="M25" s="45" t="n">
        <v>0.6</v>
      </c>
      <c r="N25" s="46" t="n">
        <f aca="false">D25*M25</f>
        <v>3</v>
      </c>
    </row>
    <row r="26" customFormat="false" ht="78" hidden="false" customHeight="true" outlineLevel="0" collapsed="false">
      <c r="B26" s="47" t="n">
        <v>21</v>
      </c>
      <c r="C26" s="48" t="s">
        <v>61</v>
      </c>
      <c r="D26" s="49" t="n">
        <v>10</v>
      </c>
      <c r="E26" s="50" t="s">
        <v>24</v>
      </c>
      <c r="F26" s="51" t="s">
        <v>62</v>
      </c>
      <c r="G26" s="52" t="s">
        <v>20</v>
      </c>
      <c r="H26" s="52" t="s">
        <v>63</v>
      </c>
      <c r="I26" s="53" t="s">
        <v>64</v>
      </c>
      <c r="J26" s="53" t="s">
        <v>65</v>
      </c>
      <c r="K26" s="26" t="n">
        <v>13.2</v>
      </c>
      <c r="L26" s="54" t="str">
        <f aca="false">IF(ISNUMBER(M26),IF(M26&gt;K26,"NEVYHOVUJE","OK")," ")</f>
        <v>OK</v>
      </c>
      <c r="M26" s="28" t="n">
        <v>5</v>
      </c>
      <c r="N26" s="29" t="n">
        <f aca="false">D26*M26</f>
        <v>50</v>
      </c>
    </row>
    <row r="27" customFormat="false" ht="77.25" hidden="false" customHeight="false" outlineLevel="0" collapsed="false">
      <c r="B27" s="30" t="n">
        <v>22</v>
      </c>
      <c r="C27" s="31" t="s">
        <v>66</v>
      </c>
      <c r="D27" s="32" t="n">
        <v>20</v>
      </c>
      <c r="E27" s="55" t="s">
        <v>24</v>
      </c>
      <c r="F27" s="34" t="s">
        <v>67</v>
      </c>
      <c r="G27" s="52"/>
      <c r="H27" s="52"/>
      <c r="I27" s="53"/>
      <c r="J27" s="53"/>
      <c r="K27" s="26" t="n">
        <v>15.6</v>
      </c>
      <c r="L27" s="27" t="str">
        <f aca="false">IF(ISNUMBER(M27),IF(M27&gt;K27,"NEVYHOVUJE","OK")," ")</f>
        <v>OK</v>
      </c>
      <c r="M27" s="28" t="n">
        <v>6.9</v>
      </c>
      <c r="N27" s="29" t="n">
        <f aca="false">D27*M27</f>
        <v>138</v>
      </c>
    </row>
    <row r="28" customFormat="false" ht="77.25" hidden="false" customHeight="false" outlineLevel="0" collapsed="false">
      <c r="B28" s="30" t="n">
        <v>23</v>
      </c>
      <c r="C28" s="31" t="s">
        <v>68</v>
      </c>
      <c r="D28" s="32" t="n">
        <v>10</v>
      </c>
      <c r="E28" s="55" t="s">
        <v>24</v>
      </c>
      <c r="F28" s="34" t="s">
        <v>69</v>
      </c>
      <c r="G28" s="52"/>
      <c r="H28" s="52"/>
      <c r="I28" s="53"/>
      <c r="J28" s="53"/>
      <c r="K28" s="26" t="n">
        <v>15.6</v>
      </c>
      <c r="L28" s="27" t="str">
        <f aca="false">IF(ISNUMBER(M28),IF(M28&gt;K28,"NEVYHOVUJE","OK")," ")</f>
        <v>OK</v>
      </c>
      <c r="M28" s="28" t="n">
        <v>6.9</v>
      </c>
      <c r="N28" s="29" t="n">
        <f aca="false">D28*M28</f>
        <v>69</v>
      </c>
    </row>
    <row r="29" customFormat="false" ht="77.25" hidden="false" customHeight="false" outlineLevel="0" collapsed="false">
      <c r="B29" s="30" t="n">
        <v>24</v>
      </c>
      <c r="C29" s="31" t="s">
        <v>70</v>
      </c>
      <c r="D29" s="32" t="n">
        <v>10</v>
      </c>
      <c r="E29" s="55" t="s">
        <v>24</v>
      </c>
      <c r="F29" s="34" t="s">
        <v>71</v>
      </c>
      <c r="G29" s="52"/>
      <c r="H29" s="52"/>
      <c r="I29" s="53"/>
      <c r="J29" s="53"/>
      <c r="K29" s="26" t="n">
        <v>16.8</v>
      </c>
      <c r="L29" s="27" t="str">
        <f aca="false">IF(ISNUMBER(M29),IF(M29&gt;K29,"NEVYHOVUJE","OK")," ")</f>
        <v>OK</v>
      </c>
      <c r="M29" s="28" t="n">
        <v>6.9</v>
      </c>
      <c r="N29" s="29" t="n">
        <f aca="false">D29*M29</f>
        <v>69</v>
      </c>
    </row>
    <row r="30" customFormat="false" ht="45" hidden="false" customHeight="false" outlineLevel="0" collapsed="false">
      <c r="B30" s="30" t="n">
        <v>25</v>
      </c>
      <c r="C30" s="31" t="s">
        <v>72</v>
      </c>
      <c r="D30" s="32" t="n">
        <v>1</v>
      </c>
      <c r="E30" s="55" t="s">
        <v>24</v>
      </c>
      <c r="F30" s="34" t="s">
        <v>73</v>
      </c>
      <c r="G30" s="52"/>
      <c r="H30" s="52"/>
      <c r="I30" s="53"/>
      <c r="J30" s="53"/>
      <c r="K30" s="26" t="n">
        <v>24</v>
      </c>
      <c r="L30" s="27" t="str">
        <f aca="false">IF(ISNUMBER(M30),IF(M30&gt;K30,"NEVYHOVUJE","OK")," ")</f>
        <v>OK</v>
      </c>
      <c r="M30" s="28" t="n">
        <v>10.8</v>
      </c>
      <c r="N30" s="29" t="n">
        <f aca="false">D30*M30</f>
        <v>10.8</v>
      </c>
    </row>
    <row r="31" customFormat="false" ht="15" hidden="false" customHeight="false" outlineLevel="0" collapsed="false">
      <c r="B31" s="30" t="n">
        <v>26</v>
      </c>
      <c r="C31" s="31" t="s">
        <v>74</v>
      </c>
      <c r="D31" s="32" t="n">
        <v>2</v>
      </c>
      <c r="E31" s="55" t="s">
        <v>24</v>
      </c>
      <c r="F31" s="34" t="s">
        <v>75</v>
      </c>
      <c r="G31" s="52"/>
      <c r="H31" s="52"/>
      <c r="I31" s="53"/>
      <c r="J31" s="53"/>
      <c r="K31" s="26" t="n">
        <v>54</v>
      </c>
      <c r="L31" s="27" t="str">
        <f aca="false">IF(ISNUMBER(M31),IF(M31&gt;K31,"NEVYHOVUJE","OK")," ")</f>
        <v>OK</v>
      </c>
      <c r="M31" s="28" t="n">
        <v>14.3</v>
      </c>
      <c r="N31" s="29" t="n">
        <f aca="false">D31*M31</f>
        <v>28.6</v>
      </c>
    </row>
    <row r="32" customFormat="false" ht="45.75" hidden="false" customHeight="false" outlineLevel="0" collapsed="false">
      <c r="B32" s="38" t="n">
        <v>27</v>
      </c>
      <c r="C32" s="39" t="s">
        <v>76</v>
      </c>
      <c r="D32" s="40" t="n">
        <v>2</v>
      </c>
      <c r="E32" s="56" t="s">
        <v>24</v>
      </c>
      <c r="F32" s="42" t="s">
        <v>77</v>
      </c>
      <c r="G32" s="52"/>
      <c r="H32" s="52"/>
      <c r="I32" s="53"/>
      <c r="J32" s="53"/>
      <c r="K32" s="43" t="n">
        <v>27.6</v>
      </c>
      <c r="L32" s="44" t="str">
        <f aca="false">IF(ISNUMBER(M32),IF(M32&gt;K32,"NEVYHOVUJE","OK")," ")</f>
        <v>OK</v>
      </c>
      <c r="M32" s="45" t="n">
        <v>27.6</v>
      </c>
      <c r="N32" s="46" t="n">
        <f aca="false">D32*M32</f>
        <v>55.2</v>
      </c>
    </row>
    <row r="33" customFormat="false" ht="192.6" hidden="false" customHeight="true" outlineLevel="0" collapsed="false">
      <c r="B33" s="57" t="n">
        <v>28</v>
      </c>
      <c r="C33" s="58" t="s">
        <v>78</v>
      </c>
      <c r="D33" s="59" t="n">
        <v>1</v>
      </c>
      <c r="E33" s="52" t="s">
        <v>24</v>
      </c>
      <c r="F33" s="60" t="s">
        <v>79</v>
      </c>
      <c r="G33" s="52" t="s">
        <v>20</v>
      </c>
      <c r="H33" s="61"/>
      <c r="I33" s="62" t="s">
        <v>80</v>
      </c>
      <c r="J33" s="63" t="s">
        <v>81</v>
      </c>
      <c r="K33" s="64" t="n">
        <v>1092</v>
      </c>
      <c r="L33" s="65" t="str">
        <f aca="false">IF(ISNUMBER(M33),IF(M33&gt;K33,"NEVYHOVUJE","OK")," ")</f>
        <v>OK</v>
      </c>
      <c r="M33" s="45" t="n">
        <v>443</v>
      </c>
      <c r="N33" s="46" t="n">
        <f aca="false">D33*M33</f>
        <v>443</v>
      </c>
    </row>
    <row r="34" customFormat="false" ht="15.75" hidden="false" customHeight="true" outlineLevel="0" collapsed="false">
      <c r="B34" s="18" t="n">
        <v>29</v>
      </c>
      <c r="C34" s="19" t="s">
        <v>82</v>
      </c>
      <c r="D34" s="20" t="n">
        <v>1</v>
      </c>
      <c r="E34" s="21" t="s">
        <v>24</v>
      </c>
      <c r="F34" s="22" t="s">
        <v>83</v>
      </c>
      <c r="G34" s="52" t="s">
        <v>20</v>
      </c>
      <c r="H34" s="61"/>
      <c r="I34" s="62" t="s">
        <v>84</v>
      </c>
      <c r="J34" s="63" t="s">
        <v>85</v>
      </c>
      <c r="K34" s="26" t="n">
        <v>6.6</v>
      </c>
      <c r="L34" s="54" t="str">
        <f aca="false">IF(ISNUMBER(M34),IF(M34&gt;K34,"NEVYHOVUJE","OK")," ")</f>
        <v>OK</v>
      </c>
      <c r="M34" s="28" t="n">
        <v>5.6</v>
      </c>
      <c r="N34" s="29" t="n">
        <f aca="false">D34*M34</f>
        <v>5.6</v>
      </c>
    </row>
    <row r="35" customFormat="false" ht="15" hidden="false" customHeight="false" outlineLevel="0" collapsed="false">
      <c r="B35" s="30" t="n">
        <v>30</v>
      </c>
      <c r="C35" s="31" t="s">
        <v>86</v>
      </c>
      <c r="D35" s="32" t="n">
        <v>2</v>
      </c>
      <c r="E35" s="33" t="s">
        <v>24</v>
      </c>
      <c r="F35" s="34" t="s">
        <v>87</v>
      </c>
      <c r="G35" s="52"/>
      <c r="H35" s="61"/>
      <c r="I35" s="62"/>
      <c r="J35" s="63"/>
      <c r="K35" s="26" t="n">
        <v>5.4</v>
      </c>
      <c r="L35" s="27" t="str">
        <f aca="false">IF(ISNUMBER(M35),IF(M35&gt;K35,"NEVYHOVUJE","OK")," ")</f>
        <v>OK</v>
      </c>
      <c r="M35" s="28" t="n">
        <v>4.8</v>
      </c>
      <c r="N35" s="29" t="n">
        <f aca="false">D35*M35</f>
        <v>9.6</v>
      </c>
    </row>
    <row r="36" customFormat="false" ht="15" hidden="false" customHeight="false" outlineLevel="0" collapsed="false">
      <c r="B36" s="30" t="n">
        <v>31</v>
      </c>
      <c r="C36" s="31" t="s">
        <v>88</v>
      </c>
      <c r="D36" s="32" t="n">
        <v>10</v>
      </c>
      <c r="E36" s="33" t="s">
        <v>24</v>
      </c>
      <c r="F36" s="34" t="s">
        <v>89</v>
      </c>
      <c r="G36" s="52"/>
      <c r="H36" s="61"/>
      <c r="I36" s="62"/>
      <c r="J36" s="63"/>
      <c r="K36" s="26" t="n">
        <v>7.2</v>
      </c>
      <c r="L36" s="27" t="str">
        <f aca="false">IF(ISNUMBER(M36),IF(M36&gt;K36,"NEVYHOVUJE","OK")," ")</f>
        <v>OK</v>
      </c>
      <c r="M36" s="28" t="n">
        <v>7.2</v>
      </c>
      <c r="N36" s="29" t="n">
        <f aca="false">D36*M36</f>
        <v>72</v>
      </c>
    </row>
    <row r="37" customFormat="false" ht="30.75" hidden="false" customHeight="false" outlineLevel="0" collapsed="false">
      <c r="B37" s="38" t="n">
        <v>32</v>
      </c>
      <c r="C37" s="39" t="s">
        <v>90</v>
      </c>
      <c r="D37" s="40" t="n">
        <v>1</v>
      </c>
      <c r="E37" s="41" t="s">
        <v>19</v>
      </c>
      <c r="F37" s="42" t="s">
        <v>91</v>
      </c>
      <c r="G37" s="52"/>
      <c r="H37" s="61"/>
      <c r="I37" s="62"/>
      <c r="J37" s="63"/>
      <c r="K37" s="43" t="n">
        <v>252</v>
      </c>
      <c r="L37" s="44" t="str">
        <f aca="false">IF(ISNUMBER(M37),IF(M37&gt;K37,"NEVYHOVUJE","OK")," ")</f>
        <v>OK</v>
      </c>
      <c r="M37" s="45" t="n">
        <v>167</v>
      </c>
      <c r="N37" s="46" t="n">
        <f aca="false">D37*M37</f>
        <v>167</v>
      </c>
    </row>
    <row r="38" customFormat="false" ht="15.75" hidden="false" customHeight="true" outlineLevel="0" collapsed="false">
      <c r="B38" s="47" t="n">
        <v>33</v>
      </c>
      <c r="C38" s="48" t="s">
        <v>92</v>
      </c>
      <c r="D38" s="49" t="n">
        <v>3</v>
      </c>
      <c r="E38" s="66" t="s">
        <v>93</v>
      </c>
      <c r="F38" s="51" t="s">
        <v>94</v>
      </c>
      <c r="G38" s="52" t="s">
        <v>20</v>
      </c>
      <c r="H38" s="61"/>
      <c r="I38" s="62" t="s">
        <v>95</v>
      </c>
      <c r="J38" s="62" t="s">
        <v>96</v>
      </c>
      <c r="K38" s="26" t="n">
        <v>60</v>
      </c>
      <c r="L38" s="54" t="str">
        <f aca="false">IF(ISNUMBER(M38),IF(M38&gt;K38,"NEVYHOVUJE","OK")," ")</f>
        <v>OK</v>
      </c>
      <c r="M38" s="28" t="n">
        <v>26.2</v>
      </c>
      <c r="N38" s="29" t="n">
        <f aca="false">D38*M38</f>
        <v>78.6</v>
      </c>
    </row>
    <row r="39" customFormat="false" ht="15" hidden="false" customHeight="false" outlineLevel="0" collapsed="false">
      <c r="B39" s="30" t="n">
        <v>34</v>
      </c>
      <c r="C39" s="31" t="s">
        <v>97</v>
      </c>
      <c r="D39" s="32" t="n">
        <v>18</v>
      </c>
      <c r="E39" s="33" t="s">
        <v>24</v>
      </c>
      <c r="F39" s="34" t="s">
        <v>98</v>
      </c>
      <c r="G39" s="52"/>
      <c r="H39" s="61"/>
      <c r="I39" s="62"/>
      <c r="J39" s="62"/>
      <c r="K39" s="26" t="n">
        <v>12</v>
      </c>
      <c r="L39" s="27" t="str">
        <f aca="false">IF(ISNUMBER(M39),IF(M39&gt;K39,"NEVYHOVUJE","OK")," ")</f>
        <v>OK</v>
      </c>
      <c r="M39" s="28" t="n">
        <v>3.2</v>
      </c>
      <c r="N39" s="29" t="n">
        <f aca="false">D39*M39</f>
        <v>57.6</v>
      </c>
    </row>
    <row r="40" customFormat="false" ht="15" hidden="false" customHeight="false" outlineLevel="0" collapsed="false">
      <c r="B40" s="30" t="n">
        <v>35</v>
      </c>
      <c r="C40" s="31" t="s">
        <v>99</v>
      </c>
      <c r="D40" s="32" t="n">
        <v>4</v>
      </c>
      <c r="E40" s="33" t="s">
        <v>24</v>
      </c>
      <c r="F40" s="34" t="s">
        <v>100</v>
      </c>
      <c r="G40" s="52"/>
      <c r="H40" s="61"/>
      <c r="I40" s="62"/>
      <c r="J40" s="62"/>
      <c r="K40" s="26" t="n">
        <v>192</v>
      </c>
      <c r="L40" s="27" t="str">
        <f aca="false">IF(ISNUMBER(M40),IF(M40&gt;K40,"NEVYHOVUJE","OK")," ")</f>
        <v>OK</v>
      </c>
      <c r="M40" s="28" t="n">
        <v>45.3</v>
      </c>
      <c r="N40" s="29" t="n">
        <f aca="false">D40*M40</f>
        <v>181.2</v>
      </c>
    </row>
    <row r="41" customFormat="false" ht="45" hidden="false" customHeight="false" outlineLevel="0" collapsed="false">
      <c r="B41" s="30" t="n">
        <v>36</v>
      </c>
      <c r="C41" s="31" t="s">
        <v>101</v>
      </c>
      <c r="D41" s="32" t="n">
        <v>2</v>
      </c>
      <c r="E41" s="33" t="s">
        <v>93</v>
      </c>
      <c r="F41" s="34" t="s">
        <v>102</v>
      </c>
      <c r="G41" s="52"/>
      <c r="H41" s="61"/>
      <c r="I41" s="62"/>
      <c r="J41" s="62"/>
      <c r="K41" s="26" t="n">
        <v>372</v>
      </c>
      <c r="L41" s="27" t="str">
        <f aca="false">IF(ISNUMBER(M41),IF(M41&gt;K41,"NEVYHOVUJE","OK")," ")</f>
        <v>OK</v>
      </c>
      <c r="M41" s="28" t="n">
        <v>298</v>
      </c>
      <c r="N41" s="29" t="n">
        <f aca="false">D41*M41</f>
        <v>596</v>
      </c>
    </row>
    <row r="42" customFormat="false" ht="15" hidden="false" customHeight="false" outlineLevel="0" collapsed="false">
      <c r="B42" s="30" t="n">
        <v>37</v>
      </c>
      <c r="C42" s="31" t="s">
        <v>103</v>
      </c>
      <c r="D42" s="32" t="n">
        <v>3</v>
      </c>
      <c r="E42" s="33" t="s">
        <v>24</v>
      </c>
      <c r="F42" s="34" t="s">
        <v>104</v>
      </c>
      <c r="G42" s="52"/>
      <c r="H42" s="61"/>
      <c r="I42" s="62"/>
      <c r="J42" s="62"/>
      <c r="K42" s="26" t="n">
        <v>15.6</v>
      </c>
      <c r="L42" s="27" t="str">
        <f aca="false">IF(ISNUMBER(M42),IF(M42&gt;K42,"NEVYHOVUJE","OK")," ")</f>
        <v>OK</v>
      </c>
      <c r="M42" s="28" t="n">
        <v>15.6</v>
      </c>
      <c r="N42" s="29" t="n">
        <f aca="false">D42*M42</f>
        <v>46.8</v>
      </c>
    </row>
    <row r="43" customFormat="false" ht="30" hidden="false" customHeight="false" outlineLevel="0" collapsed="false">
      <c r="B43" s="30" t="n">
        <v>38</v>
      </c>
      <c r="C43" s="31" t="s">
        <v>105</v>
      </c>
      <c r="D43" s="32" t="n">
        <v>3</v>
      </c>
      <c r="E43" s="33" t="s">
        <v>24</v>
      </c>
      <c r="F43" s="67" t="s">
        <v>106</v>
      </c>
      <c r="G43" s="52"/>
      <c r="H43" s="61"/>
      <c r="I43" s="62"/>
      <c r="J43" s="62"/>
      <c r="K43" s="26" t="n">
        <v>19.2</v>
      </c>
      <c r="L43" s="27" t="str">
        <f aca="false">IF(ISNUMBER(M43),IF(M43&gt;K43,"NEVYHOVUJE","OK")," ")</f>
        <v>OK</v>
      </c>
      <c r="M43" s="28" t="n">
        <v>10.8</v>
      </c>
      <c r="N43" s="29" t="n">
        <f aca="false">D43*M43</f>
        <v>32.4</v>
      </c>
    </row>
    <row r="44" customFormat="false" ht="45" hidden="false" customHeight="false" outlineLevel="0" collapsed="false">
      <c r="B44" s="30" t="n">
        <v>39</v>
      </c>
      <c r="C44" s="31" t="s">
        <v>107</v>
      </c>
      <c r="D44" s="32" t="n">
        <v>50</v>
      </c>
      <c r="E44" s="33" t="s">
        <v>24</v>
      </c>
      <c r="F44" s="34" t="s">
        <v>108</v>
      </c>
      <c r="G44" s="52"/>
      <c r="H44" s="61"/>
      <c r="I44" s="62"/>
      <c r="J44" s="62"/>
      <c r="K44" s="26" t="n">
        <v>3.24</v>
      </c>
      <c r="L44" s="68" t="str">
        <f aca="false">IF(ISNUMBER(M44),IF(M44&gt;K44,"NEVYHOVUJE","OK")," ")</f>
        <v>OK</v>
      </c>
      <c r="M44" s="69" t="n">
        <v>2.5</v>
      </c>
      <c r="N44" s="29" t="n">
        <f aca="false">D44*M44</f>
        <v>125</v>
      </c>
    </row>
    <row r="45" customFormat="false" ht="30" hidden="false" customHeight="false" outlineLevel="0" collapsed="false">
      <c r="B45" s="30" t="n">
        <v>40</v>
      </c>
      <c r="C45" s="31" t="s">
        <v>109</v>
      </c>
      <c r="D45" s="32" t="n">
        <v>50</v>
      </c>
      <c r="E45" s="33" t="s">
        <v>24</v>
      </c>
      <c r="F45" s="34" t="s">
        <v>110</v>
      </c>
      <c r="G45" s="52"/>
      <c r="H45" s="61"/>
      <c r="I45" s="62"/>
      <c r="J45" s="62"/>
      <c r="K45" s="26" t="n">
        <v>3.24</v>
      </c>
      <c r="L45" s="68" t="str">
        <f aca="false">IF(ISNUMBER(M45),IF(M45&gt;K45,"NEVYHOVUJE","OK")," ")</f>
        <v>OK</v>
      </c>
      <c r="M45" s="69" t="n">
        <v>2.5</v>
      </c>
      <c r="N45" s="29" t="n">
        <f aca="false">D45*M45</f>
        <v>125</v>
      </c>
    </row>
    <row r="46" customFormat="false" ht="30" hidden="false" customHeight="false" outlineLevel="0" collapsed="false">
      <c r="B46" s="30" t="n">
        <v>41</v>
      </c>
      <c r="C46" s="31" t="s">
        <v>111</v>
      </c>
      <c r="D46" s="32" t="n">
        <v>100</v>
      </c>
      <c r="E46" s="33" t="s">
        <v>24</v>
      </c>
      <c r="F46" s="34" t="s">
        <v>112</v>
      </c>
      <c r="G46" s="52"/>
      <c r="H46" s="61"/>
      <c r="I46" s="62"/>
      <c r="J46" s="62"/>
      <c r="K46" s="26" t="n">
        <v>2.04</v>
      </c>
      <c r="L46" s="68" t="str">
        <f aca="false">IF(ISNUMBER(M46),IF(M46&gt;K46,"NEVYHOVUJE","OK")," ")</f>
        <v>OK</v>
      </c>
      <c r="M46" s="69" t="n">
        <v>1.5</v>
      </c>
      <c r="N46" s="29" t="n">
        <f aca="false">D46*M46</f>
        <v>150</v>
      </c>
    </row>
    <row r="47" customFormat="false" ht="45" hidden="false" customHeight="false" outlineLevel="0" collapsed="false">
      <c r="B47" s="30" t="n">
        <v>42</v>
      </c>
      <c r="C47" s="31" t="s">
        <v>113</v>
      </c>
      <c r="D47" s="32" t="n">
        <v>10</v>
      </c>
      <c r="E47" s="33" t="s">
        <v>24</v>
      </c>
      <c r="F47" s="34" t="s">
        <v>114</v>
      </c>
      <c r="G47" s="52"/>
      <c r="H47" s="61"/>
      <c r="I47" s="62"/>
      <c r="J47" s="62"/>
      <c r="K47" s="26" t="n">
        <v>13.2</v>
      </c>
      <c r="L47" s="68" t="str">
        <f aca="false">IF(ISNUMBER(M47),IF(M47&gt;K47,"NEVYHOVUJE","OK")," ")</f>
        <v>OK</v>
      </c>
      <c r="M47" s="69" t="n">
        <v>7.1</v>
      </c>
      <c r="N47" s="29" t="n">
        <f aca="false">D47*M47</f>
        <v>71</v>
      </c>
    </row>
    <row r="48" customFormat="false" ht="45" hidden="false" customHeight="false" outlineLevel="0" collapsed="false">
      <c r="B48" s="30" t="n">
        <v>43</v>
      </c>
      <c r="C48" s="31" t="s">
        <v>115</v>
      </c>
      <c r="D48" s="32" t="n">
        <v>10</v>
      </c>
      <c r="E48" s="33" t="s">
        <v>24</v>
      </c>
      <c r="F48" s="34" t="s">
        <v>114</v>
      </c>
      <c r="G48" s="52"/>
      <c r="H48" s="61"/>
      <c r="I48" s="62"/>
      <c r="J48" s="62"/>
      <c r="K48" s="26" t="n">
        <v>13.2</v>
      </c>
      <c r="L48" s="68" t="str">
        <f aca="false">IF(ISNUMBER(M48),IF(M48&gt;K48,"NEVYHOVUJE","OK")," ")</f>
        <v>OK</v>
      </c>
      <c r="M48" s="69" t="n">
        <v>7.1</v>
      </c>
      <c r="N48" s="29" t="n">
        <f aca="false">D48*M48</f>
        <v>71</v>
      </c>
    </row>
    <row r="49" customFormat="false" ht="45" hidden="false" customHeight="false" outlineLevel="0" collapsed="false">
      <c r="B49" s="30" t="n">
        <v>44</v>
      </c>
      <c r="C49" s="31" t="s">
        <v>116</v>
      </c>
      <c r="D49" s="32" t="n">
        <v>10</v>
      </c>
      <c r="E49" s="33" t="s">
        <v>24</v>
      </c>
      <c r="F49" s="34" t="s">
        <v>114</v>
      </c>
      <c r="G49" s="52"/>
      <c r="H49" s="61"/>
      <c r="I49" s="62"/>
      <c r="J49" s="62"/>
      <c r="K49" s="26" t="n">
        <v>13.2</v>
      </c>
      <c r="L49" s="68" t="str">
        <f aca="false">IF(ISNUMBER(M49),IF(M49&gt;K49,"NEVYHOVUJE","OK")," ")</f>
        <v>OK</v>
      </c>
      <c r="M49" s="69" t="n">
        <v>7.1</v>
      </c>
      <c r="N49" s="29" t="n">
        <f aca="false">D49*M49</f>
        <v>71</v>
      </c>
    </row>
    <row r="50" customFormat="false" ht="30" hidden="false" customHeight="false" outlineLevel="0" collapsed="false">
      <c r="B50" s="30" t="n">
        <v>45</v>
      </c>
      <c r="C50" s="31" t="s">
        <v>117</v>
      </c>
      <c r="D50" s="32" t="n">
        <v>100</v>
      </c>
      <c r="E50" s="33" t="s">
        <v>24</v>
      </c>
      <c r="F50" s="34" t="s">
        <v>118</v>
      </c>
      <c r="G50" s="52"/>
      <c r="H50" s="61"/>
      <c r="I50" s="62"/>
      <c r="J50" s="62"/>
      <c r="K50" s="26" t="n">
        <v>4.2</v>
      </c>
      <c r="L50" s="68" t="str">
        <f aca="false">IF(ISNUMBER(M50),IF(M50&gt;K50,"NEVYHOVUJE","OK")," ")</f>
        <v>OK</v>
      </c>
      <c r="M50" s="69" t="n">
        <v>2.7</v>
      </c>
      <c r="N50" s="29" t="n">
        <f aca="false">D50*M50</f>
        <v>270</v>
      </c>
    </row>
    <row r="51" customFormat="false" ht="75" hidden="false" customHeight="false" outlineLevel="0" collapsed="false">
      <c r="B51" s="30" t="n">
        <v>46</v>
      </c>
      <c r="C51" s="31" t="s">
        <v>57</v>
      </c>
      <c r="D51" s="32" t="n">
        <v>100</v>
      </c>
      <c r="E51" s="33" t="s">
        <v>26</v>
      </c>
      <c r="F51" s="34" t="s">
        <v>58</v>
      </c>
      <c r="G51" s="52"/>
      <c r="H51" s="61"/>
      <c r="I51" s="62"/>
      <c r="J51" s="62"/>
      <c r="K51" s="26" t="n">
        <v>102</v>
      </c>
      <c r="L51" s="68" t="str">
        <f aca="false">IF(ISNUMBER(M51),IF(M51&gt;K51,"NEVYHOVUJE","OK")," ")</f>
        <v>OK</v>
      </c>
      <c r="M51" s="69" t="n">
        <v>67</v>
      </c>
      <c r="N51" s="29" t="n">
        <f aca="false">D51*M51</f>
        <v>6700</v>
      </c>
    </row>
    <row r="52" customFormat="false" ht="60" hidden="false" customHeight="false" outlineLevel="0" collapsed="false">
      <c r="B52" s="30" t="n">
        <v>47</v>
      </c>
      <c r="C52" s="31" t="s">
        <v>119</v>
      </c>
      <c r="D52" s="32" t="n">
        <v>5</v>
      </c>
      <c r="E52" s="33" t="s">
        <v>26</v>
      </c>
      <c r="F52" s="34" t="s">
        <v>120</v>
      </c>
      <c r="G52" s="52"/>
      <c r="H52" s="61"/>
      <c r="I52" s="62"/>
      <c r="J52" s="62"/>
      <c r="K52" s="26" t="n">
        <v>180</v>
      </c>
      <c r="L52" s="68" t="str">
        <f aca="false">IF(ISNUMBER(M52),IF(M52&gt;K52,"NEVYHOVUJE","OK")," ")</f>
        <v>OK</v>
      </c>
      <c r="M52" s="69" t="n">
        <v>150</v>
      </c>
      <c r="N52" s="29" t="n">
        <f aca="false">D52*M52</f>
        <v>750</v>
      </c>
    </row>
    <row r="53" customFormat="false" ht="49.9" hidden="false" customHeight="true" outlineLevel="0" collapsed="false">
      <c r="B53" s="30" t="n">
        <v>48</v>
      </c>
      <c r="C53" s="31" t="s">
        <v>121</v>
      </c>
      <c r="D53" s="32" t="n">
        <v>20</v>
      </c>
      <c r="E53" s="33" t="s">
        <v>24</v>
      </c>
      <c r="F53" s="34" t="s">
        <v>122</v>
      </c>
      <c r="G53" s="52"/>
      <c r="H53" s="61"/>
      <c r="I53" s="62"/>
      <c r="J53" s="62"/>
      <c r="K53" s="26" t="n">
        <v>12</v>
      </c>
      <c r="L53" s="68" t="str">
        <f aca="false">IF(ISNUMBER(M53),IF(M53&gt;K53,"NEVYHOVUJE","OK")," ")</f>
        <v>OK</v>
      </c>
      <c r="M53" s="69" t="n">
        <v>8</v>
      </c>
      <c r="N53" s="29" t="n">
        <f aca="false">D53*M53</f>
        <v>160</v>
      </c>
    </row>
    <row r="54" customFormat="false" ht="48" hidden="false" customHeight="true" outlineLevel="0" collapsed="false">
      <c r="B54" s="30" t="n">
        <v>49</v>
      </c>
      <c r="C54" s="31" t="s">
        <v>123</v>
      </c>
      <c r="D54" s="32" t="n">
        <v>20</v>
      </c>
      <c r="E54" s="33" t="s">
        <v>24</v>
      </c>
      <c r="F54" s="34" t="s">
        <v>122</v>
      </c>
      <c r="G54" s="52"/>
      <c r="H54" s="61"/>
      <c r="I54" s="62"/>
      <c r="J54" s="62"/>
      <c r="K54" s="26" t="n">
        <v>12</v>
      </c>
      <c r="L54" s="68" t="str">
        <f aca="false">IF(ISNUMBER(M54),IF(M54&gt;K54,"NEVYHOVUJE","OK")," ")</f>
        <v>OK</v>
      </c>
      <c r="M54" s="69" t="n">
        <v>8</v>
      </c>
      <c r="N54" s="29" t="n">
        <f aca="false">D54*M54</f>
        <v>160</v>
      </c>
    </row>
    <row r="55" customFormat="false" ht="47.45" hidden="false" customHeight="true" outlineLevel="0" collapsed="false">
      <c r="B55" s="30" t="n">
        <v>50</v>
      </c>
      <c r="C55" s="31" t="s">
        <v>124</v>
      </c>
      <c r="D55" s="32" t="n">
        <v>20</v>
      </c>
      <c r="E55" s="33" t="s">
        <v>24</v>
      </c>
      <c r="F55" s="34" t="s">
        <v>125</v>
      </c>
      <c r="G55" s="52"/>
      <c r="H55" s="61"/>
      <c r="I55" s="62"/>
      <c r="J55" s="62"/>
      <c r="K55" s="26" t="n">
        <v>12</v>
      </c>
      <c r="L55" s="68" t="str">
        <f aca="false">IF(ISNUMBER(M55),IF(M55&gt;K55,"NEVYHOVUJE","OK")," ")</f>
        <v>OK</v>
      </c>
      <c r="M55" s="69" t="n">
        <v>8</v>
      </c>
      <c r="N55" s="29" t="n">
        <f aca="false">D55*M55</f>
        <v>160</v>
      </c>
    </row>
    <row r="56" customFormat="false" ht="46.9" hidden="false" customHeight="true" outlineLevel="0" collapsed="false">
      <c r="B56" s="30" t="n">
        <v>51</v>
      </c>
      <c r="C56" s="31" t="s">
        <v>126</v>
      </c>
      <c r="D56" s="32" t="n">
        <v>5</v>
      </c>
      <c r="E56" s="33" t="s">
        <v>127</v>
      </c>
      <c r="F56" s="34" t="s">
        <v>128</v>
      </c>
      <c r="G56" s="52"/>
      <c r="H56" s="61"/>
      <c r="I56" s="62"/>
      <c r="J56" s="62"/>
      <c r="K56" s="26" t="n">
        <v>45.6</v>
      </c>
      <c r="L56" s="68" t="str">
        <f aca="false">IF(ISNUMBER(M56),IF(M56&gt;K56,"NEVYHOVUJE","OK")," ")</f>
        <v>OK</v>
      </c>
      <c r="M56" s="69" t="n">
        <v>30.3</v>
      </c>
      <c r="N56" s="29" t="n">
        <f aca="false">D56*M56</f>
        <v>151.5</v>
      </c>
    </row>
    <row r="57" customFormat="false" ht="60" hidden="false" customHeight="false" outlineLevel="0" collapsed="false">
      <c r="B57" s="30" t="n">
        <v>52</v>
      </c>
      <c r="C57" s="31" t="s">
        <v>126</v>
      </c>
      <c r="D57" s="32" t="n">
        <v>5</v>
      </c>
      <c r="E57" s="33" t="s">
        <v>127</v>
      </c>
      <c r="F57" s="34" t="s">
        <v>129</v>
      </c>
      <c r="G57" s="52"/>
      <c r="H57" s="61"/>
      <c r="I57" s="62"/>
      <c r="J57" s="62"/>
      <c r="K57" s="26" t="n">
        <v>43.2</v>
      </c>
      <c r="L57" s="68" t="str">
        <f aca="false">IF(ISNUMBER(M57),IF(M57&gt;K57,"NEVYHOVUJE","OK")," ")</f>
        <v>OK</v>
      </c>
      <c r="M57" s="69" t="n">
        <v>27</v>
      </c>
      <c r="N57" s="29" t="n">
        <f aca="false">D57*M57</f>
        <v>135</v>
      </c>
    </row>
    <row r="58" customFormat="false" ht="60" hidden="false" customHeight="false" outlineLevel="0" collapsed="false">
      <c r="B58" s="30" t="n">
        <v>53</v>
      </c>
      <c r="C58" s="31" t="s">
        <v>130</v>
      </c>
      <c r="D58" s="32" t="n">
        <v>10</v>
      </c>
      <c r="E58" s="33" t="s">
        <v>127</v>
      </c>
      <c r="F58" s="34" t="s">
        <v>131</v>
      </c>
      <c r="G58" s="52"/>
      <c r="H58" s="61"/>
      <c r="I58" s="62"/>
      <c r="J58" s="62"/>
      <c r="K58" s="26" t="n">
        <v>40.8</v>
      </c>
      <c r="L58" s="68" t="str">
        <f aca="false">IF(ISNUMBER(M58),IF(M58&gt;K58,"NEVYHOVUJE","OK")," ")</f>
        <v>OK</v>
      </c>
      <c r="M58" s="69" t="n">
        <v>27.8</v>
      </c>
      <c r="N58" s="29" t="n">
        <f aca="false">D58*M58</f>
        <v>278</v>
      </c>
    </row>
    <row r="59" customFormat="false" ht="64.9" hidden="false" customHeight="true" outlineLevel="0" collapsed="false">
      <c r="B59" s="30" t="n">
        <v>54</v>
      </c>
      <c r="C59" s="31" t="s">
        <v>132</v>
      </c>
      <c r="D59" s="32" t="n">
        <v>8</v>
      </c>
      <c r="E59" s="33" t="s">
        <v>127</v>
      </c>
      <c r="F59" s="34" t="s">
        <v>133</v>
      </c>
      <c r="G59" s="52"/>
      <c r="H59" s="61"/>
      <c r="I59" s="62"/>
      <c r="J59" s="62"/>
      <c r="K59" s="26" t="n">
        <v>60</v>
      </c>
      <c r="L59" s="68" t="str">
        <f aca="false">IF(ISNUMBER(M59),IF(M59&gt;K59,"NEVYHOVUJE","OK")," ")</f>
        <v>OK</v>
      </c>
      <c r="M59" s="69" t="n">
        <v>41</v>
      </c>
      <c r="N59" s="29" t="n">
        <f aca="false">D59*M59</f>
        <v>328</v>
      </c>
    </row>
    <row r="60" customFormat="false" ht="45" hidden="false" customHeight="false" outlineLevel="0" collapsed="false">
      <c r="B60" s="30" t="n">
        <v>55</v>
      </c>
      <c r="C60" s="31" t="s">
        <v>130</v>
      </c>
      <c r="D60" s="32" t="n">
        <v>10</v>
      </c>
      <c r="E60" s="33" t="s">
        <v>127</v>
      </c>
      <c r="F60" s="34" t="s">
        <v>134</v>
      </c>
      <c r="G60" s="52"/>
      <c r="H60" s="61"/>
      <c r="I60" s="62"/>
      <c r="J60" s="62"/>
      <c r="K60" s="26" t="n">
        <v>46.8</v>
      </c>
      <c r="L60" s="68" t="str">
        <f aca="false">IF(ISNUMBER(M60),IF(M60&gt;K60,"NEVYHOVUJE","OK")," ")</f>
        <v>OK</v>
      </c>
      <c r="M60" s="69" t="n">
        <v>44.5</v>
      </c>
      <c r="N60" s="29" t="n">
        <f aca="false">D60*M60</f>
        <v>445</v>
      </c>
    </row>
    <row r="61" customFormat="false" ht="60" hidden="false" customHeight="false" outlineLevel="0" collapsed="false">
      <c r="B61" s="30" t="n">
        <v>56</v>
      </c>
      <c r="C61" s="31" t="s">
        <v>130</v>
      </c>
      <c r="D61" s="32" t="n">
        <v>10</v>
      </c>
      <c r="E61" s="33" t="s">
        <v>127</v>
      </c>
      <c r="F61" s="34" t="s">
        <v>135</v>
      </c>
      <c r="G61" s="52"/>
      <c r="H61" s="61"/>
      <c r="I61" s="62"/>
      <c r="J61" s="62"/>
      <c r="K61" s="26" t="n">
        <v>51.6</v>
      </c>
      <c r="L61" s="68" t="str">
        <f aca="false">IF(ISNUMBER(M61),IF(M61&gt;K61,"NEVYHOVUJE","OK")," ")</f>
        <v>OK</v>
      </c>
      <c r="M61" s="69" t="n">
        <v>35.5</v>
      </c>
      <c r="N61" s="29" t="n">
        <f aca="false">D61*M61</f>
        <v>355</v>
      </c>
    </row>
    <row r="62" customFormat="false" ht="15" hidden="false" customHeight="false" outlineLevel="0" collapsed="false">
      <c r="B62" s="30" t="n">
        <v>57</v>
      </c>
      <c r="C62" s="31" t="s">
        <v>136</v>
      </c>
      <c r="D62" s="32" t="n">
        <v>5</v>
      </c>
      <c r="E62" s="33" t="s">
        <v>24</v>
      </c>
      <c r="F62" s="34" t="s">
        <v>137</v>
      </c>
      <c r="G62" s="52"/>
      <c r="H62" s="61"/>
      <c r="I62" s="62"/>
      <c r="J62" s="62"/>
      <c r="K62" s="26" t="n">
        <v>43.2</v>
      </c>
      <c r="L62" s="68" t="str">
        <f aca="false">IF(ISNUMBER(M62),IF(M62&gt;K62,"NEVYHOVUJE","OK")," ")</f>
        <v>OK</v>
      </c>
      <c r="M62" s="69" t="n">
        <v>8</v>
      </c>
      <c r="N62" s="29" t="n">
        <f aca="false">D62*M62</f>
        <v>40</v>
      </c>
    </row>
    <row r="63" customFormat="false" ht="15" hidden="false" customHeight="false" outlineLevel="0" collapsed="false">
      <c r="B63" s="30" t="n">
        <v>58</v>
      </c>
      <c r="C63" s="31" t="s">
        <v>138</v>
      </c>
      <c r="D63" s="32" t="n">
        <v>2</v>
      </c>
      <c r="E63" s="33" t="s">
        <v>24</v>
      </c>
      <c r="F63" s="34" t="s">
        <v>139</v>
      </c>
      <c r="G63" s="52"/>
      <c r="H63" s="61"/>
      <c r="I63" s="62"/>
      <c r="J63" s="62"/>
      <c r="K63" s="26" t="n">
        <v>60</v>
      </c>
      <c r="L63" s="68" t="str">
        <f aca="false">IF(ISNUMBER(M63),IF(M63&gt;K63,"NEVYHOVUJE","OK")," ")</f>
        <v>OK</v>
      </c>
      <c r="M63" s="69" t="n">
        <v>35.2</v>
      </c>
      <c r="N63" s="29" t="n">
        <f aca="false">D63*M63</f>
        <v>70.4</v>
      </c>
    </row>
    <row r="64" customFormat="false" ht="15" hidden="false" customHeight="false" outlineLevel="0" collapsed="false">
      <c r="B64" s="30" t="n">
        <v>59</v>
      </c>
      <c r="C64" s="31" t="s">
        <v>140</v>
      </c>
      <c r="D64" s="32" t="n">
        <v>3</v>
      </c>
      <c r="E64" s="33" t="s">
        <v>24</v>
      </c>
      <c r="F64" s="34" t="s">
        <v>141</v>
      </c>
      <c r="G64" s="52"/>
      <c r="H64" s="61"/>
      <c r="I64" s="62"/>
      <c r="J64" s="62"/>
      <c r="K64" s="26" t="n">
        <v>6</v>
      </c>
      <c r="L64" s="68" t="str">
        <f aca="false">IF(ISNUMBER(M64),IF(M64&gt;K64,"NEVYHOVUJE","OK")," ")</f>
        <v>OK</v>
      </c>
      <c r="M64" s="69" t="n">
        <v>0.6</v>
      </c>
      <c r="N64" s="29" t="n">
        <f aca="false">D64*M64</f>
        <v>1.8</v>
      </c>
    </row>
    <row r="65" customFormat="false" ht="30" hidden="false" customHeight="false" outlineLevel="0" collapsed="false">
      <c r="B65" s="30" t="n">
        <v>60</v>
      </c>
      <c r="C65" s="31" t="s">
        <v>142</v>
      </c>
      <c r="D65" s="32" t="n">
        <v>100</v>
      </c>
      <c r="E65" s="33" t="s">
        <v>93</v>
      </c>
      <c r="F65" s="34" t="s">
        <v>143</v>
      </c>
      <c r="G65" s="52"/>
      <c r="H65" s="61"/>
      <c r="I65" s="62"/>
      <c r="J65" s="62"/>
      <c r="K65" s="26" t="n">
        <v>33.6</v>
      </c>
      <c r="L65" s="68" t="str">
        <f aca="false">IF(ISNUMBER(M65),IF(M65&gt;K65,"NEVYHOVUJE","OK")," ")</f>
        <v>OK</v>
      </c>
      <c r="M65" s="69" t="n">
        <v>18.8</v>
      </c>
      <c r="N65" s="29" t="n">
        <f aca="false">D65*M65</f>
        <v>1880</v>
      </c>
    </row>
    <row r="66" customFormat="false" ht="30" hidden="false" customHeight="false" outlineLevel="0" collapsed="false">
      <c r="B66" s="30" t="n">
        <v>61</v>
      </c>
      <c r="C66" s="31" t="s">
        <v>144</v>
      </c>
      <c r="D66" s="32" t="n">
        <v>100</v>
      </c>
      <c r="E66" s="33" t="s">
        <v>93</v>
      </c>
      <c r="F66" s="34" t="s">
        <v>145</v>
      </c>
      <c r="G66" s="52"/>
      <c r="H66" s="61"/>
      <c r="I66" s="62"/>
      <c r="J66" s="62"/>
      <c r="K66" s="26" t="n">
        <v>54</v>
      </c>
      <c r="L66" s="68" t="str">
        <f aca="false">IF(ISNUMBER(M66),IF(M66&gt;K66,"NEVYHOVUJE","OK")," ")</f>
        <v>OK</v>
      </c>
      <c r="M66" s="69" t="n">
        <v>27.8</v>
      </c>
      <c r="N66" s="29" t="n">
        <f aca="false">D66*M66</f>
        <v>2780</v>
      </c>
    </row>
    <row r="67" customFormat="false" ht="30" hidden="false" customHeight="false" outlineLevel="0" collapsed="false">
      <c r="B67" s="30" t="n">
        <v>62</v>
      </c>
      <c r="C67" s="31" t="s">
        <v>146</v>
      </c>
      <c r="D67" s="32" t="n">
        <v>100</v>
      </c>
      <c r="E67" s="33" t="s">
        <v>93</v>
      </c>
      <c r="F67" s="34" t="s">
        <v>147</v>
      </c>
      <c r="G67" s="52"/>
      <c r="H67" s="61"/>
      <c r="I67" s="62"/>
      <c r="J67" s="62"/>
      <c r="K67" s="26" t="n">
        <v>70.8</v>
      </c>
      <c r="L67" s="68" t="str">
        <f aca="false">IF(ISNUMBER(M67),IF(M67&gt;K67,"NEVYHOVUJE","OK")," ")</f>
        <v>OK</v>
      </c>
      <c r="M67" s="69" t="n">
        <v>40</v>
      </c>
      <c r="N67" s="29" t="n">
        <f aca="false">D67*M67</f>
        <v>4000</v>
      </c>
    </row>
    <row r="68" customFormat="false" ht="30" hidden="false" customHeight="false" outlineLevel="0" collapsed="false">
      <c r="B68" s="30" t="n">
        <v>63</v>
      </c>
      <c r="C68" s="31" t="s">
        <v>148</v>
      </c>
      <c r="D68" s="32" t="n">
        <v>100</v>
      </c>
      <c r="E68" s="33" t="s">
        <v>93</v>
      </c>
      <c r="F68" s="34" t="s">
        <v>149</v>
      </c>
      <c r="G68" s="52"/>
      <c r="H68" s="61"/>
      <c r="I68" s="62"/>
      <c r="J68" s="62"/>
      <c r="K68" s="26" t="n">
        <v>94.8</v>
      </c>
      <c r="L68" s="68" t="str">
        <f aca="false">IF(ISNUMBER(M68),IF(M68&gt;K68,"NEVYHOVUJE","OK")," ")</f>
        <v>OK</v>
      </c>
      <c r="M68" s="69" t="n">
        <v>44.9</v>
      </c>
      <c r="N68" s="29" t="n">
        <f aca="false">D68*M68</f>
        <v>4490</v>
      </c>
    </row>
    <row r="69" customFormat="false" ht="30" hidden="false" customHeight="false" outlineLevel="0" collapsed="false">
      <c r="B69" s="30" t="n">
        <v>64</v>
      </c>
      <c r="C69" s="31" t="s">
        <v>150</v>
      </c>
      <c r="D69" s="32" t="n">
        <v>100</v>
      </c>
      <c r="E69" s="33" t="s">
        <v>93</v>
      </c>
      <c r="F69" s="34" t="s">
        <v>151</v>
      </c>
      <c r="G69" s="52"/>
      <c r="H69" s="61"/>
      <c r="I69" s="62"/>
      <c r="J69" s="62"/>
      <c r="K69" s="26" t="n">
        <v>138</v>
      </c>
      <c r="L69" s="68" t="str">
        <f aca="false">IF(ISNUMBER(M69),IF(M69&gt;K69,"NEVYHOVUJE","OK")," ")</f>
        <v>OK</v>
      </c>
      <c r="M69" s="69" t="n">
        <v>64.8</v>
      </c>
      <c r="N69" s="29" t="n">
        <f aca="false">D69*M69</f>
        <v>6480</v>
      </c>
    </row>
    <row r="70" customFormat="false" ht="15" hidden="false" customHeight="false" outlineLevel="0" collapsed="false">
      <c r="B70" s="30" t="n">
        <v>65</v>
      </c>
      <c r="C70" s="31" t="s">
        <v>152</v>
      </c>
      <c r="D70" s="32" t="n">
        <v>100</v>
      </c>
      <c r="E70" s="33" t="s">
        <v>93</v>
      </c>
      <c r="F70" s="34" t="s">
        <v>153</v>
      </c>
      <c r="G70" s="52"/>
      <c r="H70" s="61"/>
      <c r="I70" s="62"/>
      <c r="J70" s="62"/>
      <c r="K70" s="26" t="n">
        <v>6</v>
      </c>
      <c r="L70" s="68" t="str">
        <f aca="false">IF(ISNUMBER(M70),IF(M70&gt;K70,"NEVYHOVUJE","OK")," ")</f>
        <v>OK</v>
      </c>
      <c r="M70" s="69" t="n">
        <v>3.4</v>
      </c>
      <c r="N70" s="29" t="n">
        <f aca="false">D70*M70</f>
        <v>340</v>
      </c>
    </row>
    <row r="71" customFormat="false" ht="30" hidden="false" customHeight="false" outlineLevel="0" collapsed="false">
      <c r="B71" s="30" t="n">
        <v>66</v>
      </c>
      <c r="C71" s="31" t="s">
        <v>154</v>
      </c>
      <c r="D71" s="32" t="n">
        <v>100</v>
      </c>
      <c r="E71" s="33" t="s">
        <v>93</v>
      </c>
      <c r="F71" s="34" t="s">
        <v>155</v>
      </c>
      <c r="G71" s="52"/>
      <c r="H71" s="61"/>
      <c r="I71" s="62"/>
      <c r="J71" s="62"/>
      <c r="K71" s="26" t="n">
        <v>15.6</v>
      </c>
      <c r="L71" s="68" t="str">
        <f aca="false">IF(ISNUMBER(M71),IF(M71&gt;K71,"NEVYHOVUJE","OK")," ")</f>
        <v>OK</v>
      </c>
      <c r="M71" s="69" t="n">
        <v>9.3</v>
      </c>
      <c r="N71" s="29" t="n">
        <f aca="false">D71*M71</f>
        <v>930</v>
      </c>
    </row>
    <row r="72" customFormat="false" ht="15" hidden="false" customHeight="false" outlineLevel="0" collapsed="false">
      <c r="B72" s="30" t="n">
        <v>67</v>
      </c>
      <c r="C72" s="31" t="s">
        <v>156</v>
      </c>
      <c r="D72" s="32" t="n">
        <v>10</v>
      </c>
      <c r="E72" s="33" t="s">
        <v>24</v>
      </c>
      <c r="F72" s="34" t="s">
        <v>157</v>
      </c>
      <c r="G72" s="52"/>
      <c r="H72" s="61"/>
      <c r="I72" s="62"/>
      <c r="J72" s="62"/>
      <c r="K72" s="26" t="n">
        <v>14.4</v>
      </c>
      <c r="L72" s="68" t="str">
        <f aca="false">IF(ISNUMBER(M72),IF(M72&gt;K72,"NEVYHOVUJE","OK")," ")</f>
        <v>OK</v>
      </c>
      <c r="M72" s="69" t="n">
        <v>7.7</v>
      </c>
      <c r="N72" s="29" t="n">
        <f aca="false">D72*M72</f>
        <v>77</v>
      </c>
    </row>
    <row r="73" customFormat="false" ht="15" hidden="false" customHeight="false" outlineLevel="0" collapsed="false">
      <c r="B73" s="30" t="n">
        <v>68</v>
      </c>
      <c r="C73" s="31" t="s">
        <v>158</v>
      </c>
      <c r="D73" s="32" t="n">
        <v>10</v>
      </c>
      <c r="E73" s="33" t="s">
        <v>24</v>
      </c>
      <c r="F73" s="34" t="s">
        <v>159</v>
      </c>
      <c r="G73" s="52"/>
      <c r="H73" s="61"/>
      <c r="I73" s="62"/>
      <c r="J73" s="62"/>
      <c r="K73" s="26" t="n">
        <v>7.2</v>
      </c>
      <c r="L73" s="68" t="str">
        <f aca="false">IF(ISNUMBER(M73),IF(M73&gt;K73,"NEVYHOVUJE","OK")," ")</f>
        <v>OK</v>
      </c>
      <c r="M73" s="69" t="n">
        <v>3.9</v>
      </c>
      <c r="N73" s="29" t="n">
        <f aca="false">D73*M73</f>
        <v>39</v>
      </c>
    </row>
    <row r="74" customFormat="false" ht="15" hidden="false" customHeight="false" outlineLevel="0" collapsed="false">
      <c r="B74" s="30" t="n">
        <v>69</v>
      </c>
      <c r="C74" s="31" t="s">
        <v>160</v>
      </c>
      <c r="D74" s="32" t="n">
        <v>25</v>
      </c>
      <c r="E74" s="33" t="s">
        <v>24</v>
      </c>
      <c r="F74" s="70" t="s">
        <v>161</v>
      </c>
      <c r="G74" s="52"/>
      <c r="H74" s="61"/>
      <c r="I74" s="62"/>
      <c r="J74" s="62"/>
      <c r="K74" s="26" t="n">
        <v>18</v>
      </c>
      <c r="L74" s="68" t="str">
        <f aca="false">IF(ISNUMBER(M74),IF(M74&gt;K74,"NEVYHOVUJE","OK")," ")</f>
        <v>OK</v>
      </c>
      <c r="M74" s="69" t="n">
        <v>9.5</v>
      </c>
      <c r="N74" s="29" t="n">
        <f aca="false">D74*M74</f>
        <v>237.5</v>
      </c>
    </row>
    <row r="75" customFormat="false" ht="15.75" hidden="false" customHeight="false" outlineLevel="0" collapsed="false">
      <c r="B75" s="71" t="n">
        <v>70</v>
      </c>
      <c r="C75" s="72" t="s">
        <v>162</v>
      </c>
      <c r="D75" s="73" t="n">
        <v>3</v>
      </c>
      <c r="E75" s="74" t="s">
        <v>24</v>
      </c>
      <c r="F75" s="75" t="s">
        <v>162</v>
      </c>
      <c r="G75" s="52"/>
      <c r="H75" s="61"/>
      <c r="I75" s="62"/>
      <c r="J75" s="62"/>
      <c r="K75" s="43" t="n">
        <v>7.2</v>
      </c>
      <c r="L75" s="76" t="str">
        <f aca="false">IF(ISNUMBER(M75),IF(M75&gt;K75,"NEVYHOVUJE","OK")," ")</f>
        <v>OK</v>
      </c>
      <c r="M75" s="77" t="n">
        <v>3.3</v>
      </c>
      <c r="N75" s="46" t="n">
        <f aca="false">D75*M75</f>
        <v>9.9</v>
      </c>
    </row>
    <row r="76" customFormat="false" ht="15.75" hidden="false" customHeight="true" outlineLevel="0" collapsed="false">
      <c r="B76" s="18" t="n">
        <v>71</v>
      </c>
      <c r="C76" s="19" t="s">
        <v>163</v>
      </c>
      <c r="D76" s="20" t="n">
        <v>10</v>
      </c>
      <c r="E76" s="21" t="s">
        <v>164</v>
      </c>
      <c r="F76" s="22" t="s">
        <v>165</v>
      </c>
      <c r="G76" s="52" t="s">
        <v>20</v>
      </c>
      <c r="H76" s="61"/>
      <c r="I76" s="62" t="s">
        <v>166</v>
      </c>
      <c r="J76" s="62" t="s">
        <v>167</v>
      </c>
      <c r="K76" s="26" t="n">
        <v>300</v>
      </c>
      <c r="L76" s="78" t="str">
        <f aca="false">IF(ISNUMBER(M76),IF(M76&gt;K76,"NEVYHOVUJE","OK")," ")</f>
        <v>OK</v>
      </c>
      <c r="M76" s="69" t="n">
        <v>18.5</v>
      </c>
      <c r="N76" s="29" t="n">
        <f aca="false">D76*M76</f>
        <v>185</v>
      </c>
    </row>
    <row r="77" customFormat="false" ht="79.15" hidden="false" customHeight="true" outlineLevel="0" collapsed="false">
      <c r="B77" s="30" t="n">
        <v>72</v>
      </c>
      <c r="C77" s="31" t="s">
        <v>168</v>
      </c>
      <c r="D77" s="32" t="n">
        <v>2</v>
      </c>
      <c r="E77" s="33" t="s">
        <v>24</v>
      </c>
      <c r="F77" s="34" t="s">
        <v>169</v>
      </c>
      <c r="G77" s="52"/>
      <c r="H77" s="61"/>
      <c r="I77" s="62"/>
      <c r="J77" s="62"/>
      <c r="K77" s="26" t="n">
        <v>114</v>
      </c>
      <c r="L77" s="68" t="str">
        <f aca="false">IF(ISNUMBER(M77),IF(M77&gt;K77,"NEVYHOVUJE","OK")," ")</f>
        <v>OK</v>
      </c>
      <c r="M77" s="69" t="n">
        <v>77.5</v>
      </c>
      <c r="N77" s="29" t="n">
        <f aca="false">D77*M77</f>
        <v>155</v>
      </c>
    </row>
    <row r="78" customFormat="false" ht="15" hidden="false" customHeight="false" outlineLevel="0" collapsed="false">
      <c r="B78" s="30" t="n">
        <v>73</v>
      </c>
      <c r="C78" s="31" t="s">
        <v>170</v>
      </c>
      <c r="D78" s="32" t="n">
        <v>1</v>
      </c>
      <c r="E78" s="33" t="s">
        <v>19</v>
      </c>
      <c r="F78" s="34" t="s">
        <v>171</v>
      </c>
      <c r="G78" s="52"/>
      <c r="H78" s="61"/>
      <c r="I78" s="62"/>
      <c r="J78" s="62"/>
      <c r="K78" s="26" t="n">
        <v>60</v>
      </c>
      <c r="L78" s="68" t="str">
        <f aca="false">IF(ISNUMBER(M78),IF(M78&gt;K78,"NEVYHOVUJE","OK")," ")</f>
        <v>OK</v>
      </c>
      <c r="M78" s="69" t="n">
        <v>26.2</v>
      </c>
      <c r="N78" s="29" t="n">
        <f aca="false">D78*M78</f>
        <v>26.2</v>
      </c>
    </row>
    <row r="79" customFormat="false" ht="15" hidden="false" customHeight="false" outlineLevel="0" collapsed="false">
      <c r="B79" s="30" t="n">
        <v>74</v>
      </c>
      <c r="C79" s="31" t="s">
        <v>172</v>
      </c>
      <c r="D79" s="32" t="n">
        <v>1</v>
      </c>
      <c r="E79" s="33" t="s">
        <v>19</v>
      </c>
      <c r="F79" s="34" t="s">
        <v>172</v>
      </c>
      <c r="G79" s="52"/>
      <c r="H79" s="61"/>
      <c r="I79" s="62"/>
      <c r="J79" s="62"/>
      <c r="K79" s="26" t="n">
        <v>276</v>
      </c>
      <c r="L79" s="68" t="str">
        <f aca="false">IF(ISNUMBER(M79),IF(M79&gt;K79,"NEVYHOVUJE","OK")," ")</f>
        <v>OK</v>
      </c>
      <c r="M79" s="69" t="n">
        <v>232.1</v>
      </c>
      <c r="N79" s="29" t="n">
        <f aca="false">D79*M79</f>
        <v>232.1</v>
      </c>
    </row>
    <row r="80" customFormat="false" ht="15" hidden="false" customHeight="false" outlineLevel="0" collapsed="false">
      <c r="B80" s="30" t="n">
        <v>75</v>
      </c>
      <c r="C80" s="31" t="s">
        <v>173</v>
      </c>
      <c r="D80" s="32" t="n">
        <v>8</v>
      </c>
      <c r="E80" s="33" t="s">
        <v>24</v>
      </c>
      <c r="F80" s="34" t="s">
        <v>174</v>
      </c>
      <c r="G80" s="52"/>
      <c r="H80" s="61"/>
      <c r="I80" s="62"/>
      <c r="J80" s="62"/>
      <c r="K80" s="26" t="n">
        <v>15.6</v>
      </c>
      <c r="L80" s="68" t="str">
        <f aca="false">IF(ISNUMBER(M80),IF(M80&gt;K80,"NEVYHOVUJE","OK")," ")</f>
        <v>OK</v>
      </c>
      <c r="M80" s="69" t="n">
        <v>15.6</v>
      </c>
      <c r="N80" s="29" t="n">
        <f aca="false">D80*M80</f>
        <v>124.8</v>
      </c>
    </row>
    <row r="81" customFormat="false" ht="30" hidden="false" customHeight="false" outlineLevel="0" collapsed="false">
      <c r="B81" s="30" t="n">
        <v>76</v>
      </c>
      <c r="C81" s="31" t="s">
        <v>175</v>
      </c>
      <c r="D81" s="32" t="n">
        <v>2</v>
      </c>
      <c r="E81" s="33" t="s">
        <v>24</v>
      </c>
      <c r="F81" s="34" t="s">
        <v>176</v>
      </c>
      <c r="G81" s="52"/>
      <c r="H81" s="61"/>
      <c r="I81" s="62"/>
      <c r="J81" s="62"/>
      <c r="K81" s="26" t="n">
        <v>25.2</v>
      </c>
      <c r="L81" s="68" t="str">
        <f aca="false">IF(ISNUMBER(M81),IF(M81&gt;K81,"NEVYHOVUJE","OK")," ")</f>
        <v>OK</v>
      </c>
      <c r="M81" s="69" t="n">
        <v>25.2</v>
      </c>
      <c r="N81" s="29" t="n">
        <f aca="false">D81*M81</f>
        <v>50.4</v>
      </c>
    </row>
    <row r="82" customFormat="false" ht="93" hidden="false" customHeight="true" outlineLevel="0" collapsed="false">
      <c r="B82" s="30" t="n">
        <v>77</v>
      </c>
      <c r="C82" s="31" t="s">
        <v>177</v>
      </c>
      <c r="D82" s="32" t="n">
        <v>8</v>
      </c>
      <c r="E82" s="33" t="s">
        <v>24</v>
      </c>
      <c r="F82" s="34" t="s">
        <v>178</v>
      </c>
      <c r="G82" s="52"/>
      <c r="H82" s="61"/>
      <c r="I82" s="62"/>
      <c r="J82" s="62"/>
      <c r="K82" s="26" t="n">
        <v>54</v>
      </c>
      <c r="L82" s="68" t="str">
        <f aca="false">IF(ISNUMBER(M82),IF(M82&gt;K82,"NEVYHOVUJE","OK")," ")</f>
        <v>OK</v>
      </c>
      <c r="M82" s="69" t="n">
        <v>27.5</v>
      </c>
      <c r="N82" s="29" t="n">
        <f aca="false">D82*M82</f>
        <v>220</v>
      </c>
    </row>
    <row r="83" customFormat="false" ht="48" hidden="false" customHeight="true" outlineLevel="0" collapsed="false">
      <c r="B83" s="30" t="n">
        <v>78</v>
      </c>
      <c r="C83" s="31" t="s">
        <v>179</v>
      </c>
      <c r="D83" s="32" t="n">
        <v>1</v>
      </c>
      <c r="E83" s="33" t="s">
        <v>19</v>
      </c>
      <c r="F83" s="34" t="s">
        <v>180</v>
      </c>
      <c r="G83" s="52"/>
      <c r="H83" s="61"/>
      <c r="I83" s="62"/>
      <c r="J83" s="62"/>
      <c r="K83" s="26" t="n">
        <v>45.6</v>
      </c>
      <c r="L83" s="68" t="str">
        <f aca="false">IF(ISNUMBER(M83),IF(M83&gt;K83,"NEVYHOVUJE","OK")," ")</f>
        <v>OK</v>
      </c>
      <c r="M83" s="69" t="n">
        <v>20.1</v>
      </c>
      <c r="N83" s="29" t="n">
        <f aca="false">D83*M83</f>
        <v>20.1</v>
      </c>
    </row>
    <row r="84" customFormat="false" ht="15" hidden="false" customHeight="false" outlineLevel="0" collapsed="false">
      <c r="B84" s="30" t="n">
        <v>79</v>
      </c>
      <c r="C84" s="31" t="s">
        <v>181</v>
      </c>
      <c r="D84" s="32" t="n">
        <v>2</v>
      </c>
      <c r="E84" s="33" t="s">
        <v>24</v>
      </c>
      <c r="F84" s="34" t="s">
        <v>182</v>
      </c>
      <c r="G84" s="52"/>
      <c r="H84" s="61"/>
      <c r="I84" s="62"/>
      <c r="J84" s="62"/>
      <c r="K84" s="26" t="n">
        <v>30</v>
      </c>
      <c r="L84" s="68" t="str">
        <f aca="false">IF(ISNUMBER(M84),IF(M84&gt;K84,"NEVYHOVUJE","OK")," ")</f>
        <v>OK</v>
      </c>
      <c r="M84" s="69" t="n">
        <v>11.3</v>
      </c>
      <c r="N84" s="29" t="n">
        <f aca="false">D84*M84</f>
        <v>22.6</v>
      </c>
    </row>
    <row r="85" customFormat="false" ht="15" hidden="false" customHeight="false" outlineLevel="0" collapsed="false">
      <c r="B85" s="30" t="n">
        <v>80</v>
      </c>
      <c r="C85" s="31" t="s">
        <v>50</v>
      </c>
      <c r="D85" s="32" t="n">
        <v>20</v>
      </c>
      <c r="E85" s="33" t="s">
        <v>24</v>
      </c>
      <c r="F85" s="34" t="s">
        <v>183</v>
      </c>
      <c r="G85" s="52"/>
      <c r="H85" s="61"/>
      <c r="I85" s="62"/>
      <c r="J85" s="62"/>
      <c r="K85" s="26" t="n">
        <v>4.2</v>
      </c>
      <c r="L85" s="68" t="str">
        <f aca="false">IF(ISNUMBER(M85),IF(M85&gt;K85,"NEVYHOVUJE","OK")," ")</f>
        <v>OK</v>
      </c>
      <c r="M85" s="69" t="n">
        <v>1.7</v>
      </c>
      <c r="N85" s="29" t="n">
        <f aca="false">D85*M85</f>
        <v>34</v>
      </c>
    </row>
    <row r="86" customFormat="false" ht="60" hidden="false" customHeight="false" outlineLevel="0" collapsed="false">
      <c r="B86" s="30" t="n">
        <v>81</v>
      </c>
      <c r="C86" s="31" t="s">
        <v>184</v>
      </c>
      <c r="D86" s="32" t="n">
        <v>4</v>
      </c>
      <c r="E86" s="33" t="s">
        <v>19</v>
      </c>
      <c r="F86" s="34" t="s">
        <v>185</v>
      </c>
      <c r="G86" s="52"/>
      <c r="H86" s="61"/>
      <c r="I86" s="62"/>
      <c r="J86" s="62"/>
      <c r="K86" s="26" t="n">
        <v>90</v>
      </c>
      <c r="L86" s="68" t="str">
        <f aca="false">IF(ISNUMBER(M86),IF(M86&gt;K86,"NEVYHOVUJE","OK")," ")</f>
        <v>OK</v>
      </c>
      <c r="M86" s="69" t="n">
        <v>65.1</v>
      </c>
      <c r="N86" s="29" t="n">
        <f aca="false">D86*M86</f>
        <v>260.4</v>
      </c>
    </row>
    <row r="87" customFormat="false" ht="60" hidden="false" customHeight="false" outlineLevel="0" collapsed="false">
      <c r="B87" s="30" t="n">
        <v>82</v>
      </c>
      <c r="C87" s="31" t="s">
        <v>186</v>
      </c>
      <c r="D87" s="32" t="n">
        <v>2</v>
      </c>
      <c r="E87" s="33" t="s">
        <v>19</v>
      </c>
      <c r="F87" s="34" t="s">
        <v>187</v>
      </c>
      <c r="G87" s="52"/>
      <c r="H87" s="61"/>
      <c r="I87" s="62"/>
      <c r="J87" s="62"/>
      <c r="K87" s="26" t="n">
        <v>192</v>
      </c>
      <c r="L87" s="68" t="str">
        <f aca="false">IF(ISNUMBER(M87),IF(M87&gt;K87,"NEVYHOVUJE","OK")," ")</f>
        <v>OK</v>
      </c>
      <c r="M87" s="69" t="n">
        <v>150</v>
      </c>
      <c r="N87" s="29" t="n">
        <f aca="false">D87*M87</f>
        <v>300</v>
      </c>
    </row>
    <row r="88" customFormat="false" ht="45" hidden="false" customHeight="false" outlineLevel="0" collapsed="false">
      <c r="B88" s="30" t="n">
        <v>83</v>
      </c>
      <c r="C88" s="31" t="s">
        <v>188</v>
      </c>
      <c r="D88" s="32" t="n">
        <v>1</v>
      </c>
      <c r="E88" s="33" t="s">
        <v>24</v>
      </c>
      <c r="F88" s="34" t="s">
        <v>189</v>
      </c>
      <c r="G88" s="52"/>
      <c r="H88" s="61"/>
      <c r="I88" s="62"/>
      <c r="J88" s="62"/>
      <c r="K88" s="26" t="n">
        <v>30</v>
      </c>
      <c r="L88" s="79" t="str">
        <f aca="false">IF(ISNUMBER(M88),IF(M88&gt;K88,"NEVYHOVUJE","OK")," ")</f>
        <v>OK</v>
      </c>
      <c r="M88" s="80" t="n">
        <v>27</v>
      </c>
      <c r="N88" s="29" t="n">
        <f aca="false">D88*M88</f>
        <v>27</v>
      </c>
    </row>
    <row r="89" customFormat="false" ht="60" hidden="false" customHeight="false" outlineLevel="0" collapsed="false">
      <c r="B89" s="30" t="n">
        <v>84</v>
      </c>
      <c r="C89" s="31" t="s">
        <v>190</v>
      </c>
      <c r="D89" s="32" t="n">
        <v>3</v>
      </c>
      <c r="E89" s="33" t="s">
        <v>24</v>
      </c>
      <c r="F89" s="34" t="s">
        <v>122</v>
      </c>
      <c r="G89" s="52"/>
      <c r="H89" s="61"/>
      <c r="I89" s="62"/>
      <c r="J89" s="62"/>
      <c r="K89" s="26" t="n">
        <v>12</v>
      </c>
      <c r="L89" s="79" t="str">
        <f aca="false">IF(ISNUMBER(M89),IF(M89&gt;K89,"NEVYHOVUJE","OK")," ")</f>
        <v>OK</v>
      </c>
      <c r="M89" s="80" t="n">
        <v>8</v>
      </c>
      <c r="N89" s="29" t="n">
        <f aca="false">D89*M89</f>
        <v>24</v>
      </c>
    </row>
    <row r="90" customFormat="false" ht="60" hidden="false" customHeight="false" outlineLevel="0" collapsed="false">
      <c r="B90" s="30" t="n">
        <v>85</v>
      </c>
      <c r="C90" s="31" t="s">
        <v>191</v>
      </c>
      <c r="D90" s="32" t="n">
        <v>3</v>
      </c>
      <c r="E90" s="33" t="s">
        <v>36</v>
      </c>
      <c r="F90" s="34" t="s">
        <v>192</v>
      </c>
      <c r="G90" s="52"/>
      <c r="H90" s="61"/>
      <c r="I90" s="62"/>
      <c r="J90" s="62"/>
      <c r="K90" s="26" t="n">
        <v>45.6</v>
      </c>
      <c r="L90" s="79" t="str">
        <f aca="false">IF(ISNUMBER(M90),IF(M90&gt;K90,"NEVYHOVUJE","OK")," ")</f>
        <v>OK</v>
      </c>
      <c r="M90" s="80" t="n">
        <v>31.8</v>
      </c>
      <c r="N90" s="29" t="n">
        <f aca="false">D90*M90</f>
        <v>95.4</v>
      </c>
    </row>
    <row r="91" customFormat="false" ht="60" hidden="false" customHeight="false" outlineLevel="0" collapsed="false">
      <c r="B91" s="30" t="n">
        <v>86</v>
      </c>
      <c r="C91" s="31" t="s">
        <v>193</v>
      </c>
      <c r="D91" s="32" t="n">
        <v>3</v>
      </c>
      <c r="E91" s="33" t="s">
        <v>24</v>
      </c>
      <c r="F91" s="34" t="s">
        <v>194</v>
      </c>
      <c r="G91" s="52"/>
      <c r="H91" s="61"/>
      <c r="I91" s="62"/>
      <c r="J91" s="62"/>
      <c r="K91" s="26" t="n">
        <v>10.8</v>
      </c>
      <c r="L91" s="79" t="str">
        <f aca="false">IF(ISNUMBER(M91),IF(M91&gt;K91,"NEVYHOVUJE","OK")," ")</f>
        <v>OK</v>
      </c>
      <c r="M91" s="80" t="n">
        <v>7.3</v>
      </c>
      <c r="N91" s="29" t="n">
        <f aca="false">D91*M91</f>
        <v>21.9</v>
      </c>
    </row>
    <row r="92" customFormat="false" ht="60" hidden="false" customHeight="false" outlineLevel="0" collapsed="false">
      <c r="B92" s="30" t="n">
        <v>87</v>
      </c>
      <c r="C92" s="31" t="s">
        <v>195</v>
      </c>
      <c r="D92" s="32" t="n">
        <v>3</v>
      </c>
      <c r="E92" s="33" t="s">
        <v>36</v>
      </c>
      <c r="F92" s="34" t="s">
        <v>196</v>
      </c>
      <c r="G92" s="52"/>
      <c r="H92" s="61"/>
      <c r="I92" s="62"/>
      <c r="J92" s="62"/>
      <c r="K92" s="26" t="n">
        <v>43.2</v>
      </c>
      <c r="L92" s="79" t="str">
        <f aca="false">IF(ISNUMBER(M92),IF(M92&gt;K92,"NEVYHOVUJE","OK")," ")</f>
        <v>OK</v>
      </c>
      <c r="M92" s="80" t="n">
        <v>29.1</v>
      </c>
      <c r="N92" s="29" t="n">
        <f aca="false">D92*M92</f>
        <v>87.3</v>
      </c>
    </row>
    <row r="93" customFormat="false" ht="61.9" hidden="false" customHeight="true" outlineLevel="0" collapsed="false">
      <c r="B93" s="30" t="n">
        <v>88</v>
      </c>
      <c r="C93" s="31" t="s">
        <v>197</v>
      </c>
      <c r="D93" s="32" t="n">
        <v>5</v>
      </c>
      <c r="E93" s="33" t="s">
        <v>24</v>
      </c>
      <c r="F93" s="34" t="s">
        <v>198</v>
      </c>
      <c r="G93" s="52"/>
      <c r="H93" s="61"/>
      <c r="I93" s="62"/>
      <c r="J93" s="62"/>
      <c r="K93" s="26" t="n">
        <v>12</v>
      </c>
      <c r="L93" s="79" t="str">
        <f aca="false">IF(ISNUMBER(M93),IF(M93&gt;K93,"NEVYHOVUJE","OK")," ")</f>
        <v>OK</v>
      </c>
      <c r="M93" s="80" t="n">
        <v>9.1</v>
      </c>
      <c r="N93" s="29" t="n">
        <f aca="false">D93*M93</f>
        <v>45.5</v>
      </c>
    </row>
    <row r="94" customFormat="false" ht="15" hidden="false" customHeight="false" outlineLevel="0" collapsed="false">
      <c r="B94" s="30" t="n">
        <v>89</v>
      </c>
      <c r="C94" s="31" t="s">
        <v>199</v>
      </c>
      <c r="D94" s="32" t="n">
        <v>2</v>
      </c>
      <c r="E94" s="33" t="s">
        <v>24</v>
      </c>
      <c r="F94" s="34" t="s">
        <v>199</v>
      </c>
      <c r="G94" s="52"/>
      <c r="H94" s="61"/>
      <c r="I94" s="62"/>
      <c r="J94" s="62"/>
      <c r="K94" s="26" t="n">
        <v>12</v>
      </c>
      <c r="L94" s="79" t="str">
        <f aca="false">IF(ISNUMBER(M94),IF(M94&gt;K94,"NEVYHOVUJE","OK")," ")</f>
        <v>OK</v>
      </c>
      <c r="M94" s="80" t="n">
        <v>4.8</v>
      </c>
      <c r="N94" s="29" t="n">
        <f aca="false">D94*M94</f>
        <v>9.6</v>
      </c>
    </row>
    <row r="95" customFormat="false" ht="30" hidden="false" customHeight="false" outlineLevel="0" collapsed="false">
      <c r="B95" s="30" t="n">
        <v>90</v>
      </c>
      <c r="C95" s="31" t="s">
        <v>200</v>
      </c>
      <c r="D95" s="32" t="n">
        <v>3</v>
      </c>
      <c r="E95" s="33" t="s">
        <v>24</v>
      </c>
      <c r="F95" s="34" t="s">
        <v>201</v>
      </c>
      <c r="G95" s="52"/>
      <c r="H95" s="61"/>
      <c r="I95" s="62"/>
      <c r="J95" s="62"/>
      <c r="K95" s="26" t="n">
        <v>18</v>
      </c>
      <c r="L95" s="79" t="str">
        <f aca="false">IF(ISNUMBER(M95),IF(M95&gt;K95,"NEVYHOVUJE","OK")," ")</f>
        <v>OK</v>
      </c>
      <c r="M95" s="80" t="n">
        <v>16.2</v>
      </c>
      <c r="N95" s="29" t="n">
        <f aca="false">D95*M95</f>
        <v>48.6</v>
      </c>
    </row>
    <row r="96" customFormat="false" ht="30" hidden="false" customHeight="false" outlineLevel="0" collapsed="false">
      <c r="B96" s="30" t="n">
        <v>91</v>
      </c>
      <c r="C96" s="31" t="s">
        <v>202</v>
      </c>
      <c r="D96" s="32" t="n">
        <v>3</v>
      </c>
      <c r="E96" s="33" t="s">
        <v>24</v>
      </c>
      <c r="F96" s="34" t="s">
        <v>203</v>
      </c>
      <c r="G96" s="52"/>
      <c r="H96" s="61"/>
      <c r="I96" s="62"/>
      <c r="J96" s="62"/>
      <c r="K96" s="26" t="n">
        <v>30</v>
      </c>
      <c r="L96" s="79" t="str">
        <f aca="false">IF(ISNUMBER(M96),IF(M96&gt;K96,"NEVYHOVUJE","OK")," ")</f>
        <v>OK</v>
      </c>
      <c r="M96" s="80" t="n">
        <v>30</v>
      </c>
      <c r="N96" s="29" t="n">
        <f aca="false">D96*M96</f>
        <v>90</v>
      </c>
    </row>
    <row r="97" customFormat="false" ht="30" hidden="false" customHeight="false" outlineLevel="0" collapsed="false">
      <c r="B97" s="30" t="n">
        <v>92</v>
      </c>
      <c r="C97" s="31" t="s">
        <v>204</v>
      </c>
      <c r="D97" s="32" t="n">
        <v>4</v>
      </c>
      <c r="E97" s="33" t="s">
        <v>19</v>
      </c>
      <c r="F97" s="34" t="s">
        <v>205</v>
      </c>
      <c r="G97" s="52"/>
      <c r="H97" s="61"/>
      <c r="I97" s="62"/>
      <c r="J97" s="62"/>
      <c r="K97" s="26" t="n">
        <v>13.2</v>
      </c>
      <c r="L97" s="79" t="str">
        <f aca="false">IF(ISNUMBER(M97),IF(M97&gt;K97,"NEVYHOVUJE","OK")," ")</f>
        <v>OK</v>
      </c>
      <c r="M97" s="80" t="n">
        <v>3.3</v>
      </c>
      <c r="N97" s="29" t="n">
        <f aca="false">D97*M97</f>
        <v>13.2</v>
      </c>
    </row>
    <row r="98" customFormat="false" ht="15" hidden="false" customHeight="false" outlineLevel="0" collapsed="false">
      <c r="B98" s="30" t="n">
        <v>93</v>
      </c>
      <c r="C98" s="31" t="s">
        <v>206</v>
      </c>
      <c r="D98" s="32" t="n">
        <v>2</v>
      </c>
      <c r="E98" s="33" t="s">
        <v>24</v>
      </c>
      <c r="F98" s="34" t="s">
        <v>207</v>
      </c>
      <c r="G98" s="52"/>
      <c r="H98" s="61"/>
      <c r="I98" s="62"/>
      <c r="J98" s="62"/>
      <c r="K98" s="26" t="n">
        <v>56.4</v>
      </c>
      <c r="L98" s="79" t="str">
        <f aca="false">IF(ISNUMBER(M98),IF(M98&gt;K98,"NEVYHOVUJE","OK")," ")</f>
        <v>OK</v>
      </c>
      <c r="M98" s="80" t="n">
        <v>20.7</v>
      </c>
      <c r="N98" s="29" t="n">
        <f aca="false">D98*M98</f>
        <v>41.4</v>
      </c>
    </row>
    <row r="99" customFormat="false" ht="15" hidden="false" customHeight="false" outlineLevel="0" collapsed="false">
      <c r="B99" s="30" t="n">
        <v>94</v>
      </c>
      <c r="C99" s="31" t="s">
        <v>208</v>
      </c>
      <c r="D99" s="32" t="n">
        <v>1</v>
      </c>
      <c r="E99" s="33" t="s">
        <v>24</v>
      </c>
      <c r="F99" s="34" t="s">
        <v>209</v>
      </c>
      <c r="G99" s="52"/>
      <c r="H99" s="61"/>
      <c r="I99" s="62"/>
      <c r="J99" s="62"/>
      <c r="K99" s="26" t="n">
        <v>96</v>
      </c>
      <c r="L99" s="79" t="str">
        <f aca="false">IF(ISNUMBER(M99),IF(M99&gt;K99,"NEVYHOVUJE","OK")," ")</f>
        <v>OK</v>
      </c>
      <c r="M99" s="80" t="n">
        <v>17</v>
      </c>
      <c r="N99" s="29" t="n">
        <f aca="false">D99*M99</f>
        <v>17</v>
      </c>
    </row>
    <row r="100" customFormat="false" ht="63.6" hidden="false" customHeight="true" outlineLevel="0" collapsed="false">
      <c r="B100" s="30" t="n">
        <v>95</v>
      </c>
      <c r="C100" s="31" t="s">
        <v>210</v>
      </c>
      <c r="D100" s="32" t="n">
        <v>2</v>
      </c>
      <c r="E100" s="33" t="s">
        <v>24</v>
      </c>
      <c r="F100" s="34" t="s">
        <v>211</v>
      </c>
      <c r="G100" s="52"/>
      <c r="H100" s="61"/>
      <c r="I100" s="62"/>
      <c r="J100" s="62"/>
      <c r="K100" s="26" t="n">
        <v>126</v>
      </c>
      <c r="L100" s="79" t="str">
        <f aca="false">IF(ISNUMBER(M100),IF(M100&gt;K100,"NEVYHOVUJE","OK")," ")</f>
        <v>OK</v>
      </c>
      <c r="M100" s="80" t="n">
        <v>66</v>
      </c>
      <c r="N100" s="29" t="n">
        <f aca="false">D100*M100</f>
        <v>132</v>
      </c>
    </row>
    <row r="101" customFormat="false" ht="15" hidden="false" customHeight="false" outlineLevel="0" collapsed="false">
      <c r="B101" s="30" t="n">
        <v>96</v>
      </c>
      <c r="C101" s="31" t="s">
        <v>212</v>
      </c>
      <c r="D101" s="32" t="n">
        <v>2</v>
      </c>
      <c r="E101" s="33" t="s">
        <v>24</v>
      </c>
      <c r="F101" s="34" t="s">
        <v>212</v>
      </c>
      <c r="G101" s="52"/>
      <c r="H101" s="61"/>
      <c r="I101" s="62"/>
      <c r="J101" s="62"/>
      <c r="K101" s="26" t="n">
        <v>12</v>
      </c>
      <c r="L101" s="79" t="str">
        <f aca="false">IF(ISNUMBER(M101),IF(M101&gt;K101,"NEVYHOVUJE","OK")," ")</f>
        <v>OK</v>
      </c>
      <c r="M101" s="80" t="n">
        <v>5.6</v>
      </c>
      <c r="N101" s="29" t="n">
        <f aca="false">D101*M101</f>
        <v>11.2</v>
      </c>
    </row>
    <row r="102" customFormat="false" ht="45.75" hidden="false" customHeight="false" outlineLevel="0" collapsed="false">
      <c r="B102" s="38" t="n">
        <v>97</v>
      </c>
      <c r="C102" s="39" t="s">
        <v>213</v>
      </c>
      <c r="D102" s="40" t="n">
        <v>4</v>
      </c>
      <c r="E102" s="41" t="s">
        <v>36</v>
      </c>
      <c r="F102" s="42" t="s">
        <v>39</v>
      </c>
      <c r="G102" s="52"/>
      <c r="H102" s="61"/>
      <c r="I102" s="62"/>
      <c r="J102" s="62"/>
      <c r="K102" s="43" t="n">
        <v>54</v>
      </c>
      <c r="L102" s="81" t="str">
        <f aca="false">IF(ISNUMBER(M102),IF(M102&gt;K102,"NEVYHOVUJE","OK")," ")</f>
        <v>OK</v>
      </c>
      <c r="M102" s="82" t="n">
        <v>41.7</v>
      </c>
      <c r="N102" s="46" t="n">
        <f aca="false">D102*M102</f>
        <v>166.8</v>
      </c>
    </row>
    <row r="103" customFormat="false" ht="39" hidden="false" customHeight="true" outlineLevel="0" collapsed="false">
      <c r="B103" s="47" t="n">
        <v>98</v>
      </c>
      <c r="C103" s="83" t="s">
        <v>214</v>
      </c>
      <c r="D103" s="84" t="n">
        <v>5</v>
      </c>
      <c r="E103" s="85" t="s">
        <v>19</v>
      </c>
      <c r="F103" s="86" t="s">
        <v>215</v>
      </c>
      <c r="G103" s="87" t="s">
        <v>20</v>
      </c>
      <c r="H103" s="87" t="s">
        <v>216</v>
      </c>
      <c r="I103" s="87" t="s">
        <v>217</v>
      </c>
      <c r="J103" s="88" t="s">
        <v>218</v>
      </c>
      <c r="K103" s="26" t="n">
        <v>13.2</v>
      </c>
      <c r="L103" s="89" t="str">
        <f aca="false">IF(ISNUMBER(M103),IF(M103&gt;K103,"NEVYHOVUJE","OK")," ")</f>
        <v>OK</v>
      </c>
      <c r="M103" s="80" t="n">
        <v>5.5</v>
      </c>
      <c r="N103" s="29" t="n">
        <f aca="false">D103*M103</f>
        <v>27.5</v>
      </c>
    </row>
    <row r="104" customFormat="false" ht="45" hidden="false" customHeight="false" outlineLevel="0" collapsed="false">
      <c r="B104" s="30" t="n">
        <v>99</v>
      </c>
      <c r="C104" s="90" t="s">
        <v>219</v>
      </c>
      <c r="D104" s="91" t="n">
        <v>10</v>
      </c>
      <c r="E104" s="92" t="s">
        <v>19</v>
      </c>
      <c r="F104" s="93" t="s">
        <v>220</v>
      </c>
      <c r="G104" s="87"/>
      <c r="H104" s="87"/>
      <c r="I104" s="87"/>
      <c r="J104" s="88"/>
      <c r="K104" s="26" t="n">
        <v>16.8</v>
      </c>
      <c r="L104" s="79" t="str">
        <f aca="false">IF(ISNUMBER(M104),IF(M104&gt;K104,"NEVYHOVUJE","OK")," ")</f>
        <v>OK</v>
      </c>
      <c r="M104" s="80" t="n">
        <v>9.3</v>
      </c>
      <c r="N104" s="29" t="n">
        <f aca="false">D104*M104</f>
        <v>93</v>
      </c>
    </row>
    <row r="105" customFormat="false" ht="45" hidden="false" customHeight="false" outlineLevel="0" collapsed="false">
      <c r="B105" s="30" t="n">
        <v>100</v>
      </c>
      <c r="C105" s="90" t="s">
        <v>221</v>
      </c>
      <c r="D105" s="91" t="n">
        <v>10</v>
      </c>
      <c r="E105" s="92" t="s">
        <v>19</v>
      </c>
      <c r="F105" s="93" t="s">
        <v>222</v>
      </c>
      <c r="G105" s="87"/>
      <c r="H105" s="87"/>
      <c r="I105" s="87"/>
      <c r="J105" s="88"/>
      <c r="K105" s="26" t="n">
        <v>26.4</v>
      </c>
      <c r="L105" s="79" t="str">
        <f aca="false">IF(ISNUMBER(M105),IF(M105&gt;K105,"NEVYHOVUJE","OK")," ")</f>
        <v>OK</v>
      </c>
      <c r="M105" s="80" t="n">
        <v>14.5</v>
      </c>
      <c r="N105" s="29" t="n">
        <f aca="false">D105*M105</f>
        <v>145</v>
      </c>
    </row>
    <row r="106" customFormat="false" ht="45.75" hidden="false" customHeight="false" outlineLevel="0" collapsed="false">
      <c r="B106" s="71" t="n">
        <v>101</v>
      </c>
      <c r="C106" s="94" t="s">
        <v>223</v>
      </c>
      <c r="D106" s="95" t="n">
        <v>5</v>
      </c>
      <c r="E106" s="96" t="s">
        <v>19</v>
      </c>
      <c r="F106" s="97" t="s">
        <v>224</v>
      </c>
      <c r="G106" s="87"/>
      <c r="H106" s="87"/>
      <c r="I106" s="87"/>
      <c r="J106" s="88"/>
      <c r="K106" s="43" t="n">
        <v>56.4</v>
      </c>
      <c r="L106" s="81" t="str">
        <f aca="false">IF(ISNUMBER(M106),IF(M106&gt;K106,"NEVYHOVUJE","OK")," ")</f>
        <v>OK</v>
      </c>
      <c r="M106" s="82" t="n">
        <v>27.8</v>
      </c>
      <c r="N106" s="46" t="n">
        <f aca="false">D106*M106</f>
        <v>139</v>
      </c>
    </row>
    <row r="107" customFormat="false" ht="30.75" hidden="false" customHeight="true" outlineLevel="0" collapsed="false">
      <c r="B107" s="18" t="n">
        <v>102</v>
      </c>
      <c r="C107" s="19" t="s">
        <v>170</v>
      </c>
      <c r="D107" s="20" t="n">
        <v>50</v>
      </c>
      <c r="E107" s="21" t="s">
        <v>19</v>
      </c>
      <c r="F107" s="22" t="s">
        <v>170</v>
      </c>
      <c r="G107" s="52" t="s">
        <v>20</v>
      </c>
      <c r="H107" s="61"/>
      <c r="I107" s="62" t="s">
        <v>225</v>
      </c>
      <c r="J107" s="63" t="s">
        <v>226</v>
      </c>
      <c r="K107" s="26" t="n">
        <v>60</v>
      </c>
      <c r="L107" s="89" t="str">
        <f aca="false">IF(ISNUMBER(M107),IF(M107&gt;K107,"NEVYHOVUJE","OK")," ")</f>
        <v>OK</v>
      </c>
      <c r="M107" s="80" t="n">
        <v>26.2</v>
      </c>
      <c r="N107" s="29" t="n">
        <f aca="false">D107*M107</f>
        <v>1310</v>
      </c>
    </row>
    <row r="108" customFormat="false" ht="30" hidden="false" customHeight="false" outlineLevel="0" collapsed="false">
      <c r="B108" s="30" t="n">
        <v>103</v>
      </c>
      <c r="C108" s="31" t="s">
        <v>50</v>
      </c>
      <c r="D108" s="32" t="n">
        <v>500</v>
      </c>
      <c r="E108" s="33" t="s">
        <v>24</v>
      </c>
      <c r="F108" s="34" t="s">
        <v>227</v>
      </c>
      <c r="G108" s="52"/>
      <c r="H108" s="61"/>
      <c r="I108" s="62"/>
      <c r="J108" s="63"/>
      <c r="K108" s="26" t="n">
        <v>4.2</v>
      </c>
      <c r="L108" s="79" t="str">
        <f aca="false">IF(ISNUMBER(M108),IF(M108&gt;K108,"NEVYHOVUJE","OK")," ")</f>
        <v>OK</v>
      </c>
      <c r="M108" s="80" t="n">
        <v>3.6</v>
      </c>
      <c r="N108" s="29" t="n">
        <f aca="false">D108*M108</f>
        <v>1800</v>
      </c>
    </row>
    <row r="109" customFormat="false" ht="45.75" hidden="false" customHeight="false" outlineLevel="0" collapsed="false">
      <c r="B109" s="71" t="n">
        <v>104</v>
      </c>
      <c r="C109" s="72" t="s">
        <v>228</v>
      </c>
      <c r="D109" s="73" t="n">
        <v>3</v>
      </c>
      <c r="E109" s="74" t="s">
        <v>19</v>
      </c>
      <c r="F109" s="75" t="s">
        <v>229</v>
      </c>
      <c r="G109" s="52"/>
      <c r="H109" s="61"/>
      <c r="I109" s="62"/>
      <c r="J109" s="63"/>
      <c r="K109" s="43" t="n">
        <v>264</v>
      </c>
      <c r="L109" s="81" t="str">
        <f aca="false">IF(ISNUMBER(M109),IF(M109&gt;K109,"NEVYHOVUJE","OK")," ")</f>
        <v>OK</v>
      </c>
      <c r="M109" s="82" t="n">
        <v>150</v>
      </c>
      <c r="N109" s="46" t="n">
        <f aca="false">D109*M109</f>
        <v>450</v>
      </c>
    </row>
    <row r="110" customFormat="false" ht="27.6" hidden="false" customHeight="true" outlineLevel="0" collapsed="false">
      <c r="B110" s="98" t="s">
        <v>230</v>
      </c>
      <c r="C110" s="98"/>
      <c r="D110" s="98"/>
      <c r="E110" s="98"/>
      <c r="F110" s="98"/>
      <c r="G110" s="98"/>
      <c r="H110" s="98"/>
      <c r="I110" s="98"/>
      <c r="J110" s="98"/>
      <c r="K110" s="99" t="n">
        <f aca="false">SUM(N6:N109)</f>
        <v>52400</v>
      </c>
      <c r="L110" s="99"/>
      <c r="M110" s="99"/>
      <c r="N110" s="99"/>
    </row>
    <row r="111" customFormat="false" ht="16.5" hidden="false" customHeight="false" outlineLevel="0" collapsed="false"/>
    <row r="112" customFormat="false" ht="15" hidden="false" customHeight="true" outlineLevel="0" collapsed="false">
      <c r="B112" s="100" t="s">
        <v>231</v>
      </c>
      <c r="C112" s="100"/>
      <c r="D112" s="101"/>
      <c r="H112" s="1"/>
      <c r="K112" s="102" t="s">
        <v>232</v>
      </c>
      <c r="L112" s="103" t="s">
        <v>233</v>
      </c>
      <c r="M112" s="104" t="s">
        <v>230</v>
      </c>
    </row>
    <row r="113" customFormat="false" ht="27" hidden="false" customHeight="true" outlineLevel="0" collapsed="false">
      <c r="B113" s="105" t="s">
        <v>234</v>
      </c>
      <c r="C113" s="105"/>
      <c r="D113" s="105"/>
      <c r="E113" s="105"/>
      <c r="F113" s="105"/>
      <c r="G113" s="105"/>
      <c r="H113" s="105"/>
      <c r="I113" s="105"/>
      <c r="K113" s="102"/>
      <c r="L113" s="103"/>
      <c r="M113" s="104"/>
    </row>
    <row r="114" customFormat="false" ht="27" hidden="false" customHeight="true" outlineLevel="0" collapsed="false">
      <c r="B114" s="105"/>
      <c r="C114" s="105"/>
      <c r="D114" s="105"/>
      <c r="E114" s="105"/>
      <c r="F114" s="105"/>
      <c r="G114" s="105"/>
      <c r="H114" s="105"/>
      <c r="I114" s="105"/>
      <c r="K114" s="102"/>
      <c r="L114" s="103"/>
      <c r="M114" s="104"/>
    </row>
    <row r="115" customFormat="false" ht="27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K115" s="102"/>
      <c r="L115" s="103"/>
      <c r="M115" s="104"/>
    </row>
    <row r="116" customFormat="false" ht="27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K116" s="106" t="n">
        <v>94250</v>
      </c>
      <c r="L116" s="107" t="str">
        <f aca="false">IF(M116&lt;&gt;0,IF(M116&gt;K116,"NEVYHOVUJE","OK")," ")</f>
        <v>OK</v>
      </c>
      <c r="M116" s="108" t="n">
        <f aca="false">K110</f>
        <v>52400</v>
      </c>
    </row>
    <row r="117" customFormat="false" ht="1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K117" s="1"/>
    </row>
    <row r="118" customFormat="false" ht="15" hidden="false" customHeight="true" outlineLevel="0" collapsed="false">
      <c r="B118" s="110" t="s">
        <v>235</v>
      </c>
      <c r="C118" s="110"/>
      <c r="D118" s="111"/>
      <c r="E118" s="111"/>
      <c r="F118" s="111"/>
      <c r="G118" s="111"/>
      <c r="H118" s="111"/>
      <c r="I118" s="111"/>
      <c r="K118" s="1"/>
    </row>
    <row r="119" customFormat="false" ht="23.45" hidden="false" customHeight="true" outlineLevel="0" collapsed="false">
      <c r="B119" s="112" t="s">
        <v>236</v>
      </c>
      <c r="C119" s="112"/>
      <c r="D119" s="112"/>
      <c r="E119" s="112"/>
      <c r="F119" s="112"/>
      <c r="G119" s="112"/>
      <c r="H119" s="112"/>
      <c r="I119" s="111"/>
      <c r="K119" s="1"/>
    </row>
  </sheetData>
  <sheetProtection sheet="true" password="f79c" objects="true" scenarios="true" selectLockedCells="true"/>
  <mergeCells count="38">
    <mergeCell ref="F2:G2"/>
    <mergeCell ref="G6:G25"/>
    <mergeCell ref="H6:H25"/>
    <mergeCell ref="I6:I25"/>
    <mergeCell ref="J6:J25"/>
    <mergeCell ref="G26:G32"/>
    <mergeCell ref="H26:H32"/>
    <mergeCell ref="I26:I32"/>
    <mergeCell ref="J26:J32"/>
    <mergeCell ref="G34:G37"/>
    <mergeCell ref="H34:H37"/>
    <mergeCell ref="I34:I37"/>
    <mergeCell ref="J34:J37"/>
    <mergeCell ref="G38:G75"/>
    <mergeCell ref="H38:H75"/>
    <mergeCell ref="I38:I75"/>
    <mergeCell ref="J38:J75"/>
    <mergeCell ref="G76:G102"/>
    <mergeCell ref="H76:H102"/>
    <mergeCell ref="I76:I102"/>
    <mergeCell ref="J76:J102"/>
    <mergeCell ref="G103:G106"/>
    <mergeCell ref="H103:H106"/>
    <mergeCell ref="I103:I106"/>
    <mergeCell ref="J103:J106"/>
    <mergeCell ref="G107:G109"/>
    <mergeCell ref="H107:H109"/>
    <mergeCell ref="I107:I109"/>
    <mergeCell ref="J107:J109"/>
    <mergeCell ref="B110:J110"/>
    <mergeCell ref="K110:N110"/>
    <mergeCell ref="B112:C112"/>
    <mergeCell ref="K112:K115"/>
    <mergeCell ref="L112:L115"/>
    <mergeCell ref="M112:M115"/>
    <mergeCell ref="B113:I116"/>
    <mergeCell ref="B118:C118"/>
    <mergeCell ref="B119:H119"/>
  </mergeCells>
  <conditionalFormatting sqref="L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L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L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conditionalFormatting sqref="L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OK"</formula>
    </cfRule>
  </conditionalFormatting>
  <conditionalFormatting sqref="L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OK"</formula>
    </cfRule>
  </conditionalFormatting>
  <conditionalFormatting sqref="L11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OK"</formula>
    </cfRule>
  </conditionalFormatting>
  <conditionalFormatting sqref="L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OK"</formula>
    </cfRule>
  </conditionalFormatting>
  <conditionalFormatting sqref="L13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OK"</formula>
    </cfRule>
  </conditionalFormatting>
  <conditionalFormatting sqref="L14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OK"</formula>
    </cfRule>
  </conditionalFormatting>
  <conditionalFormatting sqref="L15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OK"</formula>
    </cfRule>
  </conditionalFormatting>
  <conditionalFormatting sqref="L16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OK"</formula>
    </cfRule>
  </conditionalFormatting>
  <conditionalFormatting sqref="L17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OK"</formula>
    </cfRule>
  </conditionalFormatting>
  <conditionalFormatting sqref="L18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OK"</formula>
    </cfRule>
  </conditionalFormatting>
  <conditionalFormatting sqref="L1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OK"</formula>
    </cfRule>
  </conditionalFormatting>
  <conditionalFormatting sqref="L20">
    <cfRule type="cellIs" priority="30" operator="equal" aboveAverage="0" equalAverage="0" bottom="0" percent="0" rank="0" text="" dxfId="28">
      <formula>"NEVYHOVUJE"</formula>
    </cfRule>
    <cfRule type="cellIs" priority="31" operator="equal" aboveAverage="0" equalAverage="0" bottom="0" percent="0" rank="0" text="" dxfId="29">
      <formula>"OK"</formula>
    </cfRule>
  </conditionalFormatting>
  <conditionalFormatting sqref="L21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OK"</formula>
    </cfRule>
  </conditionalFormatting>
  <conditionalFormatting sqref="L22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OK"</formula>
    </cfRule>
  </conditionalFormatting>
  <conditionalFormatting sqref="L23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OK"</formula>
    </cfRule>
  </conditionalFormatting>
  <conditionalFormatting sqref="L24">
    <cfRule type="cellIs" priority="38" operator="equal" aboveAverage="0" equalAverage="0" bottom="0" percent="0" rank="0" text="" dxfId="36">
      <formula>"NEVYHOVUJE"</formula>
    </cfRule>
    <cfRule type="cellIs" priority="39" operator="equal" aboveAverage="0" equalAverage="0" bottom="0" percent="0" rank="0" text="" dxfId="37">
      <formula>"OK"</formula>
    </cfRule>
  </conditionalFormatting>
  <conditionalFormatting sqref="L25">
    <cfRule type="cellIs" priority="40" operator="equal" aboveAverage="0" equalAverage="0" bottom="0" percent="0" rank="0" text="" dxfId="38">
      <formula>"NEVYHOVUJE"</formula>
    </cfRule>
    <cfRule type="cellIs" priority="41" operator="equal" aboveAverage="0" equalAverage="0" bottom="0" percent="0" rank="0" text="" dxfId="39">
      <formula>"OK"</formula>
    </cfRule>
  </conditionalFormatting>
  <conditionalFormatting sqref="L26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OK"</formula>
    </cfRule>
  </conditionalFormatting>
  <conditionalFormatting sqref="L27">
    <cfRule type="cellIs" priority="44" operator="equal" aboveAverage="0" equalAverage="0" bottom="0" percent="0" rank="0" text="" dxfId="42">
      <formula>"NEVYHOVUJE"</formula>
    </cfRule>
    <cfRule type="cellIs" priority="45" operator="equal" aboveAverage="0" equalAverage="0" bottom="0" percent="0" rank="0" text="" dxfId="43">
      <formula>"OK"</formula>
    </cfRule>
  </conditionalFormatting>
  <conditionalFormatting sqref="L28">
    <cfRule type="cellIs" priority="46" operator="equal" aboveAverage="0" equalAverage="0" bottom="0" percent="0" rank="0" text="" dxfId="44">
      <formula>"NEVYHOVUJE"</formula>
    </cfRule>
    <cfRule type="cellIs" priority="47" operator="equal" aboveAverage="0" equalAverage="0" bottom="0" percent="0" rank="0" text="" dxfId="45">
      <formula>"OK"</formula>
    </cfRule>
  </conditionalFormatting>
  <conditionalFormatting sqref="L29">
    <cfRule type="cellIs" priority="48" operator="equal" aboveAverage="0" equalAverage="0" bottom="0" percent="0" rank="0" text="" dxfId="46">
      <formula>"NEVYHOVUJE"</formula>
    </cfRule>
    <cfRule type="cellIs" priority="49" operator="equal" aboveAverage="0" equalAverage="0" bottom="0" percent="0" rank="0" text="" dxfId="47">
      <formula>"OK"</formula>
    </cfRule>
  </conditionalFormatting>
  <conditionalFormatting sqref="L30">
    <cfRule type="cellIs" priority="50" operator="equal" aboveAverage="0" equalAverage="0" bottom="0" percent="0" rank="0" text="" dxfId="48">
      <formula>"NEVYHOVUJE"</formula>
    </cfRule>
    <cfRule type="cellIs" priority="51" operator="equal" aboveAverage="0" equalAverage="0" bottom="0" percent="0" rank="0" text="" dxfId="49">
      <formula>"OK"</formula>
    </cfRule>
  </conditionalFormatting>
  <conditionalFormatting sqref="L31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OK"</formula>
    </cfRule>
  </conditionalFormatting>
  <conditionalFormatting sqref="L32">
    <cfRule type="cellIs" priority="54" operator="equal" aboveAverage="0" equalAverage="0" bottom="0" percent="0" rank="0" text="" dxfId="52">
      <formula>"NEVYHOVUJE"</formula>
    </cfRule>
    <cfRule type="cellIs" priority="55" operator="equal" aboveAverage="0" equalAverage="0" bottom="0" percent="0" rank="0" text="" dxfId="53">
      <formula>"OK"</formula>
    </cfRule>
  </conditionalFormatting>
  <conditionalFormatting sqref="L33">
    <cfRule type="cellIs" priority="56" operator="equal" aboveAverage="0" equalAverage="0" bottom="0" percent="0" rank="0" text="" dxfId="54">
      <formula>"NEVYHOVUJE"</formula>
    </cfRule>
    <cfRule type="cellIs" priority="57" operator="equal" aboveAverage="0" equalAverage="0" bottom="0" percent="0" rank="0" text="" dxfId="55">
      <formula>"OK"</formula>
    </cfRule>
  </conditionalFormatting>
  <conditionalFormatting sqref="L34">
    <cfRule type="cellIs" priority="58" operator="equal" aboveAverage="0" equalAverage="0" bottom="0" percent="0" rank="0" text="" dxfId="56">
      <formula>"NEVYHOVUJE"</formula>
    </cfRule>
    <cfRule type="cellIs" priority="59" operator="equal" aboveAverage="0" equalAverage="0" bottom="0" percent="0" rank="0" text="" dxfId="57">
      <formula>"OK"</formula>
    </cfRule>
  </conditionalFormatting>
  <conditionalFormatting sqref="L35">
    <cfRule type="cellIs" priority="60" operator="equal" aboveAverage="0" equalAverage="0" bottom="0" percent="0" rank="0" text="" dxfId="58">
      <formula>"NEVYHOVUJE"</formula>
    </cfRule>
    <cfRule type="cellIs" priority="61" operator="equal" aboveAverage="0" equalAverage="0" bottom="0" percent="0" rank="0" text="" dxfId="59">
      <formula>"OK"</formula>
    </cfRule>
  </conditionalFormatting>
  <conditionalFormatting sqref="L36">
    <cfRule type="cellIs" priority="62" operator="equal" aboveAverage="0" equalAverage="0" bottom="0" percent="0" rank="0" text="" dxfId="60">
      <formula>"NEVYHOVUJE"</formula>
    </cfRule>
    <cfRule type="cellIs" priority="63" operator="equal" aboveAverage="0" equalAverage="0" bottom="0" percent="0" rank="0" text="" dxfId="61">
      <formula>"OK"</formula>
    </cfRule>
  </conditionalFormatting>
  <conditionalFormatting sqref="L37">
    <cfRule type="cellIs" priority="64" operator="equal" aboveAverage="0" equalAverage="0" bottom="0" percent="0" rank="0" text="" dxfId="62">
      <formula>"NEVYHOVUJE"</formula>
    </cfRule>
    <cfRule type="cellIs" priority="65" operator="equal" aboveAverage="0" equalAverage="0" bottom="0" percent="0" rank="0" text="" dxfId="63">
      <formula>"OK"</formula>
    </cfRule>
  </conditionalFormatting>
  <conditionalFormatting sqref="L38">
    <cfRule type="cellIs" priority="66" operator="equal" aboveAverage="0" equalAverage="0" bottom="0" percent="0" rank="0" text="" dxfId="64">
      <formula>"NEVYHOVUJE"</formula>
    </cfRule>
    <cfRule type="cellIs" priority="67" operator="equal" aboveAverage="0" equalAverage="0" bottom="0" percent="0" rank="0" text="" dxfId="65">
      <formula>"OK"</formula>
    </cfRule>
  </conditionalFormatting>
  <conditionalFormatting sqref="L39">
    <cfRule type="cellIs" priority="68" operator="equal" aboveAverage="0" equalAverage="0" bottom="0" percent="0" rank="0" text="" dxfId="66">
      <formula>"NEVYHOVUJE"</formula>
    </cfRule>
    <cfRule type="cellIs" priority="69" operator="equal" aboveAverage="0" equalAverage="0" bottom="0" percent="0" rank="0" text="" dxfId="67">
      <formula>"OK"</formula>
    </cfRule>
  </conditionalFormatting>
  <conditionalFormatting sqref="L40">
    <cfRule type="cellIs" priority="70" operator="equal" aboveAverage="0" equalAverage="0" bottom="0" percent="0" rank="0" text="" dxfId="68">
      <formula>"NEVYHOVUJE"</formula>
    </cfRule>
    <cfRule type="cellIs" priority="71" operator="equal" aboveAverage="0" equalAverage="0" bottom="0" percent="0" rank="0" text="" dxfId="69">
      <formula>"OK"</formula>
    </cfRule>
  </conditionalFormatting>
  <conditionalFormatting sqref="L41">
    <cfRule type="cellIs" priority="72" operator="equal" aboveAverage="0" equalAverage="0" bottom="0" percent="0" rank="0" text="" dxfId="70">
      <formula>"NEVYHOVUJE"</formula>
    </cfRule>
    <cfRule type="cellIs" priority="73" operator="equal" aboveAverage="0" equalAverage="0" bottom="0" percent="0" rank="0" text="" dxfId="71">
      <formula>"OK"</formula>
    </cfRule>
  </conditionalFormatting>
  <conditionalFormatting sqref="L42">
    <cfRule type="cellIs" priority="74" operator="equal" aboveAverage="0" equalAverage="0" bottom="0" percent="0" rank="0" text="" dxfId="72">
      <formula>"NEVYHOVUJE"</formula>
    </cfRule>
    <cfRule type="cellIs" priority="75" operator="equal" aboveAverage="0" equalAverage="0" bottom="0" percent="0" rank="0" text="" dxfId="73">
      <formula>"OK"</formula>
    </cfRule>
  </conditionalFormatting>
  <conditionalFormatting sqref="L43">
    <cfRule type="cellIs" priority="76" operator="equal" aboveAverage="0" equalAverage="0" bottom="0" percent="0" rank="0" text="" dxfId="74">
      <formula>"NEVYHOVUJE"</formula>
    </cfRule>
    <cfRule type="cellIs" priority="77" operator="equal" aboveAverage="0" equalAverage="0" bottom="0" percent="0" rank="0" text="" dxfId="75">
      <formula>"OK"</formula>
    </cfRule>
  </conditionalFormatting>
  <conditionalFormatting sqref="L44">
    <cfRule type="cellIs" priority="78" operator="equal" aboveAverage="0" equalAverage="0" bottom="0" percent="0" rank="0" text="" dxfId="76">
      <formula>"NEVYHOVUJE"</formula>
    </cfRule>
    <cfRule type="cellIs" priority="79" operator="equal" aboveAverage="0" equalAverage="0" bottom="0" percent="0" rank="0" text="" dxfId="77">
      <formula>"OK"</formula>
    </cfRule>
  </conditionalFormatting>
  <conditionalFormatting sqref="L45">
    <cfRule type="cellIs" priority="80" operator="equal" aboveAverage="0" equalAverage="0" bottom="0" percent="0" rank="0" text="" dxfId="78">
      <formula>"NEVYHOVUJE"</formula>
    </cfRule>
    <cfRule type="cellIs" priority="81" operator="equal" aboveAverage="0" equalAverage="0" bottom="0" percent="0" rank="0" text="" dxfId="79">
      <formula>"OK"</formula>
    </cfRule>
  </conditionalFormatting>
  <conditionalFormatting sqref="L46">
    <cfRule type="cellIs" priority="82" operator="equal" aboveAverage="0" equalAverage="0" bottom="0" percent="0" rank="0" text="" dxfId="80">
      <formula>"NEVYHOVUJE"</formula>
    </cfRule>
    <cfRule type="cellIs" priority="83" operator="equal" aboveAverage="0" equalAverage="0" bottom="0" percent="0" rank="0" text="" dxfId="81">
      <formula>"OK"</formula>
    </cfRule>
  </conditionalFormatting>
  <conditionalFormatting sqref="L47">
    <cfRule type="cellIs" priority="84" operator="equal" aboveAverage="0" equalAverage="0" bottom="0" percent="0" rank="0" text="" dxfId="82">
      <formula>"NEVYHOVUJE"</formula>
    </cfRule>
    <cfRule type="cellIs" priority="85" operator="equal" aboveAverage="0" equalAverage="0" bottom="0" percent="0" rank="0" text="" dxfId="83">
      <formula>"OK"</formula>
    </cfRule>
  </conditionalFormatting>
  <conditionalFormatting sqref="L48">
    <cfRule type="cellIs" priority="86" operator="equal" aboveAverage="0" equalAverage="0" bottom="0" percent="0" rank="0" text="" dxfId="84">
      <formula>"NEVYHOVUJE"</formula>
    </cfRule>
    <cfRule type="cellIs" priority="87" operator="equal" aboveAverage="0" equalAverage="0" bottom="0" percent="0" rank="0" text="" dxfId="85">
      <formula>"OK"</formula>
    </cfRule>
  </conditionalFormatting>
  <conditionalFormatting sqref="L49">
    <cfRule type="cellIs" priority="88" operator="equal" aboveAverage="0" equalAverage="0" bottom="0" percent="0" rank="0" text="" dxfId="86">
      <formula>"NEVYHOVUJE"</formula>
    </cfRule>
    <cfRule type="cellIs" priority="89" operator="equal" aboveAverage="0" equalAverage="0" bottom="0" percent="0" rank="0" text="" dxfId="87">
      <formula>"OK"</formula>
    </cfRule>
  </conditionalFormatting>
  <conditionalFormatting sqref="L50">
    <cfRule type="cellIs" priority="90" operator="equal" aboveAverage="0" equalAverage="0" bottom="0" percent="0" rank="0" text="" dxfId="88">
      <formula>"NEVYHOVUJE"</formula>
    </cfRule>
    <cfRule type="cellIs" priority="91" operator="equal" aboveAverage="0" equalAverage="0" bottom="0" percent="0" rank="0" text="" dxfId="89">
      <formula>"OK"</formula>
    </cfRule>
  </conditionalFormatting>
  <conditionalFormatting sqref="L51">
    <cfRule type="cellIs" priority="92" operator="equal" aboveAverage="0" equalAverage="0" bottom="0" percent="0" rank="0" text="" dxfId="90">
      <formula>"NEVYHOVUJE"</formula>
    </cfRule>
    <cfRule type="cellIs" priority="93" operator="equal" aboveAverage="0" equalAverage="0" bottom="0" percent="0" rank="0" text="" dxfId="91">
      <formula>"OK"</formula>
    </cfRule>
  </conditionalFormatting>
  <conditionalFormatting sqref="L52">
    <cfRule type="cellIs" priority="94" operator="equal" aboveAverage="0" equalAverage="0" bottom="0" percent="0" rank="0" text="" dxfId="92">
      <formula>"NEVYHOVUJE"</formula>
    </cfRule>
    <cfRule type="cellIs" priority="95" operator="equal" aboveAverage="0" equalAverage="0" bottom="0" percent="0" rank="0" text="" dxfId="93">
      <formula>"OK"</formula>
    </cfRule>
  </conditionalFormatting>
  <conditionalFormatting sqref="L53">
    <cfRule type="cellIs" priority="96" operator="equal" aboveAverage="0" equalAverage="0" bottom="0" percent="0" rank="0" text="" dxfId="94">
      <formula>"NEVYHOVUJE"</formula>
    </cfRule>
    <cfRule type="cellIs" priority="97" operator="equal" aboveAverage="0" equalAverage="0" bottom="0" percent="0" rank="0" text="" dxfId="95">
      <formula>"OK"</formula>
    </cfRule>
  </conditionalFormatting>
  <conditionalFormatting sqref="L54">
    <cfRule type="cellIs" priority="98" operator="equal" aboveAverage="0" equalAverage="0" bottom="0" percent="0" rank="0" text="" dxfId="96">
      <formula>"NEVYHOVUJE"</formula>
    </cfRule>
    <cfRule type="cellIs" priority="99" operator="equal" aboveAverage="0" equalAverage="0" bottom="0" percent="0" rank="0" text="" dxfId="97">
      <formula>"OK"</formula>
    </cfRule>
  </conditionalFormatting>
  <conditionalFormatting sqref="L55">
    <cfRule type="cellIs" priority="100" operator="equal" aboveAverage="0" equalAverage="0" bottom="0" percent="0" rank="0" text="" dxfId="98">
      <formula>"NEVYHOVUJE"</formula>
    </cfRule>
    <cfRule type="cellIs" priority="101" operator="equal" aboveAverage="0" equalAverage="0" bottom="0" percent="0" rank="0" text="" dxfId="99">
      <formula>"OK"</formula>
    </cfRule>
  </conditionalFormatting>
  <conditionalFormatting sqref="L56">
    <cfRule type="cellIs" priority="102" operator="equal" aboveAverage="0" equalAverage="0" bottom="0" percent="0" rank="0" text="" dxfId="100">
      <formula>"NEVYHOVUJE"</formula>
    </cfRule>
    <cfRule type="cellIs" priority="103" operator="equal" aboveAverage="0" equalAverage="0" bottom="0" percent="0" rank="0" text="" dxfId="101">
      <formula>"OK"</formula>
    </cfRule>
  </conditionalFormatting>
  <conditionalFormatting sqref="L57">
    <cfRule type="cellIs" priority="104" operator="equal" aboveAverage="0" equalAverage="0" bottom="0" percent="0" rank="0" text="" dxfId="102">
      <formula>"NEVYHOVUJE"</formula>
    </cfRule>
    <cfRule type="cellIs" priority="105" operator="equal" aboveAverage="0" equalAverage="0" bottom="0" percent="0" rank="0" text="" dxfId="103">
      <formula>"OK"</formula>
    </cfRule>
  </conditionalFormatting>
  <conditionalFormatting sqref="L58">
    <cfRule type="cellIs" priority="106" operator="equal" aboveAverage="0" equalAverage="0" bottom="0" percent="0" rank="0" text="" dxfId="104">
      <formula>"NEVYHOVUJE"</formula>
    </cfRule>
    <cfRule type="cellIs" priority="107" operator="equal" aboveAverage="0" equalAverage="0" bottom="0" percent="0" rank="0" text="" dxfId="105">
      <formula>"OK"</formula>
    </cfRule>
  </conditionalFormatting>
  <conditionalFormatting sqref="L59">
    <cfRule type="cellIs" priority="108" operator="equal" aboveAverage="0" equalAverage="0" bottom="0" percent="0" rank="0" text="" dxfId="106">
      <formula>"NEVYHOVUJE"</formula>
    </cfRule>
    <cfRule type="cellIs" priority="109" operator="equal" aboveAverage="0" equalAverage="0" bottom="0" percent="0" rank="0" text="" dxfId="107">
      <formula>"OK"</formula>
    </cfRule>
  </conditionalFormatting>
  <conditionalFormatting sqref="L60">
    <cfRule type="cellIs" priority="110" operator="equal" aboveAverage="0" equalAverage="0" bottom="0" percent="0" rank="0" text="" dxfId="108">
      <formula>"NEVYHOVUJE"</formula>
    </cfRule>
    <cfRule type="cellIs" priority="111" operator="equal" aboveAverage="0" equalAverage="0" bottom="0" percent="0" rank="0" text="" dxfId="109">
      <formula>"OK"</formula>
    </cfRule>
  </conditionalFormatting>
  <conditionalFormatting sqref="L61">
    <cfRule type="cellIs" priority="112" operator="equal" aboveAverage="0" equalAverage="0" bottom="0" percent="0" rank="0" text="" dxfId="110">
      <formula>"NEVYHOVUJE"</formula>
    </cfRule>
    <cfRule type="cellIs" priority="113" operator="equal" aboveAverage="0" equalAverage="0" bottom="0" percent="0" rank="0" text="" dxfId="111">
      <formula>"OK"</formula>
    </cfRule>
  </conditionalFormatting>
  <conditionalFormatting sqref="L62">
    <cfRule type="cellIs" priority="114" operator="equal" aboveAverage="0" equalAverage="0" bottom="0" percent="0" rank="0" text="" dxfId="112">
      <formula>"NEVYHOVUJE"</formula>
    </cfRule>
    <cfRule type="cellIs" priority="115" operator="equal" aboveAverage="0" equalAverage="0" bottom="0" percent="0" rank="0" text="" dxfId="113">
      <formula>"OK"</formula>
    </cfRule>
  </conditionalFormatting>
  <conditionalFormatting sqref="L63">
    <cfRule type="cellIs" priority="116" operator="equal" aboveAverage="0" equalAverage="0" bottom="0" percent="0" rank="0" text="" dxfId="114">
      <formula>"NEVYHOVUJE"</formula>
    </cfRule>
    <cfRule type="cellIs" priority="117" operator="equal" aboveAverage="0" equalAverage="0" bottom="0" percent="0" rank="0" text="" dxfId="115">
      <formula>"OK"</formula>
    </cfRule>
  </conditionalFormatting>
  <conditionalFormatting sqref="L64">
    <cfRule type="cellIs" priority="118" operator="equal" aboveAverage="0" equalAverage="0" bottom="0" percent="0" rank="0" text="" dxfId="116">
      <formula>"NEVYHOVUJE"</formula>
    </cfRule>
    <cfRule type="cellIs" priority="119" operator="equal" aboveAverage="0" equalAverage="0" bottom="0" percent="0" rank="0" text="" dxfId="117">
      <formula>"OK"</formula>
    </cfRule>
  </conditionalFormatting>
  <conditionalFormatting sqref="L65">
    <cfRule type="cellIs" priority="120" operator="equal" aboveAverage="0" equalAverage="0" bottom="0" percent="0" rank="0" text="" dxfId="118">
      <formula>"NEVYHOVUJE"</formula>
    </cfRule>
    <cfRule type="cellIs" priority="121" operator="equal" aboveAverage="0" equalAverage="0" bottom="0" percent="0" rank="0" text="" dxfId="119">
      <formula>"OK"</formula>
    </cfRule>
  </conditionalFormatting>
  <conditionalFormatting sqref="L66">
    <cfRule type="cellIs" priority="122" operator="equal" aboveAverage="0" equalAverage="0" bottom="0" percent="0" rank="0" text="" dxfId="120">
      <formula>"NEVYHOVUJE"</formula>
    </cfRule>
    <cfRule type="cellIs" priority="123" operator="equal" aboveAverage="0" equalAverage="0" bottom="0" percent="0" rank="0" text="" dxfId="121">
      <formula>"OK"</formula>
    </cfRule>
  </conditionalFormatting>
  <conditionalFormatting sqref="L67">
    <cfRule type="cellIs" priority="124" operator="equal" aboveAverage="0" equalAverage="0" bottom="0" percent="0" rank="0" text="" dxfId="122">
      <formula>"NEVYHOVUJE"</formula>
    </cfRule>
    <cfRule type="cellIs" priority="125" operator="equal" aboveAverage="0" equalAverage="0" bottom="0" percent="0" rank="0" text="" dxfId="123">
      <formula>"OK"</formula>
    </cfRule>
  </conditionalFormatting>
  <conditionalFormatting sqref="L68">
    <cfRule type="cellIs" priority="126" operator="equal" aboveAverage="0" equalAverage="0" bottom="0" percent="0" rank="0" text="" dxfId="124">
      <formula>"NEVYHOVUJE"</formula>
    </cfRule>
    <cfRule type="cellIs" priority="127" operator="equal" aboveAverage="0" equalAverage="0" bottom="0" percent="0" rank="0" text="" dxfId="125">
      <formula>"OK"</formula>
    </cfRule>
  </conditionalFormatting>
  <conditionalFormatting sqref="L69">
    <cfRule type="cellIs" priority="128" operator="equal" aboveAverage="0" equalAverage="0" bottom="0" percent="0" rank="0" text="" dxfId="126">
      <formula>"NEVYHOVUJE"</formula>
    </cfRule>
    <cfRule type="cellIs" priority="129" operator="equal" aboveAverage="0" equalAverage="0" bottom="0" percent="0" rank="0" text="" dxfId="127">
      <formula>"OK"</formula>
    </cfRule>
  </conditionalFormatting>
  <conditionalFormatting sqref="L70">
    <cfRule type="cellIs" priority="130" operator="equal" aboveAverage="0" equalAverage="0" bottom="0" percent="0" rank="0" text="" dxfId="128">
      <formula>"NEVYHOVUJE"</formula>
    </cfRule>
    <cfRule type="cellIs" priority="131" operator="equal" aboveAverage="0" equalAverage="0" bottom="0" percent="0" rank="0" text="" dxfId="129">
      <formula>"OK"</formula>
    </cfRule>
  </conditionalFormatting>
  <conditionalFormatting sqref="L71">
    <cfRule type="cellIs" priority="132" operator="equal" aboveAverage="0" equalAverage="0" bottom="0" percent="0" rank="0" text="" dxfId="130">
      <formula>"NEVYHOVUJE"</formula>
    </cfRule>
    <cfRule type="cellIs" priority="133" operator="equal" aboveAverage="0" equalAverage="0" bottom="0" percent="0" rank="0" text="" dxfId="131">
      <formula>"OK"</formula>
    </cfRule>
  </conditionalFormatting>
  <conditionalFormatting sqref="L72">
    <cfRule type="cellIs" priority="134" operator="equal" aboveAverage="0" equalAverage="0" bottom="0" percent="0" rank="0" text="" dxfId="132">
      <formula>"NEVYHOVUJE"</formula>
    </cfRule>
    <cfRule type="cellIs" priority="135" operator="equal" aboveAverage="0" equalAverage="0" bottom="0" percent="0" rank="0" text="" dxfId="133">
      <formula>"OK"</formula>
    </cfRule>
  </conditionalFormatting>
  <conditionalFormatting sqref="L73">
    <cfRule type="cellIs" priority="136" operator="equal" aboveAverage="0" equalAverage="0" bottom="0" percent="0" rank="0" text="" dxfId="134">
      <formula>"NEVYHOVUJE"</formula>
    </cfRule>
    <cfRule type="cellIs" priority="137" operator="equal" aboveAverage="0" equalAverage="0" bottom="0" percent="0" rank="0" text="" dxfId="135">
      <formula>"OK"</formula>
    </cfRule>
  </conditionalFormatting>
  <conditionalFormatting sqref="L74">
    <cfRule type="cellIs" priority="138" operator="equal" aboveAverage="0" equalAverage="0" bottom="0" percent="0" rank="0" text="" dxfId="136">
      <formula>"NEVYHOVUJE"</formula>
    </cfRule>
    <cfRule type="cellIs" priority="139" operator="equal" aboveAverage="0" equalAverage="0" bottom="0" percent="0" rank="0" text="" dxfId="137">
      <formula>"OK"</formula>
    </cfRule>
  </conditionalFormatting>
  <conditionalFormatting sqref="L75">
    <cfRule type="cellIs" priority="140" operator="equal" aboveAverage="0" equalAverage="0" bottom="0" percent="0" rank="0" text="" dxfId="138">
      <formula>"NEVYHOVUJE"</formula>
    </cfRule>
    <cfRule type="cellIs" priority="141" operator="equal" aboveAverage="0" equalAverage="0" bottom="0" percent="0" rank="0" text="" dxfId="139">
      <formula>"OK"</formula>
    </cfRule>
  </conditionalFormatting>
  <conditionalFormatting sqref="L76">
    <cfRule type="cellIs" priority="142" operator="equal" aboveAverage="0" equalAverage="0" bottom="0" percent="0" rank="0" text="" dxfId="140">
      <formula>"NEVYHOVUJE"</formula>
    </cfRule>
    <cfRule type="cellIs" priority="143" operator="equal" aboveAverage="0" equalAverage="0" bottom="0" percent="0" rank="0" text="" dxfId="141">
      <formula>"OK"</formula>
    </cfRule>
  </conditionalFormatting>
  <conditionalFormatting sqref="L77">
    <cfRule type="cellIs" priority="144" operator="equal" aboveAverage="0" equalAverage="0" bottom="0" percent="0" rank="0" text="" dxfId="142">
      <formula>"NEVYHOVUJE"</formula>
    </cfRule>
    <cfRule type="cellIs" priority="145" operator="equal" aboveAverage="0" equalAverage="0" bottom="0" percent="0" rank="0" text="" dxfId="143">
      <formula>"OK"</formula>
    </cfRule>
  </conditionalFormatting>
  <conditionalFormatting sqref="L78">
    <cfRule type="cellIs" priority="146" operator="equal" aboveAverage="0" equalAverage="0" bottom="0" percent="0" rank="0" text="" dxfId="144">
      <formula>"NEVYHOVUJE"</formula>
    </cfRule>
    <cfRule type="cellIs" priority="147" operator="equal" aboveAverage="0" equalAverage="0" bottom="0" percent="0" rank="0" text="" dxfId="145">
      <formula>"OK"</formula>
    </cfRule>
  </conditionalFormatting>
  <conditionalFormatting sqref="L79">
    <cfRule type="cellIs" priority="148" operator="equal" aboveAverage="0" equalAverage="0" bottom="0" percent="0" rank="0" text="" dxfId="146">
      <formula>"NEVYHOVUJE"</formula>
    </cfRule>
    <cfRule type="cellIs" priority="149" operator="equal" aboveAverage="0" equalAverage="0" bottom="0" percent="0" rank="0" text="" dxfId="147">
      <formula>"OK"</formula>
    </cfRule>
  </conditionalFormatting>
  <conditionalFormatting sqref="L80">
    <cfRule type="cellIs" priority="150" operator="equal" aboveAverage="0" equalAverage="0" bottom="0" percent="0" rank="0" text="" dxfId="148">
      <formula>"NEVYHOVUJE"</formula>
    </cfRule>
    <cfRule type="cellIs" priority="151" operator="equal" aboveAverage="0" equalAverage="0" bottom="0" percent="0" rank="0" text="" dxfId="149">
      <formula>"OK"</formula>
    </cfRule>
  </conditionalFormatting>
  <conditionalFormatting sqref="L81">
    <cfRule type="cellIs" priority="152" operator="equal" aboveAverage="0" equalAverage="0" bottom="0" percent="0" rank="0" text="" dxfId="150">
      <formula>"NEVYHOVUJE"</formula>
    </cfRule>
    <cfRule type="cellIs" priority="153" operator="equal" aboveAverage="0" equalAverage="0" bottom="0" percent="0" rank="0" text="" dxfId="151">
      <formula>"OK"</formula>
    </cfRule>
  </conditionalFormatting>
  <conditionalFormatting sqref="L82">
    <cfRule type="cellIs" priority="154" operator="equal" aboveAverage="0" equalAverage="0" bottom="0" percent="0" rank="0" text="" dxfId="152">
      <formula>"NEVYHOVUJE"</formula>
    </cfRule>
    <cfRule type="cellIs" priority="155" operator="equal" aboveAverage="0" equalAverage="0" bottom="0" percent="0" rank="0" text="" dxfId="153">
      <formula>"OK"</formula>
    </cfRule>
  </conditionalFormatting>
  <conditionalFormatting sqref="L83">
    <cfRule type="cellIs" priority="156" operator="equal" aboveAverage="0" equalAverage="0" bottom="0" percent="0" rank="0" text="" dxfId="154">
      <formula>"NEVYHOVUJE"</formula>
    </cfRule>
    <cfRule type="cellIs" priority="157" operator="equal" aboveAverage="0" equalAverage="0" bottom="0" percent="0" rank="0" text="" dxfId="155">
      <formula>"OK"</formula>
    </cfRule>
  </conditionalFormatting>
  <conditionalFormatting sqref="L84">
    <cfRule type="cellIs" priority="158" operator="equal" aboveAverage="0" equalAverage="0" bottom="0" percent="0" rank="0" text="" dxfId="156">
      <formula>"NEVYHOVUJE"</formula>
    </cfRule>
    <cfRule type="cellIs" priority="159" operator="equal" aboveAverage="0" equalAverage="0" bottom="0" percent="0" rank="0" text="" dxfId="157">
      <formula>"OK"</formula>
    </cfRule>
  </conditionalFormatting>
  <conditionalFormatting sqref="L85">
    <cfRule type="cellIs" priority="160" operator="equal" aboveAverage="0" equalAverage="0" bottom="0" percent="0" rank="0" text="" dxfId="158">
      <formula>"NEVYHOVUJE"</formula>
    </cfRule>
    <cfRule type="cellIs" priority="161" operator="equal" aboveAverage="0" equalAverage="0" bottom="0" percent="0" rank="0" text="" dxfId="159">
      <formula>"OK"</formula>
    </cfRule>
  </conditionalFormatting>
  <conditionalFormatting sqref="L86">
    <cfRule type="cellIs" priority="162" operator="equal" aboveAverage="0" equalAverage="0" bottom="0" percent="0" rank="0" text="" dxfId="160">
      <formula>"NEVYHOVUJE"</formula>
    </cfRule>
    <cfRule type="cellIs" priority="163" operator="equal" aboveAverage="0" equalAverage="0" bottom="0" percent="0" rank="0" text="" dxfId="161">
      <formula>"OK"</formula>
    </cfRule>
  </conditionalFormatting>
  <conditionalFormatting sqref="L87">
    <cfRule type="cellIs" priority="164" operator="equal" aboveAverage="0" equalAverage="0" bottom="0" percent="0" rank="0" text="" dxfId="162">
      <formula>"NEVYHOVUJE"</formula>
    </cfRule>
    <cfRule type="cellIs" priority="165" operator="equal" aboveAverage="0" equalAverage="0" bottom="0" percent="0" rank="0" text="" dxfId="163">
      <formula>"OK"</formula>
    </cfRule>
  </conditionalFormatting>
  <conditionalFormatting sqref="L88">
    <cfRule type="cellIs" priority="166" operator="equal" aboveAverage="0" equalAverage="0" bottom="0" percent="0" rank="0" text="" dxfId="164">
      <formula>"NEVYHOVUJE"</formula>
    </cfRule>
    <cfRule type="cellIs" priority="167" operator="equal" aboveAverage="0" equalAverage="0" bottom="0" percent="0" rank="0" text="" dxfId="165">
      <formula>"OK"</formula>
    </cfRule>
  </conditionalFormatting>
  <conditionalFormatting sqref="L89">
    <cfRule type="cellIs" priority="168" operator="equal" aboveAverage="0" equalAverage="0" bottom="0" percent="0" rank="0" text="" dxfId="166">
      <formula>"NEVYHOVUJE"</formula>
    </cfRule>
    <cfRule type="cellIs" priority="169" operator="equal" aboveAverage="0" equalAverage="0" bottom="0" percent="0" rank="0" text="" dxfId="167">
      <formula>"OK"</formula>
    </cfRule>
  </conditionalFormatting>
  <conditionalFormatting sqref="L90">
    <cfRule type="cellIs" priority="170" operator="equal" aboveAverage="0" equalAverage="0" bottom="0" percent="0" rank="0" text="" dxfId="168">
      <formula>"NEVYHOVUJE"</formula>
    </cfRule>
    <cfRule type="cellIs" priority="171" operator="equal" aboveAverage="0" equalAverage="0" bottom="0" percent="0" rank="0" text="" dxfId="169">
      <formula>"OK"</formula>
    </cfRule>
  </conditionalFormatting>
  <conditionalFormatting sqref="L91">
    <cfRule type="cellIs" priority="172" operator="equal" aboveAverage="0" equalAverage="0" bottom="0" percent="0" rank="0" text="" dxfId="170">
      <formula>"NEVYHOVUJE"</formula>
    </cfRule>
    <cfRule type="cellIs" priority="173" operator="equal" aboveAverage="0" equalAverage="0" bottom="0" percent="0" rank="0" text="" dxfId="171">
      <formula>"OK"</formula>
    </cfRule>
  </conditionalFormatting>
  <conditionalFormatting sqref="L92">
    <cfRule type="cellIs" priority="174" operator="equal" aboveAverage="0" equalAverage="0" bottom="0" percent="0" rank="0" text="" dxfId="172">
      <formula>"NEVYHOVUJE"</formula>
    </cfRule>
    <cfRule type="cellIs" priority="175" operator="equal" aboveAverage="0" equalAverage="0" bottom="0" percent="0" rank="0" text="" dxfId="173">
      <formula>"OK"</formula>
    </cfRule>
  </conditionalFormatting>
  <conditionalFormatting sqref="L93">
    <cfRule type="cellIs" priority="176" operator="equal" aboveAverage="0" equalAverage="0" bottom="0" percent="0" rank="0" text="" dxfId="174">
      <formula>"NEVYHOVUJE"</formula>
    </cfRule>
    <cfRule type="cellIs" priority="177" operator="equal" aboveAverage="0" equalAverage="0" bottom="0" percent="0" rank="0" text="" dxfId="175">
      <formula>"OK"</formula>
    </cfRule>
  </conditionalFormatting>
  <conditionalFormatting sqref="L94">
    <cfRule type="cellIs" priority="178" operator="equal" aboveAverage="0" equalAverage="0" bottom="0" percent="0" rank="0" text="" dxfId="176">
      <formula>"NEVYHOVUJE"</formula>
    </cfRule>
    <cfRule type="cellIs" priority="179" operator="equal" aboveAverage="0" equalAverage="0" bottom="0" percent="0" rank="0" text="" dxfId="177">
      <formula>"OK"</formula>
    </cfRule>
  </conditionalFormatting>
  <conditionalFormatting sqref="L95">
    <cfRule type="cellIs" priority="180" operator="equal" aboveAverage="0" equalAverage="0" bottom="0" percent="0" rank="0" text="" dxfId="178">
      <formula>"NEVYHOVUJE"</formula>
    </cfRule>
    <cfRule type="cellIs" priority="181" operator="equal" aboveAverage="0" equalAverage="0" bottom="0" percent="0" rank="0" text="" dxfId="179">
      <formula>"OK"</formula>
    </cfRule>
  </conditionalFormatting>
  <conditionalFormatting sqref="L96">
    <cfRule type="cellIs" priority="182" operator="equal" aboveAverage="0" equalAverage="0" bottom="0" percent="0" rank="0" text="" dxfId="180">
      <formula>"NEVYHOVUJE"</formula>
    </cfRule>
    <cfRule type="cellIs" priority="183" operator="equal" aboveAverage="0" equalAverage="0" bottom="0" percent="0" rank="0" text="" dxfId="181">
      <formula>"OK"</formula>
    </cfRule>
  </conditionalFormatting>
  <conditionalFormatting sqref="L97">
    <cfRule type="cellIs" priority="184" operator="equal" aboveAverage="0" equalAverage="0" bottom="0" percent="0" rank="0" text="" dxfId="182">
      <formula>"NEVYHOVUJE"</formula>
    </cfRule>
    <cfRule type="cellIs" priority="185" operator="equal" aboveAverage="0" equalAverage="0" bottom="0" percent="0" rank="0" text="" dxfId="183">
      <formula>"OK"</formula>
    </cfRule>
  </conditionalFormatting>
  <conditionalFormatting sqref="L98">
    <cfRule type="cellIs" priority="186" operator="equal" aboveAverage="0" equalAverage="0" bottom="0" percent="0" rank="0" text="" dxfId="184">
      <formula>"NEVYHOVUJE"</formula>
    </cfRule>
    <cfRule type="cellIs" priority="187" operator="equal" aboveAverage="0" equalAverage="0" bottom="0" percent="0" rank="0" text="" dxfId="185">
      <formula>"OK"</formula>
    </cfRule>
  </conditionalFormatting>
  <conditionalFormatting sqref="L99">
    <cfRule type="cellIs" priority="188" operator="equal" aboveAverage="0" equalAverage="0" bottom="0" percent="0" rank="0" text="" dxfId="186">
      <formula>"NEVYHOVUJE"</formula>
    </cfRule>
    <cfRule type="cellIs" priority="189" operator="equal" aboveAverage="0" equalAverage="0" bottom="0" percent="0" rank="0" text="" dxfId="187">
      <formula>"OK"</formula>
    </cfRule>
  </conditionalFormatting>
  <conditionalFormatting sqref="L100">
    <cfRule type="cellIs" priority="190" operator="equal" aboveAverage="0" equalAverage="0" bottom="0" percent="0" rank="0" text="" dxfId="188">
      <formula>"NEVYHOVUJE"</formula>
    </cfRule>
    <cfRule type="cellIs" priority="191" operator="equal" aboveAverage="0" equalAverage="0" bottom="0" percent="0" rank="0" text="" dxfId="189">
      <formula>"OK"</formula>
    </cfRule>
  </conditionalFormatting>
  <conditionalFormatting sqref="L101">
    <cfRule type="cellIs" priority="192" operator="equal" aboveAverage="0" equalAverage="0" bottom="0" percent="0" rank="0" text="" dxfId="190">
      <formula>"NEVYHOVUJE"</formula>
    </cfRule>
    <cfRule type="cellIs" priority="193" operator="equal" aboveAverage="0" equalAverage="0" bottom="0" percent="0" rank="0" text="" dxfId="191">
      <formula>"OK"</formula>
    </cfRule>
  </conditionalFormatting>
  <conditionalFormatting sqref="L102">
    <cfRule type="cellIs" priority="194" operator="equal" aboveAverage="0" equalAverage="0" bottom="0" percent="0" rank="0" text="" dxfId="192">
      <formula>"NEVYHOVUJE"</formula>
    </cfRule>
    <cfRule type="cellIs" priority="195" operator="equal" aboveAverage="0" equalAverage="0" bottom="0" percent="0" rank="0" text="" dxfId="193">
      <formula>"OK"</formula>
    </cfRule>
  </conditionalFormatting>
  <conditionalFormatting sqref="L103">
    <cfRule type="cellIs" priority="196" operator="equal" aboveAverage="0" equalAverage="0" bottom="0" percent="0" rank="0" text="" dxfId="194">
      <formula>"NEVYHOVUJE"</formula>
    </cfRule>
    <cfRule type="cellIs" priority="197" operator="equal" aboveAverage="0" equalAverage="0" bottom="0" percent="0" rank="0" text="" dxfId="195">
      <formula>"OK"</formula>
    </cfRule>
  </conditionalFormatting>
  <conditionalFormatting sqref="L104">
    <cfRule type="cellIs" priority="198" operator="equal" aboveAverage="0" equalAverage="0" bottom="0" percent="0" rank="0" text="" dxfId="196">
      <formula>"NEVYHOVUJE"</formula>
    </cfRule>
    <cfRule type="cellIs" priority="199" operator="equal" aboveAverage="0" equalAverage="0" bottom="0" percent="0" rank="0" text="" dxfId="197">
      <formula>"OK"</formula>
    </cfRule>
  </conditionalFormatting>
  <conditionalFormatting sqref="L105">
    <cfRule type="cellIs" priority="200" operator="equal" aboveAverage="0" equalAverage="0" bottom="0" percent="0" rank="0" text="" dxfId="198">
      <formula>"NEVYHOVUJE"</formula>
    </cfRule>
    <cfRule type="cellIs" priority="201" operator="equal" aboveAverage="0" equalAverage="0" bottom="0" percent="0" rank="0" text="" dxfId="199">
      <formula>"OK"</formula>
    </cfRule>
  </conditionalFormatting>
  <conditionalFormatting sqref="L106">
    <cfRule type="cellIs" priority="202" operator="equal" aboveAverage="0" equalAverage="0" bottom="0" percent="0" rank="0" text="" dxfId="200">
      <formula>"NEVYHOVUJE"</formula>
    </cfRule>
    <cfRule type="cellIs" priority="203" operator="equal" aboveAverage="0" equalAverage="0" bottom="0" percent="0" rank="0" text="" dxfId="201">
      <formula>"OK"</formula>
    </cfRule>
  </conditionalFormatting>
  <conditionalFormatting sqref="L107">
    <cfRule type="cellIs" priority="204" operator="equal" aboveAverage="0" equalAverage="0" bottom="0" percent="0" rank="0" text="" dxfId="202">
      <formula>"NEVYHOVUJE"</formula>
    </cfRule>
    <cfRule type="cellIs" priority="205" operator="equal" aboveAverage="0" equalAverage="0" bottom="0" percent="0" rank="0" text="" dxfId="203">
      <formula>"OK"</formula>
    </cfRule>
  </conditionalFormatting>
  <conditionalFormatting sqref="L108">
    <cfRule type="cellIs" priority="206" operator="equal" aboveAverage="0" equalAverage="0" bottom="0" percent="0" rank="0" text="" dxfId="204">
      <formula>"NEVYHOVUJE"</formula>
    </cfRule>
    <cfRule type="cellIs" priority="207" operator="equal" aboveAverage="0" equalAverage="0" bottom="0" percent="0" rank="0" text="" dxfId="205">
      <formula>"OK"</formula>
    </cfRule>
  </conditionalFormatting>
  <conditionalFormatting sqref="L109">
    <cfRule type="cellIs" priority="208" operator="equal" aboveAverage="0" equalAverage="0" bottom="0" percent="0" rank="0" text="" dxfId="206">
      <formula>"NEVYHOVUJE"</formula>
    </cfRule>
    <cfRule type="cellIs" priority="209" operator="equal" aboveAverage="0" equalAverage="0" bottom="0" percent="0" rank="0" text="" dxfId="207">
      <formula>"OK"</formula>
    </cfRule>
  </conditionalFormatting>
  <conditionalFormatting sqref="L116">
    <cfRule type="cellIs" priority="210" operator="equal" aboveAverage="0" equalAverage="0" bottom="0" percent="0" rank="0" text="" dxfId="208">
      <formula>"NEVYHOVUJE"</formula>
    </cfRule>
    <cfRule type="cellIs" priority="211" operator="equal" aboveAverage="0" equalAverage="0" bottom="0" percent="0" rank="0" text="" dxfId="209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Ozplz02</cp:lastModifiedBy>
  <cp:lastPrinted>2015-05-31T09:52:56Z</cp:lastPrinted>
  <dcterms:modified xsi:type="dcterms:W3CDTF">2015-06-04T14:22:58Z</dcterms:modified>
  <cp:revision>0</cp:revision>
  <dc:subject/>
  <dc:title/>
</cp:coreProperties>
</file>