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J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70">
  <si>
    <t xml:space="preserve">KP - 003 - 2015</t>
  </si>
  <si>
    <t xml:space="preserve">Priloha_c._1_KS - KP - 003 - 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Dodavatel uvede na fakturu:</t>
  </si>
  <si>
    <t xml:space="preserve">Kontaktní osoba pro předání zboží 
/ tel.</t>
  </si>
  <si>
    <t xml:space="preserve">MÍSTO DODÁNÍ</t>
  </si>
  <si>
    <t xml:space="preserve">Maximální jednotková cena v Kč bez DPH</t>
  </si>
  <si>
    <t xml:space="preserve">Cena za kus 
(sadu, balení) 
VYHOVUJE = OK / NEVYHOVUJE</t>
  </si>
  <si>
    <t xml:space="preserve">Jednotková cena za 
kus (sadu, balení) 
v Kč bez DPH </t>
  </si>
  <si>
    <t xml:space="preserve">Nabídková cena CELKEM 
v Kč bez DPH</t>
  </si>
  <si>
    <t xml:space="preserve">klip na papír 25mm</t>
  </si>
  <si>
    <t xml:space="preserve">bal</t>
  </si>
  <si>
    <t xml:space="preserve">kovové • mnohonásobně použitelné • 12 ks v balení • velikost (mm): 25</t>
  </si>
  <si>
    <t xml:space="preserve">samostatná faktura</t>
  </si>
  <si>
    <t xml:space="preserve">ORA - pí Ottová  tel: 37763 1332</t>
  </si>
  <si>
    <t xml:space="preserve">Univerzitní 22, Plzeň</t>
  </si>
  <si>
    <t xml:space="preserve">plastové hřbety do krou.vazby 10mm</t>
  </si>
  <si>
    <t xml:space="preserve">průměr 10 mm, kapacita 41 - 55 listů A4/80g, balení 100, barva černá</t>
  </si>
  <si>
    <t xml:space="preserve">grafitová tužka tužka HB s gumou</t>
  </si>
  <si>
    <t xml:space="preserve">ks</t>
  </si>
  <si>
    <t xml:space="preserve">grafitová tužka s pryží • tvrdost č. 2/HB</t>
  </si>
  <si>
    <t xml:space="preserve">archivní boxy  1/110</t>
  </si>
  <si>
    <t xml:space="preserve">Archivační krabice 110  A4 330x260x110. vyroben z hladké ruční lepenky 1000 g • možnost uložení ve skupinovém boxu </t>
  </si>
  <si>
    <t xml:space="preserve">KR - pí Králová,tel: 37763 1003</t>
  </si>
  <si>
    <t xml:space="preserve">Univerzitní 8, Plzeň</t>
  </si>
  <si>
    <t xml:space="preserve">moderační kartičky - kruh, průměr 19 cm, mix barev/500ks</t>
  </si>
  <si>
    <t xml:space="preserve">moderační kartičky - kruh, průměr 19 cm,500ks barevného mixu</t>
  </si>
  <si>
    <t xml:space="preserve">CVM - pí Petrlová, tel. 605588599, mail: petrlova@tandem.adam.cz</t>
  </si>
  <si>
    <t xml:space="preserve">Riegrova 17 (1. patro - Sekretariát), Plzeň</t>
  </si>
  <si>
    <t xml:space="preserve">moderační kartičky - ovál 11 x 20 cm,mix barev/500ks</t>
  </si>
  <si>
    <t xml:space="preserve">moderační kartičky - ovál 11 x 20 cm, 500ks barevného mixu</t>
  </si>
  <si>
    <t xml:space="preserve">moderační kartičky - šestiúhelník 16,5 x 30 cm, mix barev/100ks</t>
  </si>
  <si>
    <t xml:space="preserve">moderační kartičky - šestiúhelník 16,5 x 30 cm, 100ks barevného mixu</t>
  </si>
  <si>
    <t xml:space="preserve">moderační kartičky obdélník - 9,5  x 20 cm,  mix barev/500ks</t>
  </si>
  <si>
    <t xml:space="preserve">moderační kartičky obdélník - 9,5 xm x 20 cm,500ks barevného MIXU</t>
  </si>
  <si>
    <t xml:space="preserve">Archivní boxy 1/110</t>
  </si>
  <si>
    <t xml:space="preserve">FZS - pí Krýslová tel: 37763 3715</t>
  </si>
  <si>
    <t xml:space="preserve">Tylova 57, Plzeň</t>
  </si>
  <si>
    <t xml:space="preserve">Archivní boxy 1/75</t>
  </si>
  <si>
    <t xml:space="preserve">Archivační krabice Rozměry 330 x 260 x 75 mm. vyroben z hladké ruční lepenky 1000 g • možnost uložení ve skupinovém boxu </t>
  </si>
  <si>
    <t xml:space="preserve">zvýrazňovač  - 4barvy
 </t>
  </si>
  <si>
    <t xml:space="preserve">sada</t>
  </si>
  <si>
    <t xml:space="preserve">klínový hrot • šíře stopy 1 - 4 mm • ventilační uzávěry • vhodný i na faxový papír • nový design s ergo držením</t>
  </si>
  <si>
    <t xml:space="preserve">popisovač černý</t>
  </si>
  <si>
    <t xml:space="preserve">popisovač vodostálý, hrot 5mm, nepropíjí se</t>
  </si>
  <si>
    <t xml:space="preserve">UK - pí Vacíková tel: 37763 7701</t>
  </si>
  <si>
    <t xml:space="preserve">Univerzitní 18, Plzeň</t>
  </si>
  <si>
    <t xml:space="preserve">spojovače do sešívačky 24/6</t>
  </si>
  <si>
    <t xml:space="preserve">sešívací výkon v listech 80 g • vysoce kvalitní pozinkované spojovače • 1000 ks v balení</t>
  </si>
  <si>
    <t xml:space="preserve">euroobaly  A4, čiré hladké 50mic/100ks</t>
  </si>
  <si>
    <t xml:space="preserve">Euroobaly A4 50 čiré hladké/100ks</t>
  </si>
  <si>
    <t xml:space="preserve">Obaly PVC A4 L 150mic čiré nezávěsné</t>
  </si>
  <si>
    <t xml:space="preserve">čiré, hladké, 150 mic</t>
  </si>
  <si>
    <t xml:space="preserve">lepící páska 19x66m čirá</t>
  </si>
  <si>
    <t xml:space="preserve">kvalitní lepící páska</t>
  </si>
  <si>
    <t xml:space="preserve">montážní páska pěnová 19mm</t>
  </si>
  <si>
    <t xml:space="preserve">superpevná, oboustranná, pěnová páska • šíře 19 mm • návin 1,5 m • pro všechny povrchy • 30 cm udrží až 6 kg • nahrazuje šrouby a hřebíky • odolná proti povětrnostním vlivům • vhodná pro venkovní použití • provozní rozsah teplot od -40 do +90 stupňů • na lepení středně těžkých a těžkých předmětů</t>
  </si>
  <si>
    <t xml:space="preserve">lepící guma</t>
  </si>
  <si>
    <t xml:space="preserve">univerzální lepicí guma • lze opakovaně použít • předsekané čtverečky • lepí plakáty, vzkazy apod. • upevňuje klávesnice, telefony apod. • balení 65 čtverečků</t>
  </si>
  <si>
    <t xml:space="preserve">balicí páska lepicí šíře 50mm</t>
  </si>
  <si>
    <t xml:space="preserve">šíře 50mm</t>
  </si>
  <si>
    <t xml:space="preserve">dopisní sponky </t>
  </si>
  <si>
    <t xml:space="preserve">pozinkované • lesklé • délka (mm): 28 • ks v bal.: 100</t>
  </si>
  <si>
    <t xml:space="preserve">pozinkované • lesklé • délka (mm): 32 • ks v bal.: 75</t>
  </si>
  <si>
    <t xml:space="preserve">razítková barva modrá</t>
  </si>
  <si>
    <t xml:space="preserve">50g</t>
  </si>
  <si>
    <t xml:space="preserve">samolepící bloček </t>
  </si>
  <si>
    <t xml:space="preserve">51 x 38 mm žlutá, 3 bloky v balení</t>
  </si>
  <si>
    <t xml:space="preserve">samolepící bloček 51x38</t>
  </si>
  <si>
    <t xml:space="preserve">Samolepící bločky 51x38 mm, 4x50 lístků, neonové barvy.</t>
  </si>
  <si>
    <t xml:space="preserve">záložky samolepicí v sadě/4barvy</t>
  </si>
  <si>
    <t xml:space="preserve">snímatelné, popisovatelné 11,9x 43,2mm</t>
  </si>
  <si>
    <t xml:space="preserve">blok spirálovitý speciál A5, linkovaný,</t>
  </si>
  <si>
    <t xml:space="preserve"> 50 listů • bezdřevý bělený papír • boční spirálová vazba • perforace pro snadné odtržení listů • děrování pro zakládání do pořadačů, kroužkových záznamníků apod. • formát: A5</t>
  </si>
  <si>
    <t xml:space="preserve">záznamní kniha A4 linka</t>
  </si>
  <si>
    <t xml:space="preserve">bělený bezdřevý papír • šitá vazba • laminovaný povrch desek • design desek se může lišit • formát: A4 • počet listů: 100 • provedení: linkovaná</t>
  </si>
  <si>
    <t xml:space="preserve">záznamní kniha A5, linkovaný</t>
  </si>
  <si>
    <t xml:space="preserve">bělený bezdřevý papír • šitá vazba • laminovaný povrch desek • design desek se může lišit • formát: A5 • počet listů: 100 • provedení: linkovaná</t>
  </si>
  <si>
    <t xml:space="preserve">pořadač pákový 75mm</t>
  </si>
  <si>
    <t xml:space="preserve">A4/75mm vnějšek plast, vnitřek hladký papír75mm, modrý</t>
  </si>
  <si>
    <t xml:space="preserve">A4/75mm vnějšek plast, vnitřek hladký papír75mm, červený</t>
  </si>
  <si>
    <t xml:space="preserve">A4/75mm vnějšek plast, vnitřek hladký papír75mm, zelený</t>
  </si>
  <si>
    <t xml:space="preserve">A4/75mm vnějšek plast, vnitřek hladký papír</t>
  </si>
  <si>
    <t xml:space="preserve">A4/75mm vnějšek plast, vnitřek hladký papír75mm, fialový</t>
  </si>
  <si>
    <t xml:space="preserve">pořadač 4kroužkový plastový, lesklý</t>
  </si>
  <si>
    <t xml:space="preserve">A4 šíře , mix 3barev</t>
  </si>
  <si>
    <t xml:space="preserve">rychlovazač PP</t>
  </si>
  <si>
    <t xml:space="preserve">A4, mix 4 barev</t>
  </si>
  <si>
    <t xml:space="preserve">zvýrazňovač</t>
  </si>
  <si>
    <t xml:space="preserve">6 barev, hrot 5mm</t>
  </si>
  <si>
    <t xml:space="preserve">korektor strojek</t>
  </si>
  <si>
    <t xml:space="preserve">strojek s vyměnitelnou náplní • opravený text lze okamžitě přepsat • na kopiích nezanechává stíny • typ: strojek • šíře : 4,2 mm • návin: 14 m</t>
  </si>
  <si>
    <t xml:space="preserve">korektor náplň</t>
  </si>
  <si>
    <t xml:space="preserve">vyměnitelná náplň • opravený text lze okamžitě přepsat • na kopiích nezanechává stíny • typ: náplň • šíře : 4,2 mm • návin: 14 m</t>
  </si>
  <si>
    <t xml:space="preserve">tužka obyčejná s gumou</t>
  </si>
  <si>
    <t xml:space="preserve">měkká 2HB</t>
  </si>
  <si>
    <t xml:space="preserve">permanentní inkoust • šíře stopy 0,6 mm • ventilační uzávěr • ergonomický úchop • pro popis CD, DVD, BD disků</t>
  </si>
  <si>
    <t xml:space="preserve">mapa odkládací tříklopá </t>
  </si>
  <si>
    <t xml:space="preserve">prešpán, modrá, zelená, oranžová, žlutá, červená (po 10 kusech)</t>
  </si>
  <si>
    <t xml:space="preserve">Kopírovací papír A4/160g, 1bal/250 list</t>
  </si>
  <si>
    <t xml:space="preserve">speciálně hlazený papír nejvyšší kvality pro barevný i černobílý digitální tisk • doporučován pro tisk prezentací • barevný tisk a kopírování • vícenákladové tisky</t>
  </si>
  <si>
    <t xml:space="preserve">Euroobaly B4 110 mic. s klopou čiré/50</t>
  </si>
  <si>
    <t xml:space="preserve">obal otevřený z boční strany s klopou • polypropylen • euroděrování * balení 50ks</t>
  </si>
  <si>
    <t xml:space="preserve">euroobaly U rozšířené</t>
  </si>
  <si>
    <t xml:space="preserve">formát A4 rozšířený na 220 mm • typ otvírání „U“ • rozměr 220 x 300 mm • větší kapacita až 70 listů • hladký polypropylen • barva čirá • vkládání na výšku • tloušťka (mic.): 50 • počet (ks/bal.): 50</t>
  </si>
  <si>
    <t xml:space="preserve">propustky k lékaři</t>
  </si>
  <si>
    <t xml:space="preserve">formát A7 • 50 listů</t>
  </si>
  <si>
    <t xml:space="preserve">držák papíru alternativní page up 1x světle modrá, 1x metalicky modrá, 1x metalicky stříbrná, 1xsvětle zelená</t>
  </si>
  <si>
    <t xml:space="preserve">držák předlohy od vizitky po A5 • transparentní barvy • použití na jmenovky, fotky, vzkazy • upozorní na vzkazy • vybaven přemístitelnou samolepkou • rozměry 3,2 x 2,7 x 2 cm • hmotnost 7 g 1x světle modrá, 1x metalicky modrá, 1x metalicky stříbrná, 1xsvětle zelená</t>
  </si>
  <si>
    <t xml:space="preserve">popisovač na bílou tabuli</t>
  </si>
  <si>
    <t xml:space="preserve">kulatý hrot 6mm</t>
  </si>
  <si>
    <t xml:space="preserve">obálky samolepicí B4</t>
  </si>
  <si>
    <t xml:space="preserve">250x353 mm samolepící bílá</t>
  </si>
  <si>
    <t xml:space="preserve">Korekční roller</t>
  </si>
  <si>
    <t xml:space="preserve">návin 8,5 m • ihned přepisovatelný • rychlá a jednoduchá aplikace • šíře: 4,2 mm</t>
  </si>
  <si>
    <t xml:space="preserve">OVZ - pí Burešová tel: 37763 1362</t>
  </si>
  <si>
    <t xml:space="preserve">Tuhy do mikrotužky 0,5</t>
  </si>
  <si>
    <t xml:space="preserve">vyrobené z polymerového materiálu • 12 tuh v pouzdře • síla: 0,5 mm • tvrdost: HB</t>
  </si>
  <si>
    <t xml:space="preserve">Kalkulačka</t>
  </si>
  <si>
    <t xml:space="preserve">stolní kalkulátor se základními funkcemi</t>
  </si>
  <si>
    <t xml:space="preserve">Euroobaly A4 čiré hladké</t>
  </si>
  <si>
    <t xml:space="preserve">Kalíšek na psací potřeby</t>
  </si>
  <si>
    <t xml:space="preserve">černý - drátěný program</t>
  </si>
  <si>
    <t xml:space="preserve">Kalíšek na sponky</t>
  </si>
  <si>
    <t xml:space="preserve">Dopisové spony</t>
  </si>
  <si>
    <t xml:space="preserve">Lepený blok děrovaný linkovaný A5</t>
  </si>
  <si>
    <t xml:space="preserve">Kancelářský blok lepený s praktickým čtyřděrovým vrtáním pro archivaci.</t>
  </si>
  <si>
    <t xml:space="preserve">Samolepící záložky 12x45</t>
  </si>
  <si>
    <t xml:space="preserve">balení obsahuje 5 x  indexový bloček. Rozměr : 12x45 mm. Každý bloček má 25 lístků</t>
  </si>
  <si>
    <t xml:space="preserve">Mikrotužka 0,5</t>
  </si>
  <si>
    <t xml:space="preserve">plast tělo, guma, výsuvný hrot</t>
  </si>
  <si>
    <t xml:space="preserve">Kancelářský odkladač stohovatelný A4</t>
  </si>
  <si>
    <t xml:space="preserve">nejoblíbenější stohovatelné zásuvky • plastové • zasunovací , růžový</t>
  </si>
  <si>
    <t xml:space="preserve">Pořadač pákový 50 plastový fialový</t>
  </si>
  <si>
    <t xml:space="preserve">formát A4 • celoplastový • nová páková mechanika pro pevné a přesné uzavření • ergonomický tvar páky pro pohodlné uchopení • hřbetní kapsa se štítkem na popisky • uzavírací kroužek proti náhodnému otevření • kovová ochranná lišta • hřbetní kroužek • záruka na mechaniku 3 roky</t>
  </si>
  <si>
    <t xml:space="preserve">Pravítko 30 cm</t>
  </si>
  <si>
    <t xml:space="preserve">transparentní</t>
  </si>
  <si>
    <t xml:space="preserve">Zvlhčovač prstů - houbička</t>
  </si>
  <si>
    <t xml:space="preserve">rozlišovač třetinový - mix barev/100lis</t>
  </si>
  <si>
    <t xml:space="preserve">jazyk prokládací 10,5x24 mix</t>
  </si>
  <si>
    <t xml:space="preserve">CVM -pí Petrlová, tel. 605588599, mail: petrlova@tandem.adam.cz</t>
  </si>
  <si>
    <t xml:space="preserve">rozlišovač  A4 - mix barev (žlutá, oranžová)</t>
  </si>
  <si>
    <t xml:space="preserve">formát A4  • euroděrování • barevný rozlišovač • popisovatelný titulní list • počet listů: 10</t>
  </si>
  <si>
    <t xml:space="preserve">nůžky střední</t>
  </si>
  <si>
    <t xml:space="preserve">21 cm</t>
  </si>
  <si>
    <t xml:space="preserve">korková nástěnka 1200 mm x 900 mm</t>
  </si>
  <si>
    <t xml:space="preserve">gumovací pero  modré</t>
  </si>
  <si>
    <t xml:space="preserve">Roller s unikátním inkoustem, který lze vymazat plastovým koncem pera a okamžitě znovu psát na vymazané místo.</t>
  </si>
  <si>
    <t xml:space="preserve">lepicí guma</t>
  </si>
  <si>
    <t xml:space="preserve">papír xerograf bílý A4, 80 g</t>
  </si>
  <si>
    <t xml:space="preserve">xerografický papír nejvyšší kvality. Vysoká a stálá kvalita, výjimečná průchodnost strojem, vynikající tiskové výsledky a široká škála. . Použijte papír  v jakémkoli kancelářském zařízení, pro černobílý i barevný tisk a kopírování a výsledky budou vždy perfektní.</t>
  </si>
  <si>
    <t xml:space="preserve">korekční myš </t>
  </si>
  <si>
    <t xml:space="preserve">balicí papír, 10 kg</t>
  </si>
  <si>
    <t xml:space="preserve">role</t>
  </si>
  <si>
    <t xml:space="preserve">rozměry 70 x 100 cm • gramáž 90 g </t>
  </si>
  <si>
    <t xml:space="preserve">Samolepicí blok  76x76mm žlutý</t>
  </si>
  <si>
    <t xml:space="preserve">tradiční žlutá barva, 100lístků,Samolepicí bločky jsou odlepitelné beze stop je z a můžete je opakovaně použít.
</t>
  </si>
  <si>
    <t xml:space="preserve">bloček samolepicí 38 x 51 mm, žlutý</t>
  </si>
  <si>
    <t xml:space="preserve">fixa na flipchart</t>
  </si>
  <si>
    <t xml:space="preserve">sad</t>
  </si>
  <si>
    <t xml:space="preserve">inkoust odolný proti vyschnutí • kulatý hrot • nepropíjí se papírem • na flipchartové tabule • ventilační uzávěry </t>
  </si>
  <si>
    <t xml:space="preserve">fixa na bílou tabuli</t>
  </si>
  <si>
    <t xml:space="preserve">stíratelný, světlostálý • kulatý, vláknový hrot •  šíře stopy 2,5 mm • ventilační uzávěry • použití na bílé tabule, sklo, PVC, porcelán </t>
  </si>
  <si>
    <t xml:space="preserve">kancelářské spony 32 mm</t>
  </si>
  <si>
    <t xml:space="preserve">kancelářské spony 50 mm</t>
  </si>
  <si>
    <t xml:space="preserve">pozinkované • lesklé • délka (mm): 50 • ks v bal.: 75</t>
  </si>
  <si>
    <t xml:space="preserve">tužka s gumou, tvrdost HB</t>
  </si>
  <si>
    <t xml:space="preserve">propiska - modrá náplň</t>
  </si>
  <si>
    <t xml:space="preserve">vyměnitelná náplň F-411  • modrý inkoust • jehlový hrot 0,5 mm pro extra jemné psaní • plastové tělo • pogumovaný úchop pro příjemnější držení • stiskací mechanismus • kovový hrot •</t>
  </si>
  <si>
    <t xml:space="preserve">děrovačka,</t>
  </si>
  <si>
    <t xml:space="preserve">děruje až 10 listů najednou • malá kovová děrovačka • posuvný příložník pro formáty A6 až A4 • rozteč děr 80 mm •</t>
  </si>
  <si>
    <t xml:space="preserve">sešívačka, standartní na sponky 24/6</t>
  </si>
  <si>
    <t xml:space="preserve">lepicí tyčinka, 20 g</t>
  </si>
  <si>
    <t xml:space="preserve">lepí papír, karton, fotografie • neobsahuje rozpouštědla • vyrobena z 90% obnovitelných materiálů • nová vylepšená receptura • hmotnost: 20 g</t>
  </si>
  <si>
    <t xml:space="preserve">ořezávátko se zásobníkem</t>
  </si>
  <si>
    <t xml:space="preserve">Pastelky školní 06 ks </t>
  </si>
  <si>
    <t xml:space="preserve">Pastelky školní 6 ks s grafitovou tuhou</t>
  </si>
  <si>
    <t xml:space="preserve">Pastelky voskové  tenké trojhranné/ 12ks</t>
  </si>
  <si>
    <t xml:space="preserve">Pastelky voskové  tenké trojhranné 12ks</t>
  </si>
  <si>
    <t xml:space="preserve">Motouz PP 100 g juta barevný umělý</t>
  </si>
  <si>
    <t xml:space="preserve">nepostradatelný v kanceláři i domácnosti • materiál: polypropylenový • síla (dtex): 7800 • hmotnost (g): 100 • návin (m)</t>
  </si>
  <si>
    <t xml:space="preserve">Motouz jutový 100 g přírodní</t>
  </si>
  <si>
    <t xml:space="preserve">nepostradatelný v kanceláři i domácnosti • materiál: jutový • síla (dtex): 500 x 3 • hmotnost (g): 100 • návin (m)</t>
  </si>
  <si>
    <t xml:space="preserve">Pravítko 30cm</t>
  </si>
  <si>
    <t xml:space="preserve">Průhledné plastové pravítko. Kvalitní značení: kalibrováno speciální modrou barvou. Pro čisté rýsování a podtrhávání</t>
  </si>
  <si>
    <t xml:space="preserve">KFY - pí Lenčéšová tel:37763 2216
</t>
  </si>
  <si>
    <t xml:space="preserve">Gelové pero - černá náplň</t>
  </si>
  <si>
    <t xml:space="preserve">vyměnitelná náplň  • barva inkoustu odpovídá barvě těla • stopa 0,5 mm • pogumovaný úchop pro příjemnější držení • stiskací mechanismus</t>
  </si>
  <si>
    <t xml:space="preserve">Trojúhelník plastový, s ryskou</t>
  </si>
  <si>
    <t xml:space="preserve">plastový, s ryskou</t>
  </si>
  <si>
    <t xml:space="preserve">Desky PVC "L" 150mic nezávěsné</t>
  </si>
  <si>
    <t xml:space="preserve">Oboustranná lepicí páska 25mm</t>
  </si>
  <si>
    <t xml:space="preserve">polypropylenová oboustranná lepicí páska • univerzální použití • možnost použít pro podlahové krytiny a koberce • šíře x návin: 25mm x 10m</t>
  </si>
  <si>
    <t xml:space="preserve">Samolepicí etikety 105x41mm/100</t>
  </si>
  <si>
    <t xml:space="preserve">archy formátu A4 • pro tisk v kopírkách, laserových a inkoustových tiskárnách • minimální prašnost </t>
  </si>
  <si>
    <t xml:space="preserve">Drátky do sešívačky 24/6 </t>
  </si>
  <si>
    <t xml:space="preserve">vyrobeny z vysoce kvalitního pozinkovaného drátu • typ: 24/6 • délka nožičky: 6 mm • ks v bal.: 2000</t>
  </si>
  <si>
    <t xml:space="preserve">blok - špalík 85x85 mm barevný</t>
  </si>
  <si>
    <t xml:space="preserve">slepený špalíček barevných papírů</t>
  </si>
  <si>
    <t xml:space="preserve">Financováno z operačního programu.  Název a číslo OP: Trading-up česko-bavorského dotačního území Cíl3 - empirie a opatření - č.projektu: 378</t>
  </si>
  <si>
    <t xml:space="preserve">KMO - pí Hommerová tel:37763 3307</t>
  </si>
  <si>
    <t xml:space="preserve">Tylova 18, Plzeň, č. dvěří 212a</t>
  </si>
  <si>
    <t xml:space="preserve">sešit A5</t>
  </si>
  <si>
    <t xml:space="preserve">čtvereček; kroužková vazba</t>
  </si>
  <si>
    <t xml:space="preserve">děrovačka celokovová</t>
  </si>
  <si>
    <t xml:space="preserve">20 listů, posuvný příložník</t>
  </si>
  <si>
    <t xml:space="preserve">bal.</t>
  </si>
  <si>
    <t xml:space="preserve">lepicí páska s odvíječem</t>
  </si>
  <si>
    <t xml:space="preserve">Průhledná páska v plastovém zásobníku obsahující nůž</t>
  </si>
  <si>
    <t xml:space="preserve">odkládací mapa 3 klopy A4 červená,</t>
  </si>
  <si>
    <t xml:space="preserve">formát A4 • eko karton 250 g • tři klopy •červená</t>
  </si>
  <si>
    <t xml:space="preserve">archivační pořadač s kapsou</t>
  </si>
  <si>
    <t xml:space="preserve">A4 /75cm kapsa/kartonový mramor </t>
  </si>
  <si>
    <t xml:space="preserve">odkládací mapa 3 klopy A4 modrá, </t>
  </si>
  <si>
    <t xml:space="preserve">formát A4 • eko karton 250 g •bez klop modrá</t>
  </si>
  <si>
    <t xml:space="preserve">obaly PVC A4 L čiré silné - nezávěsné 150mic</t>
  </si>
  <si>
    <t xml:space="preserve">formát A4, otevřené z boku a shora</t>
  </si>
  <si>
    <t xml:space="preserve">nůžky kancelářské 15 cm</t>
  </si>
  <si>
    <t xml:space="preserve">kancelářské nůžky, plastová madla</t>
  </si>
  <si>
    <t xml:space="preserve">samolepicí blok 75x75 mm neon /100lis</t>
  </si>
  <si>
    <t xml:space="preserve">mix 2barev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sešívačka</t>
  </si>
  <si>
    <t xml:space="preserve">sešije až 20 listů, spojovače 24/6 a 26/6</t>
  </si>
  <si>
    <t xml:space="preserve">zvýrazňovače sada 6 barev</t>
  </si>
  <si>
    <t xml:space="preserve">propiska -  modrá</t>
  </si>
  <si>
    <t xml:space="preserve">Pořadač pákový 50  plastový fialový</t>
  </si>
  <si>
    <t xml:space="preserve">A4 /50mm vnějšek plast, vnitřek hladký papír</t>
  </si>
  <si>
    <t xml:space="preserve">Pořadač pákový 50  plastový červený</t>
  </si>
  <si>
    <t xml:space="preserve">Pořadač pákový 50  plastový bílý</t>
  </si>
  <si>
    <t xml:space="preserve">kreslící karton</t>
  </si>
  <si>
    <t xml:space="preserve">180 g • 50 archů v balení • mix 10 barev (žlutá, oranžová, červená, růžová, zelená, tmavě zelená, modrá , tmavě modrá, hnědá a černá) • formát: A4</t>
  </si>
  <si>
    <t xml:space="preserve">sponky do sesívačky 24/6 1000ks</t>
  </si>
  <si>
    <t xml:space="preserve">sponky do sesívačky 24/8</t>
  </si>
  <si>
    <t xml:space="preserve">vyrobeny z vysoce kvalitního pozinkovaného drátu • typ: 24/8 • délka nožičky: 8 mm • ks v bal.: 1000</t>
  </si>
  <si>
    <t xml:space="preserve">sponky do sesívačky 24/10</t>
  </si>
  <si>
    <t xml:space="preserve">vyrobeny z vysoce kvalitního pozinkovaného drátu • typ: 24/10 • délka nožičky: 10 mm • ks v bal.: 1000</t>
  </si>
  <si>
    <t xml:space="preserve">PP obálka s drukem A4 mix 3barev</t>
  </si>
  <si>
    <t xml:space="preserve">velmi kvalitní průhledný polypropylen • zavírání jedním drukem na delší straně • formát: A4 </t>
  </si>
  <si>
    <t xml:space="preserve">PP obálka s drukem A5 mix 3barev</t>
  </si>
  <si>
    <t xml:space="preserve">velmi kvalitní průhledný polypropylen • zavírání jedním drukem na delší straně • formát: A5 </t>
  </si>
  <si>
    <t xml:space="preserve">gelová propiska modrá náplň</t>
  </si>
  <si>
    <t xml:space="preserve">gelová propiska červená náplň</t>
  </si>
  <si>
    <t xml:space="preserve">sada centropen - 4 barvy/ 0,3</t>
  </si>
  <si>
    <t xml:space="preserve">velmi jemný plastový hrot,šíře stopy 0,3mm.Ergonomický design s trojúhelníkovou úchopovou částí.</t>
  </si>
  <si>
    <t xml:space="preserve">rozřaďovač do šanonu 10,5x24 cm</t>
  </si>
  <si>
    <t xml:space="preserve">jazyk prokládací 10,5x24 mix barev</t>
  </si>
  <si>
    <t xml:space="preserve">rozřaďovač do šanonu papírový A4</t>
  </si>
  <si>
    <t xml:space="preserve">10 barev v balení</t>
  </si>
  <si>
    <t xml:space="preserve">12 barev v balení</t>
  </si>
  <si>
    <t xml:space="preserve">kancelářské sponky</t>
  </si>
  <si>
    <t xml:space="preserve">Spony 453 dopisní barevné/75ks</t>
  </si>
  <si>
    <t xml:space="preserve">řezačka kotoučová</t>
  </si>
  <si>
    <t xml:space="preserve">kotoučová řezačka pro kancelářské využití, vodící tyč, kapacita 10 listů; předtištěné formáty, automatický přítlak</t>
  </si>
  <si>
    <t xml:space="preserve">barevný papír kopírovací A4/80g/ 500 listů</t>
  </si>
  <si>
    <t xml:space="preserve">5barev po 100lis - mix pastelových barev</t>
  </si>
  <si>
    <t xml:space="preserve">Celková nabídková cena v Kč bez DPH</t>
  </si>
  <si>
    <t xml:space="preserve">Legenda:</t>
  </si>
  <si>
    <t xml:space="preserve">Maximální (nepřekročitelná) nabídková cena  
v Kč BEZ DPH</t>
  </si>
  <si>
    <t xml:space="preserve">Nabídková cena celkem 
VYHOVUJE = OK / NEVYHOVUJE</t>
  </si>
  <si>
    <r>
      <rPr>
        <sz val="11"/>
        <color rgb="FF000000"/>
        <rFont val="Calibri"/>
        <family val="2"/>
        <charset val="238"/>
      </rPr>
      <t xml:space="preserve">NEVYHOVUJE (ve sloupci "</t>
    </r>
    <r>
      <rPr>
        <b val="true"/>
        <sz val="12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") = překročení maximální jednotkové (nebo celkové) nepřekročitelné nabídkové ceny  (dle čl. 6.3 Výzvy k podání nabídek).
(Pokud se uchazeči při zadávání jednotkových cen do sloupce "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" objeví se sloupci "</t>
    </r>
    <r>
      <rPr>
        <b val="true"/>
        <sz val="12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" text: "NEVYHOVUJE", znamená to překročení stanovené maximální nepřekročitelné nabídkové ceny uchazečem a to znamená nesplnění podmínek stanovených Zadavatelem - podle ust. § 76 odst. 1 Zákona bude nabídka při posouzení vyřazena.)</t>
    </r>
  </si>
  <si>
    <t xml:space="preserve">Poznámka:</t>
  </si>
  <si>
    <t xml:space="preserve">V případě, že se dodavatel při předání zboží na některá uvedená tel. čísla nedovolá, bude v takovém případě volat Centrální sklad - p. Ottová, tel. 377 631 3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26262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true" diagonalDown="true">
      <left style="medium"/>
      <right style="medium"/>
      <top style="double"/>
      <bottom style="thick"/>
      <diagonal style="thin"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/>
      <bottom style="thick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8</xdr:row>
      <xdr:rowOff>0</xdr:rowOff>
    </xdr:from>
    <xdr:to>
      <xdr:col>34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126564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126564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126564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2</xdr:row>
      <xdr:rowOff>0</xdr:rowOff>
    </xdr:from>
    <xdr:to>
      <xdr:col>34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126564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126564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5</xdr:row>
      <xdr:rowOff>0</xdr:rowOff>
    </xdr:from>
    <xdr:to>
      <xdr:col>34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126564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7</xdr:row>
      <xdr:rowOff>0</xdr:rowOff>
    </xdr:from>
    <xdr:to>
      <xdr:col>34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126564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7</xdr:row>
      <xdr:rowOff>0</xdr:rowOff>
    </xdr:from>
    <xdr:to>
      <xdr:col>34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126564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90080</xdr:colOff>
      <xdr:row>18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126564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126564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190080</xdr:colOff>
      <xdr:row>20</xdr:row>
      <xdr:rowOff>190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1265640" y="894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126564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7</xdr:row>
      <xdr:rowOff>9360</xdr:rowOff>
    </xdr:from>
    <xdr:to>
      <xdr:col>34</xdr:col>
      <xdr:colOff>190080</xdr:colOff>
      <xdr:row>37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1265640" y="1851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5</xdr:row>
      <xdr:rowOff>0</xdr:rowOff>
    </xdr:from>
    <xdr:to>
      <xdr:col>34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126564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7</xdr:row>
      <xdr:rowOff>0</xdr:rowOff>
    </xdr:from>
    <xdr:to>
      <xdr:col>34</xdr:col>
      <xdr:colOff>190080</xdr:colOff>
      <xdr:row>3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126564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8</xdr:row>
      <xdr:rowOff>0</xdr:rowOff>
    </xdr:from>
    <xdr:to>
      <xdr:col>34</xdr:col>
      <xdr:colOff>190080</xdr:colOff>
      <xdr:row>3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126564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126564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7</xdr:row>
      <xdr:rowOff>0</xdr:rowOff>
    </xdr:from>
    <xdr:to>
      <xdr:col>34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126564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8</xdr:row>
      <xdr:rowOff>0</xdr:rowOff>
    </xdr:from>
    <xdr:to>
      <xdr:col>34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126564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9</xdr:row>
      <xdr:rowOff>0</xdr:rowOff>
    </xdr:from>
    <xdr:to>
      <xdr:col>34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12656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9</xdr:row>
      <xdr:rowOff>0</xdr:rowOff>
    </xdr:from>
    <xdr:to>
      <xdr:col>34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126564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0</xdr:row>
      <xdr:rowOff>0</xdr:rowOff>
    </xdr:from>
    <xdr:to>
      <xdr:col>34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126564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126564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190080</xdr:colOff>
      <xdr:row>40</xdr:row>
      <xdr:rowOff>18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1265640" y="1907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190080</xdr:colOff>
      <xdr:row>40</xdr:row>
      <xdr:rowOff>18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1265640" y="1907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41</xdr:row>
      <xdr:rowOff>0</xdr:rowOff>
    </xdr:from>
    <xdr:to>
      <xdr:col>34</xdr:col>
      <xdr:colOff>190080</xdr:colOff>
      <xdr:row>41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126564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126564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90080</xdr:colOff>
      <xdr:row>7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1265640" y="22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126564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126564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0</xdr:row>
      <xdr:rowOff>0</xdr:rowOff>
    </xdr:from>
    <xdr:to>
      <xdr:col>34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126564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126564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2</xdr:row>
      <xdr:rowOff>0</xdr:rowOff>
    </xdr:from>
    <xdr:to>
      <xdr:col>34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126564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2</xdr:row>
      <xdr:rowOff>0</xdr:rowOff>
    </xdr:from>
    <xdr:to>
      <xdr:col>34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126564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2</xdr:row>
      <xdr:rowOff>0</xdr:rowOff>
    </xdr:from>
    <xdr:to>
      <xdr:col>34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126564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4</xdr:row>
      <xdr:rowOff>0</xdr:rowOff>
    </xdr:from>
    <xdr:to>
      <xdr:col>34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126564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5</xdr:row>
      <xdr:rowOff>0</xdr:rowOff>
    </xdr:from>
    <xdr:to>
      <xdr:col>34</xdr:col>
      <xdr:colOff>190080</xdr:colOff>
      <xdr:row>15</xdr:row>
      <xdr:rowOff>19008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126564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6</xdr:row>
      <xdr:rowOff>0</xdr:rowOff>
    </xdr:from>
    <xdr:to>
      <xdr:col>34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126564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7</xdr:row>
      <xdr:rowOff>0</xdr:rowOff>
    </xdr:from>
    <xdr:to>
      <xdr:col>34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126564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190080</xdr:colOff>
      <xdr:row>18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126564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190080</xdr:colOff>
      <xdr:row>19</xdr:row>
      <xdr:rowOff>1900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126564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190080</xdr:colOff>
      <xdr:row>20</xdr:row>
      <xdr:rowOff>190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1265640" y="894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126564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90080</xdr:colOff>
      <xdr:row>5</xdr:row>
      <xdr:rowOff>19008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2867120" y="14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90080</xdr:colOff>
      <xdr:row>6</xdr:row>
      <xdr:rowOff>190080</xdr:rowOff>
    </xdr:to>
    <xdr:pic>
      <xdr:nvPicPr>
        <xdr:cNvPr id="1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2867120" y="18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1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90080</xdr:colOff>
      <xdr:row>7</xdr:row>
      <xdr:rowOff>190080</xdr:rowOff>
    </xdr:to>
    <xdr:pic>
      <xdr:nvPicPr>
        <xdr:cNvPr id="2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2867120" y="220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90080</xdr:colOff>
      <xdr:row>8</xdr:row>
      <xdr:rowOff>190080</xdr:rowOff>
    </xdr:to>
    <xdr:pic>
      <xdr:nvPicPr>
        <xdr:cNvPr id="2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2867120" y="26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080</xdr:colOff>
      <xdr:row>9</xdr:row>
      <xdr:rowOff>190080</xdr:rowOff>
    </xdr:to>
    <xdr:pic>
      <xdr:nvPicPr>
        <xdr:cNvPr id="2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2867120" y="34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0080</xdr:rowOff>
    </xdr:to>
    <xdr:pic>
      <xdr:nvPicPr>
        <xdr:cNvPr id="2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2867120" y="415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90080</xdr:colOff>
      <xdr:row>11</xdr:row>
      <xdr:rowOff>190080</xdr:rowOff>
    </xdr:to>
    <xdr:pic>
      <xdr:nvPicPr>
        <xdr:cNvPr id="2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2867120" y="45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90080</xdr:colOff>
      <xdr:row>12</xdr:row>
      <xdr:rowOff>190080</xdr:rowOff>
    </xdr:to>
    <xdr:pic>
      <xdr:nvPicPr>
        <xdr:cNvPr id="2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2867120" y="49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080</xdr:colOff>
      <xdr:row>13</xdr:row>
      <xdr:rowOff>190080</xdr:rowOff>
    </xdr:to>
    <xdr:pic>
      <xdr:nvPicPr>
        <xdr:cNvPr id="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2867120" y="530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90080</xdr:colOff>
      <xdr:row>14</xdr:row>
      <xdr:rowOff>19008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2867120" y="607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90080</xdr:colOff>
      <xdr:row>15</xdr:row>
      <xdr:rowOff>190080</xdr:rowOff>
    </xdr:to>
    <xdr:pic>
      <xdr:nvPicPr>
        <xdr:cNvPr id="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2867120" y="68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90080</xdr:colOff>
      <xdr:row>16</xdr:row>
      <xdr:rowOff>190080</xdr:rowOff>
    </xdr:to>
    <xdr:pic>
      <xdr:nvPicPr>
        <xdr:cNvPr id="3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286712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90080</xdr:colOff>
      <xdr:row>17</xdr:row>
      <xdr:rowOff>190080</xdr:rowOff>
    </xdr:to>
    <xdr:pic>
      <xdr:nvPicPr>
        <xdr:cNvPr id="3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2867120" y="799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90080</xdr:colOff>
      <xdr:row>18</xdr:row>
      <xdr:rowOff>190080</xdr:rowOff>
    </xdr:to>
    <xdr:pic>
      <xdr:nvPicPr>
        <xdr:cNvPr id="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2867120" y="856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90080</xdr:colOff>
      <xdr:row>19</xdr:row>
      <xdr:rowOff>190080</xdr:rowOff>
    </xdr:to>
    <xdr:pic>
      <xdr:nvPicPr>
        <xdr:cNvPr id="3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2867120" y="875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90080</xdr:colOff>
      <xdr:row>20</xdr:row>
      <xdr:rowOff>19008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2867120" y="89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90080</xdr:colOff>
      <xdr:row>21</xdr:row>
      <xdr:rowOff>190080</xdr:rowOff>
    </xdr:to>
    <xdr:pic>
      <xdr:nvPicPr>
        <xdr:cNvPr id="3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2867120" y="913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3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90080</xdr:colOff>
      <xdr:row>22</xdr:row>
      <xdr:rowOff>190080</xdr:rowOff>
    </xdr:to>
    <xdr:pic>
      <xdr:nvPicPr>
        <xdr:cNvPr id="4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28671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90080</xdr:colOff>
      <xdr:row>23</xdr:row>
      <xdr:rowOff>190080</xdr:rowOff>
    </xdr:to>
    <xdr:pic>
      <xdr:nvPicPr>
        <xdr:cNvPr id="4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28671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90080</xdr:colOff>
      <xdr:row>24</xdr:row>
      <xdr:rowOff>190080</xdr:rowOff>
    </xdr:to>
    <xdr:pic>
      <xdr:nvPicPr>
        <xdr:cNvPr id="4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28671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080</xdr:colOff>
      <xdr:row>25</xdr:row>
      <xdr:rowOff>190080</xdr:rowOff>
    </xdr:to>
    <xdr:pic>
      <xdr:nvPicPr>
        <xdr:cNvPr id="4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28671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90080</xdr:colOff>
      <xdr:row>26</xdr:row>
      <xdr:rowOff>19008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286712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90080</xdr:colOff>
      <xdr:row>27</xdr:row>
      <xdr:rowOff>190080</xdr:rowOff>
    </xdr:to>
    <xdr:pic>
      <xdr:nvPicPr>
        <xdr:cNvPr id="4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28671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0080</xdr:colOff>
      <xdr:row>28</xdr:row>
      <xdr:rowOff>190080</xdr:rowOff>
    </xdr:to>
    <xdr:pic>
      <xdr:nvPicPr>
        <xdr:cNvPr id="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28671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90080</xdr:colOff>
      <xdr:row>29</xdr:row>
      <xdr:rowOff>190080</xdr:rowOff>
    </xdr:to>
    <xdr:pic>
      <xdr:nvPicPr>
        <xdr:cNvPr id="4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286712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4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90080</xdr:colOff>
      <xdr:row>30</xdr:row>
      <xdr:rowOff>190080</xdr:rowOff>
    </xdr:to>
    <xdr:pic>
      <xdr:nvPicPr>
        <xdr:cNvPr id="5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2867120" y="139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90080</xdr:colOff>
      <xdr:row>31</xdr:row>
      <xdr:rowOff>19008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2867120" y="150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90080</xdr:colOff>
      <xdr:row>32</xdr:row>
      <xdr:rowOff>190080</xdr:rowOff>
    </xdr:to>
    <xdr:pic>
      <xdr:nvPicPr>
        <xdr:cNvPr id="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28671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0080</xdr:colOff>
      <xdr:row>33</xdr:row>
      <xdr:rowOff>190080</xdr:rowOff>
    </xdr:to>
    <xdr:pic>
      <xdr:nvPicPr>
        <xdr:cNvPr id="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286712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90080</xdr:colOff>
      <xdr:row>34</xdr:row>
      <xdr:rowOff>190080</xdr:rowOff>
    </xdr:to>
    <xdr:pic>
      <xdr:nvPicPr>
        <xdr:cNvPr id="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2867120" y="173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90080</xdr:colOff>
      <xdr:row>35</xdr:row>
      <xdr:rowOff>190080</xdr:rowOff>
    </xdr:to>
    <xdr:pic>
      <xdr:nvPicPr>
        <xdr:cNvPr id="5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286712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0080</xdr:colOff>
      <xdr:row>36</xdr:row>
      <xdr:rowOff>190080</xdr:rowOff>
    </xdr:to>
    <xdr:pic>
      <xdr:nvPicPr>
        <xdr:cNvPr id="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2867120" y="1812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90080</xdr:colOff>
      <xdr:row>37</xdr:row>
      <xdr:rowOff>190080</xdr:rowOff>
    </xdr:to>
    <xdr:pic>
      <xdr:nvPicPr>
        <xdr:cNvPr id="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286712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90080</xdr:colOff>
      <xdr:row>38</xdr:row>
      <xdr:rowOff>190080</xdr:rowOff>
    </xdr:to>
    <xdr:pic>
      <xdr:nvPicPr>
        <xdr:cNvPr id="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286712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90080</xdr:colOff>
      <xdr:row>39</xdr:row>
      <xdr:rowOff>190080</xdr:rowOff>
    </xdr:to>
    <xdr:pic>
      <xdr:nvPicPr>
        <xdr:cNvPr id="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2867120" y="190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90080</xdr:colOff>
      <xdr:row>40</xdr:row>
      <xdr:rowOff>190080</xdr:rowOff>
    </xdr:to>
    <xdr:pic>
      <xdr:nvPicPr>
        <xdr:cNvPr id="6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2867120" y="192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7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8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0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90080</xdr:colOff>
      <xdr:row>41</xdr:row>
      <xdr:rowOff>190080</xdr:rowOff>
    </xdr:to>
    <xdr:pic>
      <xdr:nvPicPr>
        <xdr:cNvPr id="14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286712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90080</xdr:colOff>
      <xdr:row>42</xdr:row>
      <xdr:rowOff>190080</xdr:rowOff>
    </xdr:to>
    <xdr:pic>
      <xdr:nvPicPr>
        <xdr:cNvPr id="14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28671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90080</xdr:colOff>
      <xdr:row>43</xdr:row>
      <xdr:rowOff>190080</xdr:rowOff>
    </xdr:to>
    <xdr:pic>
      <xdr:nvPicPr>
        <xdr:cNvPr id="1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286712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90080</xdr:colOff>
      <xdr:row>44</xdr:row>
      <xdr:rowOff>190080</xdr:rowOff>
    </xdr:to>
    <xdr:pic>
      <xdr:nvPicPr>
        <xdr:cNvPr id="1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2867120" y="211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90080</xdr:colOff>
      <xdr:row>45</xdr:row>
      <xdr:rowOff>190080</xdr:rowOff>
    </xdr:to>
    <xdr:pic>
      <xdr:nvPicPr>
        <xdr:cNvPr id="15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286712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90080</xdr:colOff>
      <xdr:row>46</xdr:row>
      <xdr:rowOff>190080</xdr:rowOff>
    </xdr:to>
    <xdr:pic>
      <xdr:nvPicPr>
        <xdr:cNvPr id="15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2867120" y="2231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90080</xdr:colOff>
      <xdr:row>47</xdr:row>
      <xdr:rowOff>190080</xdr:rowOff>
    </xdr:to>
    <xdr:pic>
      <xdr:nvPicPr>
        <xdr:cNvPr id="15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286712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90080</xdr:colOff>
      <xdr:row>48</xdr:row>
      <xdr:rowOff>190080</xdr:rowOff>
    </xdr:to>
    <xdr:pic>
      <xdr:nvPicPr>
        <xdr:cNvPr id="1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286712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90080</xdr:colOff>
      <xdr:row>49</xdr:row>
      <xdr:rowOff>190080</xdr:rowOff>
    </xdr:to>
    <xdr:pic>
      <xdr:nvPicPr>
        <xdr:cNvPr id="15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286712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90080</xdr:colOff>
      <xdr:row>50</xdr:row>
      <xdr:rowOff>190080</xdr:rowOff>
    </xdr:to>
    <xdr:pic>
      <xdr:nvPicPr>
        <xdr:cNvPr id="1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286712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5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5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90080</xdr:colOff>
      <xdr:row>51</xdr:row>
      <xdr:rowOff>190080</xdr:rowOff>
    </xdr:to>
    <xdr:pic>
      <xdr:nvPicPr>
        <xdr:cNvPr id="16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286712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90080</xdr:colOff>
      <xdr:row>52</xdr:row>
      <xdr:rowOff>190080</xdr:rowOff>
    </xdr:to>
    <xdr:pic>
      <xdr:nvPicPr>
        <xdr:cNvPr id="16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286712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90080</xdr:colOff>
      <xdr:row>53</xdr:row>
      <xdr:rowOff>190080</xdr:rowOff>
    </xdr:to>
    <xdr:pic>
      <xdr:nvPicPr>
        <xdr:cNvPr id="1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28671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90080</xdr:colOff>
      <xdr:row>54</xdr:row>
      <xdr:rowOff>190080</xdr:rowOff>
    </xdr:to>
    <xdr:pic>
      <xdr:nvPicPr>
        <xdr:cNvPr id="16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28671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90080</xdr:colOff>
      <xdr:row>55</xdr:row>
      <xdr:rowOff>190080</xdr:rowOff>
    </xdr:to>
    <xdr:pic>
      <xdr:nvPicPr>
        <xdr:cNvPr id="1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28671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90080</xdr:colOff>
      <xdr:row>56</xdr:row>
      <xdr:rowOff>190080</xdr:rowOff>
    </xdr:to>
    <xdr:pic>
      <xdr:nvPicPr>
        <xdr:cNvPr id="16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286712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90080</xdr:colOff>
      <xdr:row>57</xdr:row>
      <xdr:rowOff>190080</xdr:rowOff>
    </xdr:to>
    <xdr:pic>
      <xdr:nvPicPr>
        <xdr:cNvPr id="16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28671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90080</xdr:colOff>
      <xdr:row>58</xdr:row>
      <xdr:rowOff>190080</xdr:rowOff>
    </xdr:to>
    <xdr:pic>
      <xdr:nvPicPr>
        <xdr:cNvPr id="1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28671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90080</xdr:colOff>
      <xdr:row>59</xdr:row>
      <xdr:rowOff>190080</xdr:rowOff>
    </xdr:to>
    <xdr:pic>
      <xdr:nvPicPr>
        <xdr:cNvPr id="1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28671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90080</xdr:colOff>
      <xdr:row>60</xdr:row>
      <xdr:rowOff>190080</xdr:rowOff>
    </xdr:to>
    <xdr:pic>
      <xdr:nvPicPr>
        <xdr:cNvPr id="17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28671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90080</xdr:colOff>
      <xdr:row>61</xdr:row>
      <xdr:rowOff>190080</xdr:rowOff>
    </xdr:to>
    <xdr:pic>
      <xdr:nvPicPr>
        <xdr:cNvPr id="17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28671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90080</xdr:colOff>
      <xdr:row>62</xdr:row>
      <xdr:rowOff>190080</xdr:rowOff>
    </xdr:to>
    <xdr:pic>
      <xdr:nvPicPr>
        <xdr:cNvPr id="1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28671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90080</xdr:colOff>
      <xdr:row>63</xdr:row>
      <xdr:rowOff>190080</xdr:rowOff>
    </xdr:to>
    <xdr:pic>
      <xdr:nvPicPr>
        <xdr:cNvPr id="17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28671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90080</xdr:colOff>
      <xdr:row>64</xdr:row>
      <xdr:rowOff>190080</xdr:rowOff>
    </xdr:to>
    <xdr:pic>
      <xdr:nvPicPr>
        <xdr:cNvPr id="1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286712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90080</xdr:colOff>
      <xdr:row>65</xdr:row>
      <xdr:rowOff>190080</xdr:rowOff>
    </xdr:to>
    <xdr:pic>
      <xdr:nvPicPr>
        <xdr:cNvPr id="1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2867120" y="319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7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8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8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8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8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90080</xdr:colOff>
      <xdr:row>66</xdr:row>
      <xdr:rowOff>190080</xdr:rowOff>
    </xdr:to>
    <xdr:pic>
      <xdr:nvPicPr>
        <xdr:cNvPr id="18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286712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90080</xdr:colOff>
      <xdr:row>67</xdr:row>
      <xdr:rowOff>190080</xdr:rowOff>
    </xdr:to>
    <xdr:pic>
      <xdr:nvPicPr>
        <xdr:cNvPr id="18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28671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90080</xdr:colOff>
      <xdr:row>68</xdr:row>
      <xdr:rowOff>190080</xdr:rowOff>
    </xdr:to>
    <xdr:pic>
      <xdr:nvPicPr>
        <xdr:cNvPr id="18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2867120" y="331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90080</xdr:colOff>
      <xdr:row>69</xdr:row>
      <xdr:rowOff>190080</xdr:rowOff>
    </xdr:to>
    <xdr:pic>
      <xdr:nvPicPr>
        <xdr:cNvPr id="1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2867120" y="3360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90080</xdr:colOff>
      <xdr:row>70</xdr:row>
      <xdr:rowOff>190080</xdr:rowOff>
    </xdr:to>
    <xdr:pic>
      <xdr:nvPicPr>
        <xdr:cNvPr id="18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2867120" y="3379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90080</xdr:colOff>
      <xdr:row>71</xdr:row>
      <xdr:rowOff>190080</xdr:rowOff>
    </xdr:to>
    <xdr:pic>
      <xdr:nvPicPr>
        <xdr:cNvPr id="1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2867120" y="341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90080</xdr:colOff>
      <xdr:row>72</xdr:row>
      <xdr:rowOff>190080</xdr:rowOff>
    </xdr:to>
    <xdr:pic>
      <xdr:nvPicPr>
        <xdr:cNvPr id="18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286712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90080</xdr:colOff>
      <xdr:row>73</xdr:row>
      <xdr:rowOff>190080</xdr:rowOff>
    </xdr:to>
    <xdr:pic>
      <xdr:nvPicPr>
        <xdr:cNvPr id="1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2867120" y="3589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90080</xdr:colOff>
      <xdr:row>74</xdr:row>
      <xdr:rowOff>190080</xdr:rowOff>
    </xdr:to>
    <xdr:pic>
      <xdr:nvPicPr>
        <xdr:cNvPr id="1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2867120" y="3747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90080</xdr:colOff>
      <xdr:row>75</xdr:row>
      <xdr:rowOff>19008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2867120" y="3823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90080</xdr:colOff>
      <xdr:row>76</xdr:row>
      <xdr:rowOff>190080</xdr:rowOff>
    </xdr:to>
    <xdr:pic>
      <xdr:nvPicPr>
        <xdr:cNvPr id="19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286712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90080</xdr:colOff>
      <xdr:row>77</xdr:row>
      <xdr:rowOff>190080</xdr:rowOff>
    </xdr:to>
    <xdr:pic>
      <xdr:nvPicPr>
        <xdr:cNvPr id="1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28671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90080</xdr:colOff>
      <xdr:row>78</xdr:row>
      <xdr:rowOff>190080</xdr:rowOff>
    </xdr:to>
    <xdr:pic>
      <xdr:nvPicPr>
        <xdr:cNvPr id="1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28671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90080</xdr:colOff>
      <xdr:row>79</xdr:row>
      <xdr:rowOff>190080</xdr:rowOff>
    </xdr:to>
    <xdr:pic>
      <xdr:nvPicPr>
        <xdr:cNvPr id="19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2867120" y="4016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90080</xdr:colOff>
      <xdr:row>80</xdr:row>
      <xdr:rowOff>190080</xdr:rowOff>
    </xdr:to>
    <xdr:pic>
      <xdr:nvPicPr>
        <xdr:cNvPr id="19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2867120" y="409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90080</xdr:colOff>
      <xdr:row>81</xdr:row>
      <xdr:rowOff>190080</xdr:rowOff>
    </xdr:to>
    <xdr:pic>
      <xdr:nvPicPr>
        <xdr:cNvPr id="19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28671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90080</xdr:colOff>
      <xdr:row>82</xdr:row>
      <xdr:rowOff>190080</xdr:rowOff>
    </xdr:to>
    <xdr:pic>
      <xdr:nvPicPr>
        <xdr:cNvPr id="20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2867120" y="416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90080</xdr:colOff>
      <xdr:row>83</xdr:row>
      <xdr:rowOff>190080</xdr:rowOff>
    </xdr:to>
    <xdr:pic>
      <xdr:nvPicPr>
        <xdr:cNvPr id="20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28671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90080</xdr:colOff>
      <xdr:row>84</xdr:row>
      <xdr:rowOff>190080</xdr:rowOff>
    </xdr:to>
    <xdr:pic>
      <xdr:nvPicPr>
        <xdr:cNvPr id="20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28671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90080</xdr:colOff>
      <xdr:row>85</xdr:row>
      <xdr:rowOff>190080</xdr:rowOff>
    </xdr:to>
    <xdr:pic>
      <xdr:nvPicPr>
        <xdr:cNvPr id="2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28671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90080</xdr:colOff>
      <xdr:row>86</xdr:row>
      <xdr:rowOff>190080</xdr:rowOff>
    </xdr:to>
    <xdr:pic>
      <xdr:nvPicPr>
        <xdr:cNvPr id="20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2867120" y="439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90080</xdr:colOff>
      <xdr:row>87</xdr:row>
      <xdr:rowOff>190080</xdr:rowOff>
    </xdr:to>
    <xdr:pic>
      <xdr:nvPicPr>
        <xdr:cNvPr id="20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28671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90080</xdr:colOff>
      <xdr:row>88</xdr:row>
      <xdr:rowOff>190080</xdr:rowOff>
    </xdr:to>
    <xdr:pic>
      <xdr:nvPicPr>
        <xdr:cNvPr id="20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286712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90080</xdr:colOff>
      <xdr:row>89</xdr:row>
      <xdr:rowOff>190080</xdr:rowOff>
    </xdr:to>
    <xdr:pic>
      <xdr:nvPicPr>
        <xdr:cNvPr id="21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2867120" y="4550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0080</xdr:colOff>
      <xdr:row>90</xdr:row>
      <xdr:rowOff>190080</xdr:rowOff>
    </xdr:to>
    <xdr:pic>
      <xdr:nvPicPr>
        <xdr:cNvPr id="21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286712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90080</xdr:colOff>
      <xdr:row>91</xdr:row>
      <xdr:rowOff>190080</xdr:rowOff>
    </xdr:to>
    <xdr:pic>
      <xdr:nvPicPr>
        <xdr:cNvPr id="2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2867120" y="4664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90080</xdr:colOff>
      <xdr:row>92</xdr:row>
      <xdr:rowOff>190080</xdr:rowOff>
    </xdr:to>
    <xdr:pic>
      <xdr:nvPicPr>
        <xdr:cNvPr id="21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2867120" y="474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90080</xdr:colOff>
      <xdr:row>93</xdr:row>
      <xdr:rowOff>190080</xdr:rowOff>
    </xdr:to>
    <xdr:pic>
      <xdr:nvPicPr>
        <xdr:cNvPr id="21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2867120" y="481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90080</xdr:colOff>
      <xdr:row>94</xdr:row>
      <xdr:rowOff>190080</xdr:rowOff>
    </xdr:to>
    <xdr:pic>
      <xdr:nvPicPr>
        <xdr:cNvPr id="21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2867120" y="491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90080</xdr:colOff>
      <xdr:row>95</xdr:row>
      <xdr:rowOff>190080</xdr:rowOff>
    </xdr:to>
    <xdr:pic>
      <xdr:nvPicPr>
        <xdr:cNvPr id="21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286712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90080</xdr:colOff>
      <xdr:row>96</xdr:row>
      <xdr:rowOff>190080</xdr:rowOff>
    </xdr:to>
    <xdr:pic>
      <xdr:nvPicPr>
        <xdr:cNvPr id="21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286712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1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1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1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1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90080</xdr:colOff>
      <xdr:row>97</xdr:row>
      <xdr:rowOff>190080</xdr:rowOff>
    </xdr:to>
    <xdr:pic>
      <xdr:nvPicPr>
        <xdr:cNvPr id="22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2867120" y="504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90080</xdr:colOff>
      <xdr:row>98</xdr:row>
      <xdr:rowOff>190080</xdr:rowOff>
    </xdr:to>
    <xdr:pic>
      <xdr:nvPicPr>
        <xdr:cNvPr id="22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2867120" y="512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90080</xdr:colOff>
      <xdr:row>99</xdr:row>
      <xdr:rowOff>190080</xdr:rowOff>
    </xdr:to>
    <xdr:pic>
      <xdr:nvPicPr>
        <xdr:cNvPr id="22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2867120" y="518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90080</xdr:colOff>
      <xdr:row>100</xdr:row>
      <xdr:rowOff>190080</xdr:rowOff>
    </xdr:to>
    <xdr:pic>
      <xdr:nvPicPr>
        <xdr:cNvPr id="22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286712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90080</xdr:colOff>
      <xdr:row>101</xdr:row>
      <xdr:rowOff>190080</xdr:rowOff>
    </xdr:to>
    <xdr:pic>
      <xdr:nvPicPr>
        <xdr:cNvPr id="22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2867120" y="534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90080</xdr:colOff>
      <xdr:row>102</xdr:row>
      <xdr:rowOff>190080</xdr:rowOff>
    </xdr:to>
    <xdr:pic>
      <xdr:nvPicPr>
        <xdr:cNvPr id="22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2867120" y="536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90080</xdr:colOff>
      <xdr:row>103</xdr:row>
      <xdr:rowOff>190080</xdr:rowOff>
    </xdr:to>
    <xdr:pic>
      <xdr:nvPicPr>
        <xdr:cNvPr id="22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2867120" y="538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90080</xdr:colOff>
      <xdr:row>104</xdr:row>
      <xdr:rowOff>190080</xdr:rowOff>
    </xdr:to>
    <xdr:pic>
      <xdr:nvPicPr>
        <xdr:cNvPr id="2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286712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2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90080</xdr:colOff>
      <xdr:row>105</xdr:row>
      <xdr:rowOff>190080</xdr:rowOff>
    </xdr:to>
    <xdr:pic>
      <xdr:nvPicPr>
        <xdr:cNvPr id="23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286712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90080</xdr:colOff>
      <xdr:row>106</xdr:row>
      <xdr:rowOff>190080</xdr:rowOff>
    </xdr:to>
    <xdr:pic>
      <xdr:nvPicPr>
        <xdr:cNvPr id="23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2867120" y="548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90080</xdr:colOff>
      <xdr:row>107</xdr:row>
      <xdr:rowOff>190080</xdr:rowOff>
    </xdr:to>
    <xdr:pic>
      <xdr:nvPicPr>
        <xdr:cNvPr id="23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2867120" y="5518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90080</xdr:colOff>
      <xdr:row>108</xdr:row>
      <xdr:rowOff>190080</xdr:rowOff>
    </xdr:to>
    <xdr:pic>
      <xdr:nvPicPr>
        <xdr:cNvPr id="23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2867120" y="555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90080</xdr:colOff>
      <xdr:row>109</xdr:row>
      <xdr:rowOff>190080</xdr:rowOff>
    </xdr:to>
    <xdr:pic>
      <xdr:nvPicPr>
        <xdr:cNvPr id="23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2867120" y="557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90080</xdr:colOff>
      <xdr:row>110</xdr:row>
      <xdr:rowOff>190080</xdr:rowOff>
    </xdr:to>
    <xdr:pic>
      <xdr:nvPicPr>
        <xdr:cNvPr id="23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286712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90080</xdr:colOff>
      <xdr:row>111</xdr:row>
      <xdr:rowOff>190080</xdr:rowOff>
    </xdr:to>
    <xdr:pic>
      <xdr:nvPicPr>
        <xdr:cNvPr id="2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2867120" y="568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90080</xdr:colOff>
      <xdr:row>112</xdr:row>
      <xdr:rowOff>190080</xdr:rowOff>
    </xdr:to>
    <xdr:pic>
      <xdr:nvPicPr>
        <xdr:cNvPr id="24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2867120" y="572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90080</xdr:colOff>
      <xdr:row>113</xdr:row>
      <xdr:rowOff>190080</xdr:rowOff>
    </xdr:to>
    <xdr:pic>
      <xdr:nvPicPr>
        <xdr:cNvPr id="24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2867120" y="574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90080</xdr:colOff>
      <xdr:row>114</xdr:row>
      <xdr:rowOff>190080</xdr:rowOff>
    </xdr:to>
    <xdr:pic>
      <xdr:nvPicPr>
        <xdr:cNvPr id="24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2867120" y="585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90080</xdr:colOff>
      <xdr:row>115</xdr:row>
      <xdr:rowOff>190080</xdr:rowOff>
    </xdr:to>
    <xdr:pic>
      <xdr:nvPicPr>
        <xdr:cNvPr id="24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2867120" y="589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90080</xdr:colOff>
      <xdr:row>116</xdr:row>
      <xdr:rowOff>190080</xdr:rowOff>
    </xdr:to>
    <xdr:pic>
      <xdr:nvPicPr>
        <xdr:cNvPr id="24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2867120" y="593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90080</xdr:colOff>
      <xdr:row>117</xdr:row>
      <xdr:rowOff>190080</xdr:rowOff>
    </xdr:to>
    <xdr:pic>
      <xdr:nvPicPr>
        <xdr:cNvPr id="24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2867120" y="597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90080</xdr:colOff>
      <xdr:row>118</xdr:row>
      <xdr:rowOff>190080</xdr:rowOff>
    </xdr:to>
    <xdr:pic>
      <xdr:nvPicPr>
        <xdr:cNvPr id="24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2867120" y="6066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90080</xdr:colOff>
      <xdr:row>119</xdr:row>
      <xdr:rowOff>190080</xdr:rowOff>
    </xdr:to>
    <xdr:pic>
      <xdr:nvPicPr>
        <xdr:cNvPr id="2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2867120" y="612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4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90080</xdr:colOff>
      <xdr:row>120</xdr:row>
      <xdr:rowOff>190080</xdr:rowOff>
    </xdr:to>
    <xdr:pic>
      <xdr:nvPicPr>
        <xdr:cNvPr id="25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2867120" y="618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90080</xdr:colOff>
      <xdr:row>121</xdr:row>
      <xdr:rowOff>190080</xdr:rowOff>
    </xdr:to>
    <xdr:pic>
      <xdr:nvPicPr>
        <xdr:cNvPr id="25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2867120" y="625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90080</xdr:colOff>
      <xdr:row>122</xdr:row>
      <xdr:rowOff>190080</xdr:rowOff>
    </xdr:to>
    <xdr:pic>
      <xdr:nvPicPr>
        <xdr:cNvPr id="25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2867120" y="6314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90080</xdr:colOff>
      <xdr:row>123</xdr:row>
      <xdr:rowOff>190080</xdr:rowOff>
    </xdr:to>
    <xdr:pic>
      <xdr:nvPicPr>
        <xdr:cNvPr id="2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2867120" y="637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90080</xdr:colOff>
      <xdr:row>124</xdr:row>
      <xdr:rowOff>190080</xdr:rowOff>
    </xdr:to>
    <xdr:pic>
      <xdr:nvPicPr>
        <xdr:cNvPr id="25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286712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90080</xdr:colOff>
      <xdr:row>125</xdr:row>
      <xdr:rowOff>190080</xdr:rowOff>
    </xdr:to>
    <xdr:pic>
      <xdr:nvPicPr>
        <xdr:cNvPr id="25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2867120" y="656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90080</xdr:colOff>
      <xdr:row>126</xdr:row>
      <xdr:rowOff>190080</xdr:rowOff>
    </xdr:to>
    <xdr:pic>
      <xdr:nvPicPr>
        <xdr:cNvPr id="25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2867120" y="661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90080</xdr:colOff>
      <xdr:row>127</xdr:row>
      <xdr:rowOff>190080</xdr:rowOff>
    </xdr:to>
    <xdr:pic>
      <xdr:nvPicPr>
        <xdr:cNvPr id="25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2867120" y="663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5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5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90080</xdr:colOff>
      <xdr:row>128</xdr:row>
      <xdr:rowOff>190080</xdr:rowOff>
    </xdr:to>
    <xdr:pic>
      <xdr:nvPicPr>
        <xdr:cNvPr id="26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2867120" y="665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90080</xdr:colOff>
      <xdr:row>129</xdr:row>
      <xdr:rowOff>190080</xdr:rowOff>
    </xdr:to>
    <xdr:pic>
      <xdr:nvPicPr>
        <xdr:cNvPr id="2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2867120" y="667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90080</xdr:colOff>
      <xdr:row>130</xdr:row>
      <xdr:rowOff>190080</xdr:rowOff>
    </xdr:to>
    <xdr:pic>
      <xdr:nvPicPr>
        <xdr:cNvPr id="2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2867120" y="669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90080</xdr:colOff>
      <xdr:row>131</xdr:row>
      <xdr:rowOff>190080</xdr:rowOff>
    </xdr:to>
    <xdr:pic>
      <xdr:nvPicPr>
        <xdr:cNvPr id="2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12867120" y="677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90080</xdr:colOff>
      <xdr:row>133</xdr:row>
      <xdr:rowOff>190080</xdr:rowOff>
    </xdr:to>
    <xdr:pic>
      <xdr:nvPicPr>
        <xdr:cNvPr id="26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2867120" y="685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90080</xdr:colOff>
      <xdr:row>132</xdr:row>
      <xdr:rowOff>190080</xdr:rowOff>
    </xdr:to>
    <xdr:pic>
      <xdr:nvPicPr>
        <xdr:cNvPr id="26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2867120" y="681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9"/>
  <sheetViews>
    <sheetView showFormulas="false" showGridLines="true" showRowColHeaders="true" showZeros="true" rightToLeft="false" tabSelected="true" showOutlineSymbols="true" defaultGridColor="true" view="normal" topLeftCell="E1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7.57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15.71"/>
    <col collapsed="false" customWidth="true" hidden="false" outlineLevel="0" max="8" min="8" style="3" width="20.57"/>
    <col collapsed="false" customWidth="true" hidden="false" outlineLevel="0" max="9" min="9" style="6" width="18.42"/>
    <col collapsed="false" customWidth="true" hidden="false" outlineLevel="0" max="10" min="10" style="6" width="21.85"/>
    <col collapsed="false" customWidth="true" hidden="false" outlineLevel="0" max="11" min="11" style="6" width="20.29"/>
    <col collapsed="false" customWidth="true" hidden="false" outlineLevel="0" max="12" min="12" style="6" width="17.71"/>
    <col collapsed="false" customWidth="true" hidden="false" outlineLevel="0" max="13" min="13" style="6" width="18.29"/>
    <col collapsed="false" customWidth="true" hidden="false" outlineLevel="0" max="14" min="14" style="6" width="21.85"/>
    <col collapsed="false" customWidth="true" hidden="false" outlineLevel="0" max="34" min="15" style="6" width="9.14"/>
    <col collapsed="false" customWidth="false" hidden="false" outlineLevel="0" max="16384" min="35" style="1" width="8.86"/>
  </cols>
  <sheetData>
    <row r="2" customFormat="false" ht="18.75" hidden="false" customHeight="false" outlineLevel="0" collapsed="false">
      <c r="B2" s="7" t="s">
        <v>0</v>
      </c>
      <c r="I2" s="1"/>
      <c r="J2" s="8"/>
      <c r="K2" s="1"/>
      <c r="L2" s="1"/>
      <c r="M2" s="1"/>
      <c r="N2" s="8" t="s">
        <v>1</v>
      </c>
    </row>
    <row r="3" customFormat="false" ht="15" hidden="false" customHeight="false" outlineLevel="0" collapsed="false">
      <c r="M3" s="9"/>
    </row>
    <row r="4" customFormat="false" ht="21" hidden="false" customHeight="true" outlineLevel="0" collapsed="false">
      <c r="M4" s="10" t="s">
        <v>2</v>
      </c>
    </row>
    <row r="5" customFormat="false" ht="42.7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  <c r="N5" s="16" t="s">
        <v>15</v>
      </c>
    </row>
    <row r="6" customFormat="false" ht="30.75" hidden="false" customHeight="true" outlineLevel="0" collapsed="false">
      <c r="B6" s="17" t="n">
        <v>1</v>
      </c>
      <c r="C6" s="18" t="s">
        <v>16</v>
      </c>
      <c r="D6" s="19" t="n">
        <v>2</v>
      </c>
      <c r="E6" s="20" t="s">
        <v>17</v>
      </c>
      <c r="F6" s="18" t="s">
        <v>18</v>
      </c>
      <c r="G6" s="21" t="s">
        <v>19</v>
      </c>
      <c r="H6" s="22"/>
      <c r="I6" s="23" t="s">
        <v>20</v>
      </c>
      <c r="J6" s="24" t="s">
        <v>21</v>
      </c>
      <c r="K6" s="25" t="n">
        <v>28.5</v>
      </c>
      <c r="L6" s="26" t="str">
        <f aca="false">IF(M6&gt;K6,"NEVYHOVUJE","OK")</f>
        <v>OK</v>
      </c>
      <c r="M6" s="27" t="n">
        <v>10.5</v>
      </c>
      <c r="N6" s="28" t="n">
        <f aca="false">D6*M6</f>
        <v>21</v>
      </c>
    </row>
    <row r="7" customFormat="false" ht="30" hidden="false" customHeight="false" outlineLevel="0" collapsed="false">
      <c r="B7" s="29" t="n">
        <v>2</v>
      </c>
      <c r="C7" s="30" t="s">
        <v>22</v>
      </c>
      <c r="D7" s="31" t="n">
        <v>1</v>
      </c>
      <c r="E7" s="32" t="s">
        <v>17</v>
      </c>
      <c r="F7" s="30" t="s">
        <v>23</v>
      </c>
      <c r="G7" s="21"/>
      <c r="H7" s="22"/>
      <c r="I7" s="23"/>
      <c r="J7" s="24"/>
      <c r="K7" s="33" t="n">
        <v>127.5</v>
      </c>
      <c r="L7" s="26" t="str">
        <f aca="false">IF(M7&gt;K7,"NEVYHOVUJE","OK")</f>
        <v>OK</v>
      </c>
      <c r="M7" s="34" t="n">
        <v>85</v>
      </c>
      <c r="N7" s="35" t="n">
        <f aca="false">D7*M7</f>
        <v>85</v>
      </c>
    </row>
    <row r="8" customFormat="false" ht="34.5" hidden="false" customHeight="true" outlineLevel="0" collapsed="false">
      <c r="B8" s="36" t="n">
        <v>3</v>
      </c>
      <c r="C8" s="37" t="s">
        <v>24</v>
      </c>
      <c r="D8" s="38" t="n">
        <v>50</v>
      </c>
      <c r="E8" s="39" t="s">
        <v>25</v>
      </c>
      <c r="F8" s="37" t="s">
        <v>26</v>
      </c>
      <c r="G8" s="21"/>
      <c r="H8" s="22"/>
      <c r="I8" s="23"/>
      <c r="J8" s="24"/>
      <c r="K8" s="40" t="n">
        <v>3.75</v>
      </c>
      <c r="L8" s="41" t="str">
        <f aca="false">IF(M8&gt;K8,"NEVYHOVUJE","OK")</f>
        <v>OK</v>
      </c>
      <c r="M8" s="42" t="n">
        <v>0.6</v>
      </c>
      <c r="N8" s="43" t="n">
        <f aca="false">D8*M8</f>
        <v>30</v>
      </c>
    </row>
    <row r="9" customFormat="false" ht="61.5" hidden="false" customHeight="false" outlineLevel="0" collapsed="false">
      <c r="B9" s="44" t="n">
        <v>4</v>
      </c>
      <c r="C9" s="45" t="s">
        <v>27</v>
      </c>
      <c r="D9" s="46" t="n">
        <v>20</v>
      </c>
      <c r="E9" s="47" t="s">
        <v>25</v>
      </c>
      <c r="F9" s="45" t="s">
        <v>28</v>
      </c>
      <c r="G9" s="47" t="s">
        <v>19</v>
      </c>
      <c r="H9" s="48"/>
      <c r="I9" s="49" t="s">
        <v>29</v>
      </c>
      <c r="J9" s="50" t="s">
        <v>30</v>
      </c>
      <c r="K9" s="40" t="n">
        <v>49.5</v>
      </c>
      <c r="L9" s="41" t="str">
        <f aca="false">IF(M9&gt;K9,"NEVYHOVUJE","OK")</f>
        <v>OK</v>
      </c>
      <c r="M9" s="42" t="n">
        <v>24.6</v>
      </c>
      <c r="N9" s="51" t="n">
        <f aca="false">D9*M9</f>
        <v>492</v>
      </c>
    </row>
    <row r="10" customFormat="false" ht="57.75" hidden="false" customHeight="true" outlineLevel="0" collapsed="false">
      <c r="B10" s="52" t="n">
        <v>5</v>
      </c>
      <c r="C10" s="53" t="s">
        <v>31</v>
      </c>
      <c r="D10" s="54" t="n">
        <v>2</v>
      </c>
      <c r="E10" s="55" t="s">
        <v>17</v>
      </c>
      <c r="F10" s="53" t="s">
        <v>32</v>
      </c>
      <c r="G10" s="56" t="s">
        <v>19</v>
      </c>
      <c r="H10" s="57"/>
      <c r="I10" s="58" t="s">
        <v>33</v>
      </c>
      <c r="J10" s="59" t="s">
        <v>34</v>
      </c>
      <c r="K10" s="25" t="n">
        <v>600</v>
      </c>
      <c r="L10" s="26" t="str">
        <f aca="false">IF(M10&gt;K10,"NEVYHOVUJE","OK")</f>
        <v>OK</v>
      </c>
      <c r="M10" s="27" t="n">
        <v>492.8</v>
      </c>
      <c r="N10" s="28" t="n">
        <f aca="false">D10*M10</f>
        <v>985.6</v>
      </c>
    </row>
    <row r="11" customFormat="false" ht="30" hidden="false" customHeight="false" outlineLevel="0" collapsed="false">
      <c r="B11" s="29" t="n">
        <v>6</v>
      </c>
      <c r="C11" s="30" t="s">
        <v>35</v>
      </c>
      <c r="D11" s="31" t="n">
        <v>2</v>
      </c>
      <c r="E11" s="32" t="s">
        <v>17</v>
      </c>
      <c r="F11" s="30" t="s">
        <v>36</v>
      </c>
      <c r="G11" s="56"/>
      <c r="H11" s="57"/>
      <c r="I11" s="58"/>
      <c r="J11" s="59"/>
      <c r="K11" s="33" t="n">
        <v>525</v>
      </c>
      <c r="L11" s="26" t="str">
        <f aca="false">IF(M11&gt;K11,"NEVYHOVUJE","OK")</f>
        <v>OK</v>
      </c>
      <c r="M11" s="34" t="n">
        <v>350.4</v>
      </c>
      <c r="N11" s="35" t="n">
        <f aca="false">D11*M11</f>
        <v>700.8</v>
      </c>
    </row>
    <row r="12" customFormat="false" ht="30" hidden="false" customHeight="false" outlineLevel="0" collapsed="false">
      <c r="B12" s="29" t="n">
        <v>7</v>
      </c>
      <c r="C12" s="30" t="s">
        <v>37</v>
      </c>
      <c r="D12" s="31" t="n">
        <v>2</v>
      </c>
      <c r="E12" s="32" t="s">
        <v>17</v>
      </c>
      <c r="F12" s="30" t="s">
        <v>38</v>
      </c>
      <c r="G12" s="56"/>
      <c r="H12" s="57"/>
      <c r="I12" s="58"/>
      <c r="J12" s="59"/>
      <c r="K12" s="33" t="n">
        <v>232.5</v>
      </c>
      <c r="L12" s="26" t="str">
        <f aca="false">IF(M12&gt;K12,"NEVYHOVUJE","OK")</f>
        <v>OK</v>
      </c>
      <c r="M12" s="34" t="n">
        <v>172.8</v>
      </c>
      <c r="N12" s="35" t="n">
        <f aca="false">D12*M12</f>
        <v>345.6</v>
      </c>
    </row>
    <row r="13" customFormat="false" ht="30.75" hidden="false" customHeight="false" outlineLevel="0" collapsed="false">
      <c r="B13" s="36" t="n">
        <v>8</v>
      </c>
      <c r="C13" s="37" t="s">
        <v>39</v>
      </c>
      <c r="D13" s="38" t="n">
        <v>2</v>
      </c>
      <c r="E13" s="39" t="s">
        <v>17</v>
      </c>
      <c r="F13" s="37" t="s">
        <v>40</v>
      </c>
      <c r="G13" s="56"/>
      <c r="H13" s="57"/>
      <c r="I13" s="58"/>
      <c r="J13" s="59"/>
      <c r="K13" s="40" t="n">
        <v>360</v>
      </c>
      <c r="L13" s="41" t="str">
        <f aca="false">IF(M13&gt;K13,"NEVYHOVUJE","OK")</f>
        <v>OK</v>
      </c>
      <c r="M13" s="42" t="n">
        <v>254.4</v>
      </c>
      <c r="N13" s="43" t="n">
        <f aca="false">D13*M13</f>
        <v>508.8</v>
      </c>
    </row>
    <row r="14" customFormat="false" ht="60.75" hidden="false" customHeight="true" outlineLevel="0" collapsed="false">
      <c r="B14" s="60" t="n">
        <v>9</v>
      </c>
      <c r="C14" s="61" t="s">
        <v>41</v>
      </c>
      <c r="D14" s="62" t="n">
        <v>20</v>
      </c>
      <c r="E14" s="63" t="s">
        <v>25</v>
      </c>
      <c r="F14" s="61" t="s">
        <v>28</v>
      </c>
      <c r="G14" s="56" t="s">
        <v>19</v>
      </c>
      <c r="H14" s="57"/>
      <c r="I14" s="58" t="s">
        <v>42</v>
      </c>
      <c r="J14" s="64" t="s">
        <v>43</v>
      </c>
      <c r="K14" s="25" t="n">
        <v>49.5</v>
      </c>
      <c r="L14" s="26" t="str">
        <f aca="false">IF(M14&gt;K14,"NEVYHOVUJE","OK")</f>
        <v>OK</v>
      </c>
      <c r="M14" s="27" t="n">
        <v>24.6</v>
      </c>
      <c r="N14" s="28" t="n">
        <f aca="false">D14*M14</f>
        <v>492</v>
      </c>
    </row>
    <row r="15" customFormat="false" ht="60" hidden="false" customHeight="false" outlineLevel="0" collapsed="false">
      <c r="B15" s="29" t="n">
        <v>10</v>
      </c>
      <c r="C15" s="30" t="s">
        <v>44</v>
      </c>
      <c r="D15" s="31" t="n">
        <v>20</v>
      </c>
      <c r="E15" s="32" t="s">
        <v>25</v>
      </c>
      <c r="F15" s="30" t="s">
        <v>45</v>
      </c>
      <c r="G15" s="56"/>
      <c r="H15" s="57"/>
      <c r="I15" s="58"/>
      <c r="J15" s="64"/>
      <c r="K15" s="33" t="n">
        <v>36</v>
      </c>
      <c r="L15" s="26" t="str">
        <f aca="false">IF(M15&gt;K15,"NEVYHOVUJE","OK")</f>
        <v>OK</v>
      </c>
      <c r="M15" s="34" t="n">
        <v>13.6</v>
      </c>
      <c r="N15" s="35" t="n">
        <f aca="false">D15*M15</f>
        <v>272</v>
      </c>
    </row>
    <row r="16" customFormat="false" ht="60" hidden="false" customHeight="true" outlineLevel="0" collapsed="false">
      <c r="B16" s="65" t="n">
        <v>11</v>
      </c>
      <c r="C16" s="66" t="s">
        <v>46</v>
      </c>
      <c r="D16" s="67" t="n">
        <v>10</v>
      </c>
      <c r="E16" s="68" t="s">
        <v>47</v>
      </c>
      <c r="F16" s="66" t="s">
        <v>48</v>
      </c>
      <c r="G16" s="56"/>
      <c r="H16" s="57"/>
      <c r="I16" s="58"/>
      <c r="J16" s="64"/>
      <c r="K16" s="40" t="n">
        <v>60</v>
      </c>
      <c r="L16" s="41" t="str">
        <f aca="false">IF(M16&gt;K16,"NEVYHOVUJE","OK")</f>
        <v>OK</v>
      </c>
      <c r="M16" s="42" t="n">
        <v>19.8</v>
      </c>
      <c r="N16" s="43" t="n">
        <f aca="false">D16*M16</f>
        <v>198</v>
      </c>
    </row>
    <row r="17" customFormat="false" ht="30.75" hidden="false" customHeight="true" outlineLevel="0" collapsed="false">
      <c r="B17" s="52" t="n">
        <v>12</v>
      </c>
      <c r="C17" s="53" t="s">
        <v>49</v>
      </c>
      <c r="D17" s="54" t="n">
        <v>10</v>
      </c>
      <c r="E17" s="55" t="s">
        <v>25</v>
      </c>
      <c r="F17" s="53" t="s">
        <v>50</v>
      </c>
      <c r="G17" s="56" t="s">
        <v>19</v>
      </c>
      <c r="H17" s="57"/>
      <c r="I17" s="58" t="s">
        <v>51</v>
      </c>
      <c r="J17" s="69" t="s">
        <v>52</v>
      </c>
      <c r="K17" s="25" t="n">
        <v>16.5</v>
      </c>
      <c r="L17" s="26" t="str">
        <f aca="false">IF(M17&gt;K17,"NEVYHOVUJE","OK")</f>
        <v>OK</v>
      </c>
      <c r="M17" s="27" t="n">
        <v>9.8</v>
      </c>
      <c r="N17" s="28" t="n">
        <f aca="false">D17*M17</f>
        <v>98</v>
      </c>
    </row>
    <row r="18" customFormat="false" ht="45" hidden="false" customHeight="false" outlineLevel="0" collapsed="false">
      <c r="B18" s="29" t="n">
        <v>13</v>
      </c>
      <c r="C18" s="30" t="s">
        <v>53</v>
      </c>
      <c r="D18" s="31" t="n">
        <v>10</v>
      </c>
      <c r="E18" s="32" t="s">
        <v>17</v>
      </c>
      <c r="F18" s="30" t="s">
        <v>54</v>
      </c>
      <c r="G18" s="56"/>
      <c r="H18" s="57"/>
      <c r="I18" s="58"/>
      <c r="J18" s="69"/>
      <c r="K18" s="33" t="n">
        <v>10.5</v>
      </c>
      <c r="L18" s="26" t="str">
        <f aca="false">IF(M18&gt;K18,"NEVYHOVUJE","OK")</f>
        <v>OK</v>
      </c>
      <c r="M18" s="34" t="n">
        <v>8</v>
      </c>
      <c r="N18" s="35" t="n">
        <f aca="false">D18*M18</f>
        <v>80</v>
      </c>
    </row>
    <row r="19" customFormat="false" ht="15" hidden="false" customHeight="false" outlineLevel="0" collapsed="false">
      <c r="B19" s="29" t="n">
        <v>14</v>
      </c>
      <c r="C19" s="30" t="s">
        <v>55</v>
      </c>
      <c r="D19" s="31" t="n">
        <v>16</v>
      </c>
      <c r="E19" s="32" t="s">
        <v>17</v>
      </c>
      <c r="F19" s="30" t="s">
        <v>56</v>
      </c>
      <c r="G19" s="56"/>
      <c r="H19" s="57"/>
      <c r="I19" s="58"/>
      <c r="J19" s="69"/>
      <c r="K19" s="33" t="n">
        <v>82.5</v>
      </c>
      <c r="L19" s="26" t="str">
        <f aca="false">IF(M19&gt;K19,"NEVYHOVUJE","OK")</f>
        <v>OK</v>
      </c>
      <c r="M19" s="34" t="n">
        <v>49.5</v>
      </c>
      <c r="N19" s="35" t="n">
        <f aca="false">D19*M19</f>
        <v>792</v>
      </c>
    </row>
    <row r="20" customFormat="false" ht="15" hidden="false" customHeight="false" outlineLevel="0" collapsed="false">
      <c r="B20" s="29" t="n">
        <v>15</v>
      </c>
      <c r="C20" s="30" t="s">
        <v>57</v>
      </c>
      <c r="D20" s="31" t="n">
        <v>200</v>
      </c>
      <c r="E20" s="32" t="s">
        <v>25</v>
      </c>
      <c r="F20" s="30" t="s">
        <v>58</v>
      </c>
      <c r="G20" s="56"/>
      <c r="H20" s="57"/>
      <c r="I20" s="58"/>
      <c r="J20" s="69"/>
      <c r="K20" s="33" t="n">
        <v>6</v>
      </c>
      <c r="L20" s="26" t="str">
        <f aca="false">IF(M20&gt;K20,"NEVYHOVUJE","OK")</f>
        <v>OK</v>
      </c>
      <c r="M20" s="34" t="n">
        <v>2.5</v>
      </c>
      <c r="N20" s="35" t="n">
        <f aca="false">D20*M20</f>
        <v>500</v>
      </c>
    </row>
    <row r="21" customFormat="false" ht="15" hidden="false" customHeight="false" outlineLevel="0" collapsed="false">
      <c r="B21" s="29" t="n">
        <v>16</v>
      </c>
      <c r="C21" s="30" t="s">
        <v>59</v>
      </c>
      <c r="D21" s="31" t="n">
        <v>5</v>
      </c>
      <c r="E21" s="32" t="s">
        <v>25</v>
      </c>
      <c r="F21" s="30" t="s">
        <v>60</v>
      </c>
      <c r="G21" s="56"/>
      <c r="H21" s="57"/>
      <c r="I21" s="58"/>
      <c r="J21" s="69"/>
      <c r="K21" s="33" t="n">
        <v>18</v>
      </c>
      <c r="L21" s="26" t="str">
        <f aca="false">IF(M21&gt;K21,"NEVYHOVUJE","OK")</f>
        <v>OK</v>
      </c>
      <c r="M21" s="34" t="n">
        <v>5</v>
      </c>
      <c r="N21" s="35" t="n">
        <f aca="false">D21*M21</f>
        <v>25</v>
      </c>
    </row>
    <row r="22" customFormat="false" ht="139.5" hidden="false" customHeight="true" outlineLevel="0" collapsed="false">
      <c r="B22" s="29" t="n">
        <v>17</v>
      </c>
      <c r="C22" s="30" t="s">
        <v>61</v>
      </c>
      <c r="D22" s="31" t="n">
        <v>5</v>
      </c>
      <c r="E22" s="32" t="s">
        <v>25</v>
      </c>
      <c r="F22" s="30" t="s">
        <v>62</v>
      </c>
      <c r="G22" s="56"/>
      <c r="H22" s="57"/>
      <c r="I22" s="58"/>
      <c r="J22" s="69"/>
      <c r="K22" s="33" t="n">
        <v>247.5</v>
      </c>
      <c r="L22" s="26" t="str">
        <f aca="false">IF(M22&gt;K22,"NEVYHOVUJE","OK")</f>
        <v>OK</v>
      </c>
      <c r="M22" s="34" t="n">
        <v>113.4</v>
      </c>
      <c r="N22" s="35" t="n">
        <f aca="false">D22*M22</f>
        <v>567</v>
      </c>
    </row>
    <row r="23" customFormat="false" ht="75" hidden="false" customHeight="false" outlineLevel="0" collapsed="false">
      <c r="B23" s="29" t="n">
        <v>18</v>
      </c>
      <c r="C23" s="30" t="s">
        <v>63</v>
      </c>
      <c r="D23" s="31" t="n">
        <v>5</v>
      </c>
      <c r="E23" s="32" t="s">
        <v>25</v>
      </c>
      <c r="F23" s="30" t="s">
        <v>64</v>
      </c>
      <c r="G23" s="56"/>
      <c r="H23" s="57"/>
      <c r="I23" s="58"/>
      <c r="J23" s="69"/>
      <c r="K23" s="33" t="n">
        <v>75</v>
      </c>
      <c r="L23" s="26" t="str">
        <f aca="false">IF(M23&gt;K23,"NEVYHOVUJE","OK")</f>
        <v>OK</v>
      </c>
      <c r="M23" s="34" t="n">
        <v>35.7</v>
      </c>
      <c r="N23" s="35" t="n">
        <f aca="false">D23*M23</f>
        <v>178.5</v>
      </c>
    </row>
    <row r="24" customFormat="false" ht="15" hidden="false" customHeight="false" outlineLevel="0" collapsed="false">
      <c r="B24" s="29" t="n">
        <v>19</v>
      </c>
      <c r="C24" s="70" t="s">
        <v>65</v>
      </c>
      <c r="D24" s="31" t="n">
        <v>10</v>
      </c>
      <c r="E24" s="32" t="s">
        <v>25</v>
      </c>
      <c r="F24" s="30" t="s">
        <v>66</v>
      </c>
      <c r="G24" s="56"/>
      <c r="H24" s="57"/>
      <c r="I24" s="58"/>
      <c r="J24" s="69"/>
      <c r="K24" s="33" t="n">
        <v>33</v>
      </c>
      <c r="L24" s="26" t="str">
        <f aca="false">IF(M24&gt;K24,"NEVYHOVUJE","OK")</f>
        <v>OK</v>
      </c>
      <c r="M24" s="34" t="n">
        <v>20.1</v>
      </c>
      <c r="N24" s="35" t="n">
        <f aca="false">D24*M24</f>
        <v>201</v>
      </c>
    </row>
    <row r="25" customFormat="false" ht="30" hidden="false" customHeight="false" outlineLevel="0" collapsed="false">
      <c r="B25" s="29" t="n">
        <v>20</v>
      </c>
      <c r="C25" s="30" t="s">
        <v>67</v>
      </c>
      <c r="D25" s="31" t="n">
        <v>5</v>
      </c>
      <c r="E25" s="32" t="s">
        <v>25</v>
      </c>
      <c r="F25" s="30" t="s">
        <v>68</v>
      </c>
      <c r="G25" s="56"/>
      <c r="H25" s="57"/>
      <c r="I25" s="58"/>
      <c r="J25" s="69"/>
      <c r="K25" s="33" t="n">
        <v>12</v>
      </c>
      <c r="L25" s="26" t="str">
        <f aca="false">IF(M25&gt;K25,"NEVYHOVUJE","OK")</f>
        <v>OK</v>
      </c>
      <c r="M25" s="34" t="n">
        <v>4.7</v>
      </c>
      <c r="N25" s="35" t="n">
        <f aca="false">D25*M25</f>
        <v>23.5</v>
      </c>
    </row>
    <row r="26" customFormat="false" ht="30" hidden="false" customHeight="false" outlineLevel="0" collapsed="false">
      <c r="B26" s="29" t="n">
        <v>21</v>
      </c>
      <c r="C26" s="30" t="s">
        <v>67</v>
      </c>
      <c r="D26" s="31" t="n">
        <v>5</v>
      </c>
      <c r="E26" s="32" t="s">
        <v>25</v>
      </c>
      <c r="F26" s="30" t="s">
        <v>69</v>
      </c>
      <c r="G26" s="56"/>
      <c r="H26" s="57"/>
      <c r="I26" s="58"/>
      <c r="J26" s="69"/>
      <c r="K26" s="33" t="n">
        <v>12</v>
      </c>
      <c r="L26" s="26" t="str">
        <f aca="false">IF(M26&gt;K26,"NEVYHOVUJE","OK")</f>
        <v>OK</v>
      </c>
      <c r="M26" s="34" t="n">
        <v>7.5</v>
      </c>
      <c r="N26" s="35" t="n">
        <f aca="false">D26*M26</f>
        <v>37.5</v>
      </c>
    </row>
    <row r="27" customFormat="false" ht="15" hidden="false" customHeight="false" outlineLevel="0" collapsed="false">
      <c r="B27" s="29" t="n">
        <v>22</v>
      </c>
      <c r="C27" s="30" t="s">
        <v>70</v>
      </c>
      <c r="D27" s="31" t="n">
        <v>1</v>
      </c>
      <c r="E27" s="32" t="s">
        <v>25</v>
      </c>
      <c r="F27" s="30" t="s">
        <v>71</v>
      </c>
      <c r="G27" s="56"/>
      <c r="H27" s="57"/>
      <c r="I27" s="58"/>
      <c r="J27" s="69"/>
      <c r="K27" s="33" t="n">
        <v>34.5</v>
      </c>
      <c r="L27" s="26" t="str">
        <f aca="false">IF(M27&gt;K27,"NEVYHOVUJE","OK")</f>
        <v>OK</v>
      </c>
      <c r="M27" s="34" t="n">
        <v>16.4</v>
      </c>
      <c r="N27" s="35" t="n">
        <f aca="false">D27*M27</f>
        <v>16.4</v>
      </c>
    </row>
    <row r="28" customFormat="false" ht="15" hidden="false" customHeight="false" outlineLevel="0" collapsed="false">
      <c r="B28" s="29" t="n">
        <v>23</v>
      </c>
      <c r="C28" s="30" t="s">
        <v>72</v>
      </c>
      <c r="D28" s="31" t="n">
        <v>10</v>
      </c>
      <c r="E28" s="32" t="s">
        <v>17</v>
      </c>
      <c r="F28" s="30" t="s">
        <v>73</v>
      </c>
      <c r="G28" s="56"/>
      <c r="H28" s="57"/>
      <c r="I28" s="58"/>
      <c r="J28" s="69"/>
      <c r="K28" s="33" t="n">
        <v>22.5</v>
      </c>
      <c r="L28" s="26" t="str">
        <f aca="false">IF(M28&gt;K28,"NEVYHOVUJE","OK")</f>
        <v>OK</v>
      </c>
      <c r="M28" s="34" t="n">
        <v>8</v>
      </c>
      <c r="N28" s="35" t="n">
        <f aca="false">D28*M28</f>
        <v>80</v>
      </c>
    </row>
    <row r="29" customFormat="false" ht="30" hidden="false" customHeight="false" outlineLevel="0" collapsed="false">
      <c r="B29" s="29" t="n">
        <v>24</v>
      </c>
      <c r="C29" s="70" t="s">
        <v>74</v>
      </c>
      <c r="D29" s="31" t="n">
        <v>10</v>
      </c>
      <c r="E29" s="32" t="s">
        <v>17</v>
      </c>
      <c r="F29" s="30" t="s">
        <v>75</v>
      </c>
      <c r="G29" s="56"/>
      <c r="H29" s="57"/>
      <c r="I29" s="58"/>
      <c r="J29" s="69"/>
      <c r="K29" s="33" t="n">
        <v>27</v>
      </c>
      <c r="L29" s="26" t="str">
        <f aca="false">IF(M29&gt;K29,"NEVYHOVUJE","OK")</f>
        <v>OK</v>
      </c>
      <c r="M29" s="34" t="n">
        <v>14.4</v>
      </c>
      <c r="N29" s="35" t="n">
        <f aca="false">D29*M29</f>
        <v>144</v>
      </c>
    </row>
    <row r="30" customFormat="false" ht="30" hidden="false" customHeight="false" outlineLevel="0" collapsed="false">
      <c r="B30" s="29" t="n">
        <v>25</v>
      </c>
      <c r="C30" s="30" t="s">
        <v>76</v>
      </c>
      <c r="D30" s="31" t="n">
        <v>5</v>
      </c>
      <c r="E30" s="32" t="s">
        <v>47</v>
      </c>
      <c r="F30" s="30" t="s">
        <v>77</v>
      </c>
      <c r="G30" s="56"/>
      <c r="H30" s="57"/>
      <c r="I30" s="58"/>
      <c r="J30" s="69"/>
      <c r="K30" s="33" t="n">
        <v>120</v>
      </c>
      <c r="L30" s="26" t="str">
        <f aca="false">IF(M30&gt;K30,"NEVYHOVUJE","OK")</f>
        <v>OK</v>
      </c>
      <c r="M30" s="34" t="n">
        <v>98.6</v>
      </c>
      <c r="N30" s="35" t="n">
        <f aca="false">D30*M30</f>
        <v>493</v>
      </c>
    </row>
    <row r="31" customFormat="false" ht="90" hidden="false" customHeight="false" outlineLevel="0" collapsed="false">
      <c r="B31" s="29" t="n">
        <v>26</v>
      </c>
      <c r="C31" s="30" t="s">
        <v>78</v>
      </c>
      <c r="D31" s="31" t="n">
        <v>20</v>
      </c>
      <c r="E31" s="32" t="s">
        <v>25</v>
      </c>
      <c r="F31" s="30" t="s">
        <v>79</v>
      </c>
      <c r="G31" s="56"/>
      <c r="H31" s="57"/>
      <c r="I31" s="58"/>
      <c r="J31" s="69"/>
      <c r="K31" s="33" t="n">
        <v>49.5</v>
      </c>
      <c r="L31" s="26" t="str">
        <f aca="false">IF(M31&gt;K31,"NEVYHOVUJE","OK")</f>
        <v>OK</v>
      </c>
      <c r="M31" s="34" t="n">
        <v>25.1</v>
      </c>
      <c r="N31" s="35" t="n">
        <f aca="false">D31*M31</f>
        <v>502</v>
      </c>
    </row>
    <row r="32" customFormat="false" ht="75" hidden="false" customHeight="true" outlineLevel="0" collapsed="false">
      <c r="B32" s="29" t="n">
        <v>27</v>
      </c>
      <c r="C32" s="30" t="s">
        <v>80</v>
      </c>
      <c r="D32" s="31" t="n">
        <v>5</v>
      </c>
      <c r="E32" s="32" t="s">
        <v>25</v>
      </c>
      <c r="F32" s="30" t="s">
        <v>81</v>
      </c>
      <c r="G32" s="56"/>
      <c r="H32" s="57"/>
      <c r="I32" s="58"/>
      <c r="J32" s="69"/>
      <c r="K32" s="33" t="n">
        <v>60</v>
      </c>
      <c r="L32" s="26" t="str">
        <f aca="false">IF(M32&gt;K32,"NEVYHOVUJE","OK")</f>
        <v>OK</v>
      </c>
      <c r="M32" s="34" t="n">
        <v>23.7</v>
      </c>
      <c r="N32" s="35" t="n">
        <f aca="false">D32*M32</f>
        <v>118.5</v>
      </c>
    </row>
    <row r="33" customFormat="false" ht="73.5" hidden="false" customHeight="true" outlineLevel="0" collapsed="false">
      <c r="B33" s="29" t="n">
        <v>28</v>
      </c>
      <c r="C33" s="30" t="s">
        <v>82</v>
      </c>
      <c r="D33" s="31" t="n">
        <v>5</v>
      </c>
      <c r="E33" s="32" t="s">
        <v>25</v>
      </c>
      <c r="F33" s="30" t="s">
        <v>83</v>
      </c>
      <c r="G33" s="56"/>
      <c r="H33" s="57"/>
      <c r="I33" s="58"/>
      <c r="J33" s="69"/>
      <c r="K33" s="33" t="n">
        <v>55.5</v>
      </c>
      <c r="L33" s="26" t="str">
        <f aca="false">IF(M33&gt;K33,"NEVYHOVUJE","OK")</f>
        <v>OK</v>
      </c>
      <c r="M33" s="34" t="n">
        <v>12.5</v>
      </c>
      <c r="N33" s="35" t="n">
        <f aca="false">D33*M33</f>
        <v>62.5</v>
      </c>
    </row>
    <row r="34" customFormat="false" ht="30" hidden="false" customHeight="false" outlineLevel="0" collapsed="false">
      <c r="B34" s="29" t="n">
        <v>29</v>
      </c>
      <c r="C34" s="30" t="s">
        <v>84</v>
      </c>
      <c r="D34" s="31" t="n">
        <v>2</v>
      </c>
      <c r="E34" s="32" t="s">
        <v>25</v>
      </c>
      <c r="F34" s="30" t="s">
        <v>85</v>
      </c>
      <c r="G34" s="56"/>
      <c r="H34" s="57"/>
      <c r="I34" s="58"/>
      <c r="J34" s="69"/>
      <c r="K34" s="33" t="n">
        <v>64.5</v>
      </c>
      <c r="L34" s="26" t="str">
        <f aca="false">IF(M34&gt;K34,"NEVYHOVUJE","OK")</f>
        <v>OK</v>
      </c>
      <c r="M34" s="34" t="n">
        <v>23.3</v>
      </c>
      <c r="N34" s="35" t="n">
        <f aca="false">D34*M34</f>
        <v>46.6</v>
      </c>
    </row>
    <row r="35" customFormat="false" ht="30" hidden="false" customHeight="false" outlineLevel="0" collapsed="false">
      <c r="B35" s="29" t="n">
        <v>30</v>
      </c>
      <c r="C35" s="30" t="s">
        <v>84</v>
      </c>
      <c r="D35" s="31" t="n">
        <v>2</v>
      </c>
      <c r="E35" s="32" t="s">
        <v>25</v>
      </c>
      <c r="F35" s="30" t="s">
        <v>86</v>
      </c>
      <c r="G35" s="56"/>
      <c r="H35" s="57"/>
      <c r="I35" s="58"/>
      <c r="J35" s="69"/>
      <c r="K35" s="33" t="n">
        <v>64.5</v>
      </c>
      <c r="L35" s="26" t="str">
        <f aca="false">IF(M35&gt;K35,"NEVYHOVUJE","OK")</f>
        <v>OK</v>
      </c>
      <c r="M35" s="34" t="n">
        <v>23.3</v>
      </c>
      <c r="N35" s="35" t="n">
        <f aca="false">D35*M35</f>
        <v>46.6</v>
      </c>
    </row>
    <row r="36" customFormat="false" ht="30" hidden="false" customHeight="false" outlineLevel="0" collapsed="false">
      <c r="B36" s="29" t="n">
        <v>31</v>
      </c>
      <c r="C36" s="30" t="s">
        <v>84</v>
      </c>
      <c r="D36" s="31" t="n">
        <v>2</v>
      </c>
      <c r="E36" s="32" t="s">
        <v>25</v>
      </c>
      <c r="F36" s="30" t="s">
        <v>87</v>
      </c>
      <c r="G36" s="56"/>
      <c r="H36" s="57"/>
      <c r="I36" s="58"/>
      <c r="J36" s="69"/>
      <c r="K36" s="33" t="n">
        <v>64.5</v>
      </c>
      <c r="L36" s="26" t="str">
        <f aca="false">IF(M36&gt;K36,"NEVYHOVUJE","OK")</f>
        <v>OK</v>
      </c>
      <c r="M36" s="34" t="n">
        <v>23.3</v>
      </c>
      <c r="N36" s="35" t="n">
        <f aca="false">D36*M36</f>
        <v>46.6</v>
      </c>
    </row>
    <row r="37" customFormat="false" ht="30" hidden="false" customHeight="false" outlineLevel="0" collapsed="false">
      <c r="B37" s="29" t="n">
        <v>32</v>
      </c>
      <c r="C37" s="30" t="s">
        <v>84</v>
      </c>
      <c r="D37" s="31" t="n">
        <v>2</v>
      </c>
      <c r="E37" s="32" t="s">
        <v>25</v>
      </c>
      <c r="F37" s="30" t="s">
        <v>88</v>
      </c>
      <c r="G37" s="56"/>
      <c r="H37" s="57"/>
      <c r="I37" s="58"/>
      <c r="J37" s="69"/>
      <c r="K37" s="33" t="n">
        <v>64.5</v>
      </c>
      <c r="L37" s="26" t="str">
        <f aca="false">IF(M37&gt;K37,"NEVYHOVUJE","OK")</f>
        <v>OK</v>
      </c>
      <c r="M37" s="34" t="n">
        <v>23.3</v>
      </c>
      <c r="N37" s="35" t="n">
        <f aca="false">D37*M37</f>
        <v>46.6</v>
      </c>
    </row>
    <row r="38" customFormat="false" ht="30" hidden="false" customHeight="false" outlineLevel="0" collapsed="false">
      <c r="B38" s="29" t="n">
        <v>33</v>
      </c>
      <c r="C38" s="30" t="s">
        <v>84</v>
      </c>
      <c r="D38" s="31" t="n">
        <v>2</v>
      </c>
      <c r="E38" s="32" t="s">
        <v>25</v>
      </c>
      <c r="F38" s="30" t="s">
        <v>89</v>
      </c>
      <c r="G38" s="56"/>
      <c r="H38" s="57"/>
      <c r="I38" s="58"/>
      <c r="J38" s="69"/>
      <c r="K38" s="33" t="n">
        <v>64.5</v>
      </c>
      <c r="L38" s="26" t="str">
        <f aca="false">IF(M38&gt;K38,"NEVYHOVUJE","OK")</f>
        <v>OK</v>
      </c>
      <c r="M38" s="34" t="n">
        <v>35.6</v>
      </c>
      <c r="N38" s="35" t="n">
        <f aca="false">D38*M38</f>
        <v>71.2</v>
      </c>
    </row>
    <row r="39" customFormat="false" ht="15" hidden="false" customHeight="false" outlineLevel="0" collapsed="false">
      <c r="B39" s="29" t="n">
        <v>34</v>
      </c>
      <c r="C39" s="70" t="s">
        <v>90</v>
      </c>
      <c r="D39" s="31" t="n">
        <v>10</v>
      </c>
      <c r="E39" s="32" t="s">
        <v>25</v>
      </c>
      <c r="F39" s="30" t="s">
        <v>91</v>
      </c>
      <c r="G39" s="56"/>
      <c r="H39" s="57"/>
      <c r="I39" s="58"/>
      <c r="J39" s="69"/>
      <c r="K39" s="33" t="n">
        <v>75</v>
      </c>
      <c r="L39" s="26" t="str">
        <f aca="false">IF(M39&gt;K39,"NEVYHOVUJE","OK")</f>
        <v>OK</v>
      </c>
      <c r="M39" s="34" t="n">
        <v>48.8</v>
      </c>
      <c r="N39" s="35" t="n">
        <f aca="false">D39*M39</f>
        <v>488</v>
      </c>
    </row>
    <row r="40" customFormat="false" ht="15" hidden="false" customHeight="false" outlineLevel="0" collapsed="false">
      <c r="B40" s="29" t="n">
        <v>35</v>
      </c>
      <c r="C40" s="30" t="s">
        <v>92</v>
      </c>
      <c r="D40" s="31" t="n">
        <v>20</v>
      </c>
      <c r="E40" s="32" t="s">
        <v>25</v>
      </c>
      <c r="F40" s="30" t="s">
        <v>93</v>
      </c>
      <c r="G40" s="56"/>
      <c r="H40" s="57"/>
      <c r="I40" s="58"/>
      <c r="J40" s="69"/>
      <c r="K40" s="33" t="n">
        <v>6</v>
      </c>
      <c r="L40" s="26" t="str">
        <f aca="false">IF(M40&gt;K40,"NEVYHOVUJE","OK")</f>
        <v>OK</v>
      </c>
      <c r="M40" s="34" t="n">
        <v>2</v>
      </c>
      <c r="N40" s="35" t="n">
        <f aca="false">D40*M40</f>
        <v>40</v>
      </c>
    </row>
    <row r="41" customFormat="false" ht="15" hidden="false" customHeight="false" outlineLevel="0" collapsed="false">
      <c r="B41" s="29" t="n">
        <v>36</v>
      </c>
      <c r="C41" s="30" t="s">
        <v>94</v>
      </c>
      <c r="D41" s="31" t="n">
        <v>10</v>
      </c>
      <c r="E41" s="32" t="s">
        <v>47</v>
      </c>
      <c r="F41" s="30" t="s">
        <v>95</v>
      </c>
      <c r="G41" s="56"/>
      <c r="H41" s="57"/>
      <c r="I41" s="58"/>
      <c r="J41" s="69"/>
      <c r="K41" s="33" t="n">
        <v>81</v>
      </c>
      <c r="L41" s="26" t="str">
        <f aca="false">IF(M41&gt;K41,"NEVYHOVUJE","OK")</f>
        <v>OK</v>
      </c>
      <c r="M41" s="34" t="n">
        <v>43.6</v>
      </c>
      <c r="N41" s="35" t="n">
        <f aca="false">D41*M41</f>
        <v>436</v>
      </c>
    </row>
    <row r="42" customFormat="false" ht="60" hidden="false" customHeight="false" outlineLevel="0" collapsed="false">
      <c r="B42" s="29" t="n">
        <v>37</v>
      </c>
      <c r="C42" s="30" t="s">
        <v>96</v>
      </c>
      <c r="D42" s="31" t="n">
        <v>5</v>
      </c>
      <c r="E42" s="32" t="s">
        <v>25</v>
      </c>
      <c r="F42" s="30" t="s">
        <v>97</v>
      </c>
      <c r="G42" s="56"/>
      <c r="H42" s="57"/>
      <c r="I42" s="58"/>
      <c r="J42" s="69"/>
      <c r="K42" s="33" t="n">
        <v>136.5</v>
      </c>
      <c r="L42" s="26" t="str">
        <f aca="false">IF(M42&gt;K42,"NEVYHOVUJE","OK")</f>
        <v>OK</v>
      </c>
      <c r="M42" s="34" t="n">
        <v>65.4</v>
      </c>
      <c r="N42" s="35" t="n">
        <f aca="false">D42*M42</f>
        <v>327</v>
      </c>
    </row>
    <row r="43" customFormat="false" ht="60" hidden="false" customHeight="false" outlineLevel="0" collapsed="false">
      <c r="B43" s="29" t="n">
        <v>38</v>
      </c>
      <c r="C43" s="30" t="s">
        <v>98</v>
      </c>
      <c r="D43" s="31" t="n">
        <v>5</v>
      </c>
      <c r="E43" s="32" t="s">
        <v>25</v>
      </c>
      <c r="F43" s="30" t="s">
        <v>99</v>
      </c>
      <c r="G43" s="56"/>
      <c r="H43" s="57"/>
      <c r="I43" s="58"/>
      <c r="J43" s="69"/>
      <c r="K43" s="33" t="n">
        <v>93</v>
      </c>
      <c r="L43" s="26" t="str">
        <f aca="false">IF(M43&gt;K43,"NEVYHOVUJE","OK")</f>
        <v>OK</v>
      </c>
      <c r="M43" s="34" t="n">
        <v>43.9</v>
      </c>
      <c r="N43" s="35" t="n">
        <f aca="false">D43*M43</f>
        <v>219.5</v>
      </c>
    </row>
    <row r="44" customFormat="false" ht="15" hidden="false" customHeight="false" outlineLevel="0" collapsed="false">
      <c r="B44" s="29" t="n">
        <v>39</v>
      </c>
      <c r="C44" s="30" t="s">
        <v>100</v>
      </c>
      <c r="D44" s="31" t="n">
        <v>24</v>
      </c>
      <c r="E44" s="32" t="s">
        <v>25</v>
      </c>
      <c r="F44" s="30" t="s">
        <v>101</v>
      </c>
      <c r="G44" s="56"/>
      <c r="H44" s="57"/>
      <c r="I44" s="58"/>
      <c r="J44" s="69"/>
      <c r="K44" s="33" t="n">
        <v>3</v>
      </c>
      <c r="L44" s="26" t="str">
        <f aca="false">IF(M44&gt;K44,"NEVYHOVUJE","OK")</f>
        <v>OK</v>
      </c>
      <c r="M44" s="34" t="n">
        <v>2.1</v>
      </c>
      <c r="N44" s="35" t="n">
        <f aca="false">D44*M44</f>
        <v>50.4</v>
      </c>
    </row>
    <row r="45" customFormat="false" ht="60" hidden="false" customHeight="false" outlineLevel="0" collapsed="false">
      <c r="B45" s="29" t="n">
        <v>40</v>
      </c>
      <c r="C45" s="30" t="s">
        <v>49</v>
      </c>
      <c r="D45" s="31" t="n">
        <v>10</v>
      </c>
      <c r="E45" s="32"/>
      <c r="F45" s="30" t="s">
        <v>102</v>
      </c>
      <c r="G45" s="56"/>
      <c r="H45" s="57"/>
      <c r="I45" s="58"/>
      <c r="J45" s="69"/>
      <c r="K45" s="33" t="n">
        <v>18</v>
      </c>
      <c r="L45" s="26" t="str">
        <f aca="false">IF(M45&gt;K45,"NEVYHOVUJE","OK")</f>
        <v>OK</v>
      </c>
      <c r="M45" s="34" t="n">
        <v>7.4</v>
      </c>
      <c r="N45" s="35" t="n">
        <f aca="false">D45*M45</f>
        <v>74</v>
      </c>
    </row>
    <row r="46" customFormat="false" ht="30" hidden="false" customHeight="false" outlineLevel="0" collapsed="false">
      <c r="B46" s="29" t="n">
        <v>41</v>
      </c>
      <c r="C46" s="30" t="s">
        <v>103</v>
      </c>
      <c r="D46" s="31" t="n">
        <v>50</v>
      </c>
      <c r="E46" s="32" t="s">
        <v>25</v>
      </c>
      <c r="F46" s="30" t="s">
        <v>104</v>
      </c>
      <c r="G46" s="56"/>
      <c r="H46" s="57"/>
      <c r="I46" s="58"/>
      <c r="J46" s="69"/>
      <c r="K46" s="33" t="n">
        <v>10.5</v>
      </c>
      <c r="L46" s="26" t="str">
        <f aca="false">IF(M46&gt;K46,"NEVYHOVUJE","OK")</f>
        <v>OK</v>
      </c>
      <c r="M46" s="34" t="n">
        <v>10.5</v>
      </c>
      <c r="N46" s="35" t="n">
        <f aca="false">D46*M46</f>
        <v>525</v>
      </c>
    </row>
    <row r="47" customFormat="false" ht="75" hidden="false" customHeight="false" outlineLevel="0" collapsed="false">
      <c r="B47" s="29" t="n">
        <v>42</v>
      </c>
      <c r="C47" s="30" t="s">
        <v>105</v>
      </c>
      <c r="D47" s="31" t="n">
        <v>4</v>
      </c>
      <c r="E47" s="32" t="s">
        <v>17</v>
      </c>
      <c r="F47" s="30" t="s">
        <v>106</v>
      </c>
      <c r="G47" s="56"/>
      <c r="H47" s="57"/>
      <c r="I47" s="58"/>
      <c r="J47" s="69"/>
      <c r="K47" s="33" t="n">
        <v>322.5</v>
      </c>
      <c r="L47" s="26" t="str">
        <f aca="false">IF(M47&gt;K47,"NEVYHOVUJE","OK")</f>
        <v>OK</v>
      </c>
      <c r="M47" s="34" t="n">
        <v>162.3</v>
      </c>
      <c r="N47" s="35" t="n">
        <f aca="false">D47*M47</f>
        <v>649.2</v>
      </c>
    </row>
    <row r="48" customFormat="false" ht="45" hidden="false" customHeight="false" outlineLevel="0" collapsed="false">
      <c r="B48" s="29" t="n">
        <v>43</v>
      </c>
      <c r="C48" s="30" t="s">
        <v>107</v>
      </c>
      <c r="D48" s="31" t="n">
        <v>10</v>
      </c>
      <c r="E48" s="32" t="s">
        <v>17</v>
      </c>
      <c r="F48" s="30" t="s">
        <v>108</v>
      </c>
      <c r="G48" s="56"/>
      <c r="H48" s="57"/>
      <c r="I48" s="58"/>
      <c r="J48" s="69"/>
      <c r="K48" s="33" t="n">
        <v>277.5</v>
      </c>
      <c r="L48" s="26" t="str">
        <f aca="false">IF(M48&gt;K48,"NEVYHOVUJE","OK")</f>
        <v>OK</v>
      </c>
      <c r="M48" s="34" t="n">
        <v>73.7</v>
      </c>
      <c r="N48" s="35" t="n">
        <f aca="false">D48*M48</f>
        <v>737</v>
      </c>
    </row>
    <row r="49" customFormat="false" ht="90" hidden="false" customHeight="false" outlineLevel="0" collapsed="false">
      <c r="B49" s="29" t="n">
        <v>44</v>
      </c>
      <c r="C49" s="30" t="s">
        <v>109</v>
      </c>
      <c r="D49" s="31" t="n">
        <v>4</v>
      </c>
      <c r="E49" s="32" t="s">
        <v>17</v>
      </c>
      <c r="F49" s="30" t="s">
        <v>110</v>
      </c>
      <c r="G49" s="56"/>
      <c r="H49" s="57"/>
      <c r="I49" s="58"/>
      <c r="J49" s="69"/>
      <c r="K49" s="33" t="n">
        <v>88.5</v>
      </c>
      <c r="L49" s="26" t="str">
        <f aca="false">IF(M49&gt;K49,"NEVYHOVUJE","OK")</f>
        <v>OK</v>
      </c>
      <c r="M49" s="34" t="n">
        <v>30.1</v>
      </c>
      <c r="N49" s="35" t="n">
        <f aca="false">D49*M49</f>
        <v>120.4</v>
      </c>
    </row>
    <row r="50" customFormat="false" ht="15" hidden="false" customHeight="false" outlineLevel="0" collapsed="false">
      <c r="B50" s="29" t="n">
        <v>45</v>
      </c>
      <c r="C50" s="30" t="s">
        <v>111</v>
      </c>
      <c r="D50" s="31" t="n">
        <v>10</v>
      </c>
      <c r="E50" s="32" t="s">
        <v>25</v>
      </c>
      <c r="F50" s="71" t="s">
        <v>112</v>
      </c>
      <c r="G50" s="56"/>
      <c r="H50" s="57"/>
      <c r="I50" s="58"/>
      <c r="J50" s="69"/>
      <c r="K50" s="33" t="n">
        <v>9</v>
      </c>
      <c r="L50" s="26" t="str">
        <f aca="false">IF(M50&gt;K50,"NEVYHOVUJE","OK")</f>
        <v>OK</v>
      </c>
      <c r="M50" s="34" t="n">
        <v>6.8</v>
      </c>
      <c r="N50" s="35" t="n">
        <f aca="false">D50*M50</f>
        <v>68</v>
      </c>
    </row>
    <row r="51" customFormat="false" ht="45" hidden="false" customHeight="false" outlineLevel="0" collapsed="false">
      <c r="B51" s="29" t="n">
        <v>46</v>
      </c>
      <c r="C51" s="30" t="s">
        <v>113</v>
      </c>
      <c r="D51" s="31" t="n">
        <v>4</v>
      </c>
      <c r="E51" s="32" t="s">
        <v>25</v>
      </c>
      <c r="F51" s="30" t="s">
        <v>114</v>
      </c>
      <c r="G51" s="56"/>
      <c r="H51" s="57"/>
      <c r="I51" s="58"/>
      <c r="J51" s="69"/>
      <c r="K51" s="33" t="n">
        <v>45</v>
      </c>
      <c r="L51" s="26" t="str">
        <f aca="false">IF(M51&gt;K51,"NEVYHOVUJE","OK")</f>
        <v>OK</v>
      </c>
      <c r="M51" s="34" t="n">
        <v>36</v>
      </c>
      <c r="N51" s="35" t="n">
        <f aca="false">D51*M51</f>
        <v>144</v>
      </c>
    </row>
    <row r="52" customFormat="false" ht="15" hidden="false" customHeight="false" outlineLevel="0" collapsed="false">
      <c r="B52" s="29" t="n">
        <v>47</v>
      </c>
      <c r="C52" s="30" t="s">
        <v>115</v>
      </c>
      <c r="D52" s="31" t="n">
        <v>5</v>
      </c>
      <c r="E52" s="32" t="s">
        <v>47</v>
      </c>
      <c r="F52" s="30" t="s">
        <v>116</v>
      </c>
      <c r="G52" s="56"/>
      <c r="H52" s="57"/>
      <c r="I52" s="58"/>
      <c r="J52" s="69"/>
      <c r="K52" s="33" t="n">
        <v>81</v>
      </c>
      <c r="L52" s="26" t="str">
        <f aca="false">IF(M52&gt;K52,"NEVYHOVUJE","OK")</f>
        <v>OK</v>
      </c>
      <c r="M52" s="34" t="n">
        <v>10.6</v>
      </c>
      <c r="N52" s="35" t="n">
        <f aca="false">D52*M52</f>
        <v>53</v>
      </c>
    </row>
    <row r="53" customFormat="false" ht="15.75" hidden="false" customHeight="false" outlineLevel="0" collapsed="false">
      <c r="B53" s="36" t="n">
        <v>48</v>
      </c>
      <c r="C53" s="37" t="s">
        <v>117</v>
      </c>
      <c r="D53" s="38" t="n">
        <v>100</v>
      </c>
      <c r="E53" s="39" t="s">
        <v>25</v>
      </c>
      <c r="F53" s="37" t="s">
        <v>118</v>
      </c>
      <c r="G53" s="56"/>
      <c r="H53" s="57"/>
      <c r="I53" s="58"/>
      <c r="J53" s="69"/>
      <c r="K53" s="40" t="n">
        <v>3</v>
      </c>
      <c r="L53" s="41" t="str">
        <f aca="false">IF(M53&gt;K53,"NEVYHOVUJE","OK")</f>
        <v>OK</v>
      </c>
      <c r="M53" s="42" t="n">
        <v>1.7</v>
      </c>
      <c r="N53" s="43" t="n">
        <f aca="false">D53*M53</f>
        <v>170</v>
      </c>
    </row>
    <row r="54" customFormat="false" ht="45.75" hidden="false" customHeight="true" outlineLevel="0" collapsed="false">
      <c r="B54" s="52" t="n">
        <v>49</v>
      </c>
      <c r="C54" s="61" t="s">
        <v>119</v>
      </c>
      <c r="D54" s="62" t="n">
        <v>10</v>
      </c>
      <c r="E54" s="63" t="s">
        <v>25</v>
      </c>
      <c r="F54" s="72" t="s">
        <v>120</v>
      </c>
      <c r="G54" s="73" t="s">
        <v>19</v>
      </c>
      <c r="H54" s="57"/>
      <c r="I54" s="58" t="s">
        <v>121</v>
      </c>
      <c r="J54" s="59" t="s">
        <v>21</v>
      </c>
      <c r="K54" s="25" t="n">
        <v>136.5</v>
      </c>
      <c r="L54" s="26" t="str">
        <f aca="false">IF(M54&gt;K54,"NEVYHOVUJE","OK")</f>
        <v>OK</v>
      </c>
      <c r="M54" s="27" t="n">
        <v>25.1</v>
      </c>
      <c r="N54" s="28" t="n">
        <f aca="false">D54*M54</f>
        <v>251</v>
      </c>
    </row>
    <row r="55" customFormat="false" ht="45" hidden="false" customHeight="false" outlineLevel="0" collapsed="false">
      <c r="B55" s="29" t="n">
        <v>50</v>
      </c>
      <c r="C55" s="30" t="s">
        <v>122</v>
      </c>
      <c r="D55" s="31" t="n">
        <v>5</v>
      </c>
      <c r="E55" s="32" t="s">
        <v>25</v>
      </c>
      <c r="F55" s="30" t="s">
        <v>123</v>
      </c>
      <c r="G55" s="73"/>
      <c r="H55" s="57"/>
      <c r="I55" s="58"/>
      <c r="J55" s="59"/>
      <c r="K55" s="33" t="n">
        <v>9</v>
      </c>
      <c r="L55" s="26" t="str">
        <f aca="false">IF(M55&gt;K55,"NEVYHOVUJE","OK")</f>
        <v>OK</v>
      </c>
      <c r="M55" s="34" t="n">
        <v>7</v>
      </c>
      <c r="N55" s="35" t="n">
        <f aca="false">D55*M55</f>
        <v>35</v>
      </c>
    </row>
    <row r="56" customFormat="false" ht="30" hidden="false" customHeight="false" outlineLevel="0" collapsed="false">
      <c r="B56" s="29" t="n">
        <v>51</v>
      </c>
      <c r="C56" s="30" t="s">
        <v>124</v>
      </c>
      <c r="D56" s="31" t="n">
        <v>4</v>
      </c>
      <c r="E56" s="32" t="s">
        <v>25</v>
      </c>
      <c r="F56" s="30" t="s">
        <v>125</v>
      </c>
      <c r="G56" s="73"/>
      <c r="H56" s="57"/>
      <c r="I56" s="58"/>
      <c r="J56" s="59"/>
      <c r="K56" s="33" t="n">
        <v>150</v>
      </c>
      <c r="L56" s="26" t="str">
        <f aca="false">IF(M56&gt;K56,"NEVYHOVUJE","OK")</f>
        <v>OK</v>
      </c>
      <c r="M56" s="34" t="n">
        <v>54.2</v>
      </c>
      <c r="N56" s="35" t="n">
        <f aca="false">D56*M56</f>
        <v>216.8</v>
      </c>
    </row>
    <row r="57" customFormat="false" ht="15" hidden="false" customHeight="false" outlineLevel="0" collapsed="false">
      <c r="B57" s="29" t="n">
        <v>52</v>
      </c>
      <c r="C57" s="30" t="s">
        <v>126</v>
      </c>
      <c r="D57" s="31" t="n">
        <v>5</v>
      </c>
      <c r="E57" s="32" t="s">
        <v>17</v>
      </c>
      <c r="F57" s="30" t="s">
        <v>56</v>
      </c>
      <c r="G57" s="73"/>
      <c r="H57" s="57"/>
      <c r="I57" s="58"/>
      <c r="J57" s="59"/>
      <c r="K57" s="33" t="n">
        <v>82.5</v>
      </c>
      <c r="L57" s="26" t="str">
        <f aca="false">IF(M57&gt;K57,"NEVYHOVUJE","OK")</f>
        <v>OK</v>
      </c>
      <c r="M57" s="34" t="n">
        <v>49.5</v>
      </c>
      <c r="N57" s="35" t="n">
        <f aca="false">D57*M57</f>
        <v>247.5</v>
      </c>
    </row>
    <row r="58" customFormat="false" ht="15" hidden="false" customHeight="false" outlineLevel="0" collapsed="false">
      <c r="B58" s="29" t="n">
        <v>53</v>
      </c>
      <c r="C58" s="30" t="s">
        <v>127</v>
      </c>
      <c r="D58" s="31" t="n">
        <v>3</v>
      </c>
      <c r="E58" s="32" t="s">
        <v>25</v>
      </c>
      <c r="F58" s="30" t="s">
        <v>128</v>
      </c>
      <c r="G58" s="73"/>
      <c r="H58" s="57"/>
      <c r="I58" s="58"/>
      <c r="J58" s="59"/>
      <c r="K58" s="33" t="n">
        <v>60</v>
      </c>
      <c r="L58" s="26" t="str">
        <f aca="false">IF(M58&gt;K58,"NEVYHOVUJE","OK")</f>
        <v>OK</v>
      </c>
      <c r="M58" s="34" t="n">
        <v>19.5</v>
      </c>
      <c r="N58" s="35" t="n">
        <f aca="false">D58*M58</f>
        <v>58.5</v>
      </c>
    </row>
    <row r="59" customFormat="false" ht="15" hidden="false" customHeight="false" outlineLevel="0" collapsed="false">
      <c r="B59" s="29" t="n">
        <v>54</v>
      </c>
      <c r="C59" s="30" t="s">
        <v>129</v>
      </c>
      <c r="D59" s="31" t="n">
        <v>3</v>
      </c>
      <c r="E59" s="32" t="s">
        <v>25</v>
      </c>
      <c r="F59" s="30" t="s">
        <v>128</v>
      </c>
      <c r="G59" s="73"/>
      <c r="H59" s="57"/>
      <c r="I59" s="58"/>
      <c r="J59" s="59"/>
      <c r="K59" s="33" t="n">
        <v>49.5</v>
      </c>
      <c r="L59" s="26" t="str">
        <f aca="false">IF(M59&gt;K59,"NEVYHOVUJE","OK")</f>
        <v>OK</v>
      </c>
      <c r="M59" s="34" t="n">
        <v>17.9</v>
      </c>
      <c r="N59" s="35" t="n">
        <f aca="false">D59*M59</f>
        <v>53.7</v>
      </c>
    </row>
    <row r="60" customFormat="false" ht="30" hidden="false" customHeight="false" outlineLevel="0" collapsed="false">
      <c r="B60" s="29" t="n">
        <v>55</v>
      </c>
      <c r="C60" s="30" t="s">
        <v>130</v>
      </c>
      <c r="D60" s="31" t="n">
        <v>5</v>
      </c>
      <c r="E60" s="32" t="s">
        <v>17</v>
      </c>
      <c r="F60" s="30" t="s">
        <v>69</v>
      </c>
      <c r="G60" s="73"/>
      <c r="H60" s="57"/>
      <c r="I60" s="58"/>
      <c r="J60" s="59"/>
      <c r="K60" s="33" t="n">
        <v>12</v>
      </c>
      <c r="L60" s="26" t="str">
        <f aca="false">IF(M60&gt;K60,"NEVYHOVUJE","OK")</f>
        <v>OK</v>
      </c>
      <c r="M60" s="34" t="n">
        <v>7.5</v>
      </c>
      <c r="N60" s="35" t="n">
        <f aca="false">D60*M60</f>
        <v>37.5</v>
      </c>
    </row>
    <row r="61" customFormat="false" ht="45" hidden="false" customHeight="false" outlineLevel="0" collapsed="false">
      <c r="B61" s="29" t="n">
        <v>56</v>
      </c>
      <c r="C61" s="30" t="s">
        <v>131</v>
      </c>
      <c r="D61" s="31" t="n">
        <v>4</v>
      </c>
      <c r="E61" s="32" t="s">
        <v>25</v>
      </c>
      <c r="F61" s="30" t="s">
        <v>132</v>
      </c>
      <c r="G61" s="73"/>
      <c r="H61" s="57"/>
      <c r="I61" s="58"/>
      <c r="J61" s="59"/>
      <c r="K61" s="33" t="n">
        <v>34.5</v>
      </c>
      <c r="L61" s="26" t="str">
        <f aca="false">IF(M61&gt;K61,"NEVYHOVUJE","OK")</f>
        <v>OK</v>
      </c>
      <c r="M61" s="34" t="n">
        <v>8.8</v>
      </c>
      <c r="N61" s="35" t="n">
        <f aca="false">D61*M61</f>
        <v>35.2</v>
      </c>
    </row>
    <row r="62" customFormat="false" ht="45" hidden="false" customHeight="false" outlineLevel="0" collapsed="false">
      <c r="B62" s="29" t="n">
        <v>57</v>
      </c>
      <c r="C62" s="30" t="s">
        <v>133</v>
      </c>
      <c r="D62" s="31" t="n">
        <v>4</v>
      </c>
      <c r="E62" s="32" t="s">
        <v>17</v>
      </c>
      <c r="F62" s="30" t="s">
        <v>134</v>
      </c>
      <c r="G62" s="73"/>
      <c r="H62" s="57"/>
      <c r="I62" s="58"/>
      <c r="J62" s="59"/>
      <c r="K62" s="33" t="n">
        <v>37.5</v>
      </c>
      <c r="L62" s="26" t="str">
        <f aca="false">IF(M62&gt;K62,"NEVYHOVUJE","OK")</f>
        <v>OK</v>
      </c>
      <c r="M62" s="34" t="n">
        <v>9.5</v>
      </c>
      <c r="N62" s="35" t="n">
        <f aca="false">D62*M62</f>
        <v>38</v>
      </c>
    </row>
    <row r="63" customFormat="false" ht="15" hidden="false" customHeight="false" outlineLevel="0" collapsed="false">
      <c r="B63" s="29" t="n">
        <v>58</v>
      </c>
      <c r="C63" s="30" t="s">
        <v>135</v>
      </c>
      <c r="D63" s="31" t="n">
        <v>10</v>
      </c>
      <c r="E63" s="32" t="s">
        <v>25</v>
      </c>
      <c r="F63" s="30" t="s">
        <v>136</v>
      </c>
      <c r="G63" s="73"/>
      <c r="H63" s="57"/>
      <c r="I63" s="58"/>
      <c r="J63" s="59"/>
      <c r="K63" s="33" t="n">
        <v>30</v>
      </c>
      <c r="L63" s="26" t="str">
        <f aca="false">IF(M63&gt;K63,"NEVYHOVUJE","OK")</f>
        <v>OK</v>
      </c>
      <c r="M63" s="34" t="n">
        <v>2.2</v>
      </c>
      <c r="N63" s="35" t="n">
        <f aca="false">D63*M63</f>
        <v>22</v>
      </c>
    </row>
    <row r="64" customFormat="false" ht="25.5" hidden="false" customHeight="false" outlineLevel="0" collapsed="false">
      <c r="B64" s="29" t="n">
        <v>59</v>
      </c>
      <c r="C64" s="30" t="s">
        <v>137</v>
      </c>
      <c r="D64" s="31" t="n">
        <v>10</v>
      </c>
      <c r="E64" s="32" t="s">
        <v>25</v>
      </c>
      <c r="F64" s="74" t="s">
        <v>138</v>
      </c>
      <c r="G64" s="73"/>
      <c r="H64" s="57"/>
      <c r="I64" s="58"/>
      <c r="J64" s="59"/>
      <c r="K64" s="33" t="n">
        <v>52.5</v>
      </c>
      <c r="L64" s="26" t="str">
        <f aca="false">IF(M64&gt;K64,"NEVYHOVUJE","OK")</f>
        <v>OK</v>
      </c>
      <c r="M64" s="34" t="n">
        <v>32.7</v>
      </c>
      <c r="N64" s="35" t="n">
        <f aca="false">D64*M64</f>
        <v>327</v>
      </c>
    </row>
    <row r="65" customFormat="false" ht="135" hidden="false" customHeight="false" outlineLevel="0" collapsed="false">
      <c r="B65" s="29" t="n">
        <v>60</v>
      </c>
      <c r="C65" s="30" t="s">
        <v>139</v>
      </c>
      <c r="D65" s="31" t="n">
        <v>5</v>
      </c>
      <c r="E65" s="32" t="s">
        <v>25</v>
      </c>
      <c r="F65" s="75" t="s">
        <v>140</v>
      </c>
      <c r="G65" s="73"/>
      <c r="H65" s="57"/>
      <c r="I65" s="58"/>
      <c r="J65" s="59"/>
      <c r="K65" s="33" t="n">
        <v>57</v>
      </c>
      <c r="L65" s="26" t="str">
        <f aca="false">IF(M65&gt;K65,"NEVYHOVUJE","OK")</f>
        <v>OK</v>
      </c>
      <c r="M65" s="34" t="n">
        <v>48.4</v>
      </c>
      <c r="N65" s="35" t="n">
        <f aca="false">D65*M65</f>
        <v>242</v>
      </c>
    </row>
    <row r="66" customFormat="false" ht="15" hidden="false" customHeight="false" outlineLevel="0" collapsed="false">
      <c r="B66" s="29" t="n">
        <v>61</v>
      </c>
      <c r="C66" s="30" t="s">
        <v>141</v>
      </c>
      <c r="D66" s="31" t="n">
        <v>3</v>
      </c>
      <c r="E66" s="32" t="s">
        <v>25</v>
      </c>
      <c r="F66" s="30" t="s">
        <v>142</v>
      </c>
      <c r="G66" s="73"/>
      <c r="H66" s="57"/>
      <c r="I66" s="58"/>
      <c r="J66" s="59"/>
      <c r="K66" s="33" t="n">
        <v>19.5</v>
      </c>
      <c r="L66" s="26" t="str">
        <f aca="false">IF(M66&gt;K66,"NEVYHOVUJE","OK")</f>
        <v>OK</v>
      </c>
      <c r="M66" s="34" t="n">
        <v>2.3</v>
      </c>
      <c r="N66" s="35" t="n">
        <f aca="false">D66*M66</f>
        <v>6.9</v>
      </c>
    </row>
    <row r="67" customFormat="false" ht="15.75" hidden="false" customHeight="false" outlineLevel="0" collapsed="false">
      <c r="B67" s="36" t="n">
        <v>62</v>
      </c>
      <c r="C67" s="66" t="s">
        <v>143</v>
      </c>
      <c r="D67" s="67" t="n">
        <v>1</v>
      </c>
      <c r="E67" s="68" t="s">
        <v>25</v>
      </c>
      <c r="F67" s="66" t="s">
        <v>143</v>
      </c>
      <c r="G67" s="73"/>
      <c r="H67" s="57"/>
      <c r="I67" s="58"/>
      <c r="J67" s="59"/>
      <c r="K67" s="40" t="n">
        <v>30</v>
      </c>
      <c r="L67" s="41" t="str">
        <f aca="false">IF(M67&gt;K67,"NEVYHOVUJE","OK")</f>
        <v>OK</v>
      </c>
      <c r="M67" s="42" t="n">
        <v>9.5</v>
      </c>
      <c r="N67" s="43" t="n">
        <f aca="false">D67*M67</f>
        <v>9.5</v>
      </c>
    </row>
    <row r="68" customFormat="false" ht="57.75" hidden="false" customHeight="true" outlineLevel="0" collapsed="false">
      <c r="B68" s="52" t="n">
        <v>63</v>
      </c>
      <c r="C68" s="53" t="s">
        <v>144</v>
      </c>
      <c r="D68" s="54" t="n">
        <v>5</v>
      </c>
      <c r="E68" s="55" t="s">
        <v>17</v>
      </c>
      <c r="F68" s="53" t="s">
        <v>145</v>
      </c>
      <c r="G68" s="56" t="s">
        <v>19</v>
      </c>
      <c r="H68" s="57"/>
      <c r="I68" s="58" t="s">
        <v>146</v>
      </c>
      <c r="J68" s="59" t="s">
        <v>34</v>
      </c>
      <c r="K68" s="25" t="n">
        <v>63</v>
      </c>
      <c r="L68" s="26" t="str">
        <f aca="false">IF(M68&gt;K68,"NEVYHOVUJE","OK")</f>
        <v>OK</v>
      </c>
      <c r="M68" s="27" t="n">
        <v>27.5</v>
      </c>
      <c r="N68" s="28" t="n">
        <f aca="false">D68*M68</f>
        <v>137.5</v>
      </c>
    </row>
    <row r="69" customFormat="false" ht="38.25" hidden="false" customHeight="false" outlineLevel="0" collapsed="false">
      <c r="B69" s="29" t="n">
        <v>64</v>
      </c>
      <c r="C69" s="30" t="s">
        <v>147</v>
      </c>
      <c r="D69" s="31" t="n">
        <v>3</v>
      </c>
      <c r="E69" s="32" t="s">
        <v>25</v>
      </c>
      <c r="F69" s="74" t="s">
        <v>148</v>
      </c>
      <c r="G69" s="56"/>
      <c r="H69" s="57"/>
      <c r="I69" s="58"/>
      <c r="J69" s="59"/>
      <c r="K69" s="33" t="n">
        <v>45</v>
      </c>
      <c r="L69" s="26" t="str">
        <f aca="false">IF(M69&gt;K69,"NEVYHOVUJE","OK")</f>
        <v>OK</v>
      </c>
      <c r="M69" s="34" t="n">
        <v>10.5</v>
      </c>
      <c r="N69" s="35" t="n">
        <f aca="false">D69*M69</f>
        <v>31.5</v>
      </c>
    </row>
    <row r="70" customFormat="false" ht="15" hidden="false" customHeight="false" outlineLevel="0" collapsed="false">
      <c r="B70" s="29" t="n">
        <v>65</v>
      </c>
      <c r="C70" s="30" t="s">
        <v>149</v>
      </c>
      <c r="D70" s="31" t="n">
        <v>3</v>
      </c>
      <c r="E70" s="32" t="s">
        <v>25</v>
      </c>
      <c r="F70" s="30" t="s">
        <v>150</v>
      </c>
      <c r="G70" s="56"/>
      <c r="H70" s="57"/>
      <c r="I70" s="58"/>
      <c r="J70" s="59"/>
      <c r="K70" s="33" t="n">
        <v>30</v>
      </c>
      <c r="L70" s="26" t="str">
        <f aca="false">IF(M70&gt;K70,"NEVYHOVUJE","OK")</f>
        <v>OK</v>
      </c>
      <c r="M70" s="34" t="n">
        <v>10.8</v>
      </c>
      <c r="N70" s="35" t="n">
        <f aca="false">D70*M70</f>
        <v>32.4</v>
      </c>
    </row>
    <row r="71" customFormat="false" ht="30" hidden="false" customHeight="false" outlineLevel="0" collapsed="false">
      <c r="B71" s="29" t="n">
        <v>66</v>
      </c>
      <c r="C71" s="30" t="s">
        <v>151</v>
      </c>
      <c r="D71" s="31" t="n">
        <v>1</v>
      </c>
      <c r="E71" s="32" t="s">
        <v>25</v>
      </c>
      <c r="F71" s="30" t="s">
        <v>151</v>
      </c>
      <c r="G71" s="56"/>
      <c r="H71" s="57"/>
      <c r="I71" s="58"/>
      <c r="J71" s="59"/>
      <c r="K71" s="33" t="n">
        <v>675</v>
      </c>
      <c r="L71" s="26" t="str">
        <f aca="false">IF(M71&gt;K71,"NEVYHOVUJE","OK")</f>
        <v>OK</v>
      </c>
      <c r="M71" s="34" t="n">
        <v>260.5</v>
      </c>
      <c r="N71" s="35" t="n">
        <f aca="false">D71*M71</f>
        <v>260.5</v>
      </c>
    </row>
    <row r="72" customFormat="false" ht="60" hidden="false" customHeight="false" outlineLevel="0" collapsed="false">
      <c r="B72" s="29" t="n">
        <v>67</v>
      </c>
      <c r="C72" s="30" t="s">
        <v>152</v>
      </c>
      <c r="D72" s="31" t="n">
        <v>3</v>
      </c>
      <c r="E72" s="32" t="s">
        <v>25</v>
      </c>
      <c r="F72" s="30" t="s">
        <v>153</v>
      </c>
      <c r="G72" s="56"/>
      <c r="H72" s="57"/>
      <c r="I72" s="58"/>
      <c r="J72" s="59"/>
      <c r="K72" s="33" t="n">
        <v>127.5</v>
      </c>
      <c r="L72" s="26" t="str">
        <f aca="false">IF(M72&gt;K72,"NEVYHOVUJE","OK")</f>
        <v>OK</v>
      </c>
      <c r="M72" s="34" t="n">
        <v>37</v>
      </c>
      <c r="N72" s="35" t="n">
        <f aca="false">D72*M72</f>
        <v>111</v>
      </c>
    </row>
    <row r="73" customFormat="false" ht="75" hidden="false" customHeight="false" outlineLevel="0" collapsed="false">
      <c r="B73" s="29" t="n">
        <v>68</v>
      </c>
      <c r="C73" s="30" t="s">
        <v>154</v>
      </c>
      <c r="D73" s="31" t="n">
        <v>5</v>
      </c>
      <c r="E73" s="32" t="s">
        <v>25</v>
      </c>
      <c r="F73" s="30" t="s">
        <v>64</v>
      </c>
      <c r="G73" s="56"/>
      <c r="H73" s="57"/>
      <c r="I73" s="58"/>
      <c r="J73" s="59"/>
      <c r="K73" s="33" t="n">
        <v>75</v>
      </c>
      <c r="L73" s="26" t="str">
        <f aca="false">IF(M73&gt;K73,"NEVYHOVUJE","OK")</f>
        <v>OK</v>
      </c>
      <c r="M73" s="34" t="n">
        <v>35.7</v>
      </c>
      <c r="N73" s="35" t="n">
        <f aca="false">D73*M73</f>
        <v>178.5</v>
      </c>
    </row>
    <row r="74" customFormat="false" ht="124.5" hidden="false" customHeight="true" outlineLevel="0" collapsed="false">
      <c r="B74" s="29" t="n">
        <v>69</v>
      </c>
      <c r="C74" s="30" t="s">
        <v>155</v>
      </c>
      <c r="D74" s="31" t="n">
        <v>40</v>
      </c>
      <c r="E74" s="32" t="s">
        <v>25</v>
      </c>
      <c r="F74" s="30" t="s">
        <v>156</v>
      </c>
      <c r="G74" s="56"/>
      <c r="H74" s="57"/>
      <c r="I74" s="58"/>
      <c r="J74" s="59"/>
      <c r="K74" s="33" t="n">
        <v>120</v>
      </c>
      <c r="L74" s="26" t="str">
        <f aca="false">IF(M74&gt;K74,"NEVYHOVUJE","OK")</f>
        <v>OK</v>
      </c>
      <c r="M74" s="34" t="n">
        <v>67</v>
      </c>
      <c r="N74" s="35" t="n">
        <f aca="false">D74*M74</f>
        <v>2680</v>
      </c>
    </row>
    <row r="75" customFormat="false" ht="60" hidden="false" customHeight="false" outlineLevel="0" collapsed="false">
      <c r="B75" s="29" t="n">
        <v>70</v>
      </c>
      <c r="C75" s="30" t="s">
        <v>157</v>
      </c>
      <c r="D75" s="31" t="n">
        <v>5</v>
      </c>
      <c r="E75" s="32" t="s">
        <v>25</v>
      </c>
      <c r="F75" s="30" t="s">
        <v>97</v>
      </c>
      <c r="G75" s="56"/>
      <c r="H75" s="57"/>
      <c r="I75" s="58"/>
      <c r="J75" s="59"/>
      <c r="K75" s="33" t="n">
        <v>136.5</v>
      </c>
      <c r="L75" s="26" t="str">
        <f aca="false">IF(M75&gt;K75,"NEVYHOVUJE","OK")</f>
        <v>OK</v>
      </c>
      <c r="M75" s="34" t="n">
        <v>65.4</v>
      </c>
      <c r="N75" s="35" t="n">
        <f aca="false">D75*M75</f>
        <v>327</v>
      </c>
    </row>
    <row r="76" customFormat="false" ht="15" hidden="false" customHeight="false" outlineLevel="0" collapsed="false">
      <c r="B76" s="29" t="n">
        <v>71</v>
      </c>
      <c r="C76" s="30" t="s">
        <v>158</v>
      </c>
      <c r="D76" s="31" t="n">
        <v>3</v>
      </c>
      <c r="E76" s="32" t="s">
        <v>159</v>
      </c>
      <c r="F76" s="30" t="s">
        <v>160</v>
      </c>
      <c r="G76" s="56"/>
      <c r="H76" s="57"/>
      <c r="I76" s="58"/>
      <c r="J76" s="59"/>
      <c r="K76" s="33" t="n">
        <v>435</v>
      </c>
      <c r="L76" s="26" t="str">
        <f aca="false">IF(M76&gt;K76,"NEVYHOVUJE","OK")</f>
        <v>OK</v>
      </c>
      <c r="M76" s="34" t="n">
        <v>300</v>
      </c>
      <c r="N76" s="35" t="n">
        <f aca="false">D76*M76</f>
        <v>900</v>
      </c>
    </row>
    <row r="77" customFormat="false" ht="62.25" hidden="false" customHeight="true" outlineLevel="0" collapsed="false">
      <c r="B77" s="29" t="n">
        <v>72</v>
      </c>
      <c r="C77" s="30" t="s">
        <v>161</v>
      </c>
      <c r="D77" s="31" t="n">
        <v>30</v>
      </c>
      <c r="E77" s="32" t="s">
        <v>25</v>
      </c>
      <c r="F77" s="30" t="s">
        <v>162</v>
      </c>
      <c r="G77" s="56"/>
      <c r="H77" s="57"/>
      <c r="I77" s="58"/>
      <c r="J77" s="59"/>
      <c r="K77" s="33" t="n">
        <v>15</v>
      </c>
      <c r="L77" s="26" t="str">
        <f aca="false">IF(M77&gt;K77,"NEVYHOVUJE","OK")</f>
        <v>OK</v>
      </c>
      <c r="M77" s="34" t="n">
        <v>5</v>
      </c>
      <c r="N77" s="35" t="n">
        <f aca="false">D77*M77</f>
        <v>150</v>
      </c>
    </row>
    <row r="78" customFormat="false" ht="15" hidden="false" customHeight="false" outlineLevel="0" collapsed="false">
      <c r="B78" s="29" t="n">
        <v>73</v>
      </c>
      <c r="C78" s="30" t="s">
        <v>163</v>
      </c>
      <c r="D78" s="31" t="n">
        <v>20</v>
      </c>
      <c r="E78" s="32" t="s">
        <v>25</v>
      </c>
      <c r="F78" s="30" t="s">
        <v>73</v>
      </c>
      <c r="G78" s="56"/>
      <c r="H78" s="57"/>
      <c r="I78" s="58"/>
      <c r="J78" s="59"/>
      <c r="K78" s="33" t="n">
        <v>22.5</v>
      </c>
      <c r="L78" s="26" t="str">
        <f aca="false">IF(M78&gt;K78,"NEVYHOVUJE","OK")</f>
        <v>OK</v>
      </c>
      <c r="M78" s="34" t="n">
        <v>8</v>
      </c>
      <c r="N78" s="35" t="n">
        <f aca="false">D78*M78</f>
        <v>160</v>
      </c>
    </row>
    <row r="79" customFormat="false" ht="60" hidden="false" customHeight="true" outlineLevel="0" collapsed="false">
      <c r="B79" s="29" t="n">
        <v>74</v>
      </c>
      <c r="C79" s="30" t="s">
        <v>164</v>
      </c>
      <c r="D79" s="31" t="n">
        <v>12</v>
      </c>
      <c r="E79" s="32" t="s">
        <v>165</v>
      </c>
      <c r="F79" s="30" t="s">
        <v>166</v>
      </c>
      <c r="G79" s="56"/>
      <c r="H79" s="57"/>
      <c r="I79" s="58"/>
      <c r="J79" s="59"/>
      <c r="K79" s="33" t="n">
        <v>60</v>
      </c>
      <c r="L79" s="26" t="str">
        <f aca="false">IF(M79&gt;K79,"NEVYHOVUJE","OK")</f>
        <v>OK</v>
      </c>
      <c r="M79" s="34" t="n">
        <v>26.7</v>
      </c>
      <c r="N79" s="35" t="n">
        <f aca="false">D79*M79</f>
        <v>320.4</v>
      </c>
    </row>
    <row r="80" customFormat="false" ht="60" hidden="false" customHeight="false" outlineLevel="0" collapsed="false">
      <c r="B80" s="29" t="n">
        <v>75</v>
      </c>
      <c r="C80" s="30" t="s">
        <v>167</v>
      </c>
      <c r="D80" s="31" t="n">
        <v>6</v>
      </c>
      <c r="E80" s="32" t="s">
        <v>165</v>
      </c>
      <c r="F80" s="30" t="s">
        <v>168</v>
      </c>
      <c r="G80" s="56"/>
      <c r="H80" s="57"/>
      <c r="I80" s="58"/>
      <c r="J80" s="59"/>
      <c r="K80" s="33" t="n">
        <v>78</v>
      </c>
      <c r="L80" s="26" t="str">
        <f aca="false">IF(M80&gt;K80,"NEVYHOVUJE","OK")</f>
        <v>OK</v>
      </c>
      <c r="M80" s="34" t="n">
        <v>39.4</v>
      </c>
      <c r="N80" s="35" t="n">
        <f aca="false">D80*M80</f>
        <v>236.4</v>
      </c>
    </row>
    <row r="81" customFormat="false" ht="30" hidden="false" customHeight="false" outlineLevel="0" collapsed="false">
      <c r="B81" s="29" t="n">
        <v>76</v>
      </c>
      <c r="C81" s="30" t="s">
        <v>169</v>
      </c>
      <c r="D81" s="31" t="n">
        <v>12</v>
      </c>
      <c r="E81" s="32" t="s">
        <v>25</v>
      </c>
      <c r="F81" s="30" t="s">
        <v>69</v>
      </c>
      <c r="G81" s="56"/>
      <c r="H81" s="57"/>
      <c r="I81" s="58"/>
      <c r="J81" s="59"/>
      <c r="K81" s="33" t="n">
        <v>12</v>
      </c>
      <c r="L81" s="26" t="str">
        <f aca="false">IF(M81&gt;K81,"NEVYHOVUJE","OK")</f>
        <v>OK</v>
      </c>
      <c r="M81" s="34" t="n">
        <v>4.5</v>
      </c>
      <c r="N81" s="35" t="n">
        <f aca="false">D81*M81</f>
        <v>54</v>
      </c>
    </row>
    <row r="82" customFormat="false" ht="30" hidden="false" customHeight="false" outlineLevel="0" collapsed="false">
      <c r="B82" s="29" t="n">
        <v>77</v>
      </c>
      <c r="C82" s="30" t="s">
        <v>170</v>
      </c>
      <c r="D82" s="31" t="n">
        <v>4</v>
      </c>
      <c r="E82" s="32" t="s">
        <v>25</v>
      </c>
      <c r="F82" s="30" t="s">
        <v>171</v>
      </c>
      <c r="G82" s="56"/>
      <c r="H82" s="57"/>
      <c r="I82" s="58"/>
      <c r="J82" s="59"/>
      <c r="K82" s="33" t="n">
        <v>24</v>
      </c>
      <c r="L82" s="26" t="str">
        <f aca="false">IF(M82&gt;K82,"NEVYHOVUJE","OK")</f>
        <v>OK</v>
      </c>
      <c r="M82" s="34" t="n">
        <v>10.5</v>
      </c>
      <c r="N82" s="35" t="n">
        <f aca="false">D82*M82</f>
        <v>42</v>
      </c>
    </row>
    <row r="83" customFormat="false" ht="15" hidden="false" customHeight="false" outlineLevel="0" collapsed="false">
      <c r="B83" s="29" t="n">
        <v>78</v>
      </c>
      <c r="C83" s="30" t="s">
        <v>172</v>
      </c>
      <c r="D83" s="31" t="n">
        <v>10</v>
      </c>
      <c r="E83" s="32" t="s">
        <v>25</v>
      </c>
      <c r="F83" s="30" t="s">
        <v>172</v>
      </c>
      <c r="G83" s="56"/>
      <c r="H83" s="57"/>
      <c r="I83" s="58"/>
      <c r="J83" s="59"/>
      <c r="K83" s="33" t="n">
        <v>3</v>
      </c>
      <c r="L83" s="26" t="str">
        <f aca="false">IF(M83&gt;K83,"NEVYHOVUJE","OK")</f>
        <v>OK</v>
      </c>
      <c r="M83" s="34" t="n">
        <v>0.6</v>
      </c>
      <c r="N83" s="35" t="n">
        <f aca="false">D83*M83</f>
        <v>6</v>
      </c>
    </row>
    <row r="84" customFormat="false" ht="90" hidden="false" customHeight="false" outlineLevel="0" collapsed="false">
      <c r="B84" s="29" t="n">
        <v>79</v>
      </c>
      <c r="C84" s="30" t="s">
        <v>173</v>
      </c>
      <c r="D84" s="31" t="n">
        <v>30</v>
      </c>
      <c r="E84" s="32" t="s">
        <v>25</v>
      </c>
      <c r="F84" s="30" t="s">
        <v>174</v>
      </c>
      <c r="G84" s="56"/>
      <c r="H84" s="57"/>
      <c r="I84" s="58"/>
      <c r="J84" s="59"/>
      <c r="K84" s="33" t="n">
        <v>13.5</v>
      </c>
      <c r="L84" s="26" t="str">
        <f aca="false">IF(M84&gt;K84,"NEVYHOVUJE","OK")</f>
        <v>OK</v>
      </c>
      <c r="M84" s="34" t="n">
        <v>6</v>
      </c>
      <c r="N84" s="35" t="n">
        <f aca="false">D84*M84</f>
        <v>180</v>
      </c>
    </row>
    <row r="85" customFormat="false" ht="60" hidden="false" customHeight="false" outlineLevel="0" collapsed="false">
      <c r="B85" s="29" t="n">
        <v>80</v>
      </c>
      <c r="C85" s="30" t="s">
        <v>175</v>
      </c>
      <c r="D85" s="31" t="n">
        <v>2</v>
      </c>
      <c r="E85" s="32" t="s">
        <v>25</v>
      </c>
      <c r="F85" s="30" t="s">
        <v>176</v>
      </c>
      <c r="G85" s="56"/>
      <c r="H85" s="57"/>
      <c r="I85" s="58"/>
      <c r="J85" s="59"/>
      <c r="K85" s="33" t="n">
        <v>75</v>
      </c>
      <c r="L85" s="26" t="str">
        <f aca="false">IF(M85&gt;K85,"NEVYHOVUJE","OK")</f>
        <v>OK</v>
      </c>
      <c r="M85" s="34" t="n">
        <v>27.5</v>
      </c>
      <c r="N85" s="35" t="n">
        <f aca="false">D85*M85</f>
        <v>55</v>
      </c>
    </row>
    <row r="86" customFormat="false" ht="15" hidden="false" customHeight="false" outlineLevel="0" collapsed="false">
      <c r="B86" s="29" t="n">
        <v>81</v>
      </c>
      <c r="C86" s="30" t="s">
        <v>177</v>
      </c>
      <c r="D86" s="31" t="n">
        <v>2</v>
      </c>
      <c r="E86" s="32" t="s">
        <v>25</v>
      </c>
      <c r="F86" s="30" t="s">
        <v>177</v>
      </c>
      <c r="G86" s="56"/>
      <c r="H86" s="57"/>
      <c r="I86" s="58"/>
      <c r="J86" s="59"/>
      <c r="K86" s="33" t="n">
        <v>60</v>
      </c>
      <c r="L86" s="26" t="str">
        <f aca="false">IF(M86&gt;K86,"NEVYHOVUJE","OK")</f>
        <v>OK</v>
      </c>
      <c r="M86" s="34" t="n">
        <v>16.7</v>
      </c>
      <c r="N86" s="35" t="n">
        <f aca="false">D86*M86</f>
        <v>33.4</v>
      </c>
    </row>
    <row r="87" customFormat="false" ht="75" hidden="false" customHeight="false" outlineLevel="0" collapsed="false">
      <c r="B87" s="29" t="n">
        <v>82</v>
      </c>
      <c r="C87" s="30" t="s">
        <v>178</v>
      </c>
      <c r="D87" s="31" t="n">
        <v>12</v>
      </c>
      <c r="E87" s="32" t="s">
        <v>25</v>
      </c>
      <c r="F87" s="30" t="s">
        <v>179</v>
      </c>
      <c r="G87" s="56"/>
      <c r="H87" s="57"/>
      <c r="I87" s="58"/>
      <c r="J87" s="59"/>
      <c r="K87" s="33" t="n">
        <v>37.5</v>
      </c>
      <c r="L87" s="26" t="str">
        <f aca="false">IF(M87&gt;K87,"NEVYHOVUJE","OK")</f>
        <v>OK</v>
      </c>
      <c r="M87" s="34" t="n">
        <v>19.8</v>
      </c>
      <c r="N87" s="35" t="n">
        <f aca="false">D87*M87</f>
        <v>237.6</v>
      </c>
    </row>
    <row r="88" customFormat="false" ht="15" hidden="false" customHeight="false" outlineLevel="0" collapsed="false">
      <c r="B88" s="29" t="n">
        <v>83</v>
      </c>
      <c r="C88" s="30" t="s">
        <v>180</v>
      </c>
      <c r="D88" s="31" t="n">
        <v>2</v>
      </c>
      <c r="E88" s="32" t="s">
        <v>25</v>
      </c>
      <c r="F88" s="30" t="s">
        <v>180</v>
      </c>
      <c r="G88" s="56"/>
      <c r="H88" s="57"/>
      <c r="I88" s="58"/>
      <c r="J88" s="59"/>
      <c r="K88" s="33" t="n">
        <v>19.5</v>
      </c>
      <c r="L88" s="26" t="str">
        <f aca="false">IF(M88&gt;K88,"NEVYHOVUJE","OK")</f>
        <v>OK</v>
      </c>
      <c r="M88" s="34" t="n">
        <v>5.6</v>
      </c>
      <c r="N88" s="35" t="n">
        <f aca="false">D88*M88</f>
        <v>11.2</v>
      </c>
    </row>
    <row r="89" customFormat="false" ht="30" hidden="false" customHeight="true" outlineLevel="0" collapsed="false">
      <c r="B89" s="29" t="n">
        <v>84</v>
      </c>
      <c r="C89" s="30" t="s">
        <v>181</v>
      </c>
      <c r="D89" s="31" t="n">
        <v>3</v>
      </c>
      <c r="E89" s="32" t="s">
        <v>25</v>
      </c>
      <c r="F89" s="30" t="s">
        <v>182</v>
      </c>
      <c r="G89" s="56"/>
      <c r="H89" s="57"/>
      <c r="I89" s="58"/>
      <c r="J89" s="59"/>
      <c r="K89" s="33" t="n">
        <v>16.5</v>
      </c>
      <c r="L89" s="26" t="str">
        <f aca="false">IF(M89&gt;K89,"NEVYHOVUJE","OK")</f>
        <v>OK</v>
      </c>
      <c r="M89" s="34" t="n">
        <v>13</v>
      </c>
      <c r="N89" s="35" t="n">
        <f aca="false">D89*M89</f>
        <v>39</v>
      </c>
    </row>
    <row r="90" customFormat="false" ht="30" hidden="false" customHeight="false" outlineLevel="0" collapsed="false">
      <c r="B90" s="29" t="n">
        <v>85</v>
      </c>
      <c r="C90" s="30" t="s">
        <v>183</v>
      </c>
      <c r="D90" s="31" t="n">
        <v>3</v>
      </c>
      <c r="E90" s="32" t="s">
        <v>47</v>
      </c>
      <c r="F90" s="30" t="s">
        <v>184</v>
      </c>
      <c r="G90" s="56"/>
      <c r="H90" s="57"/>
      <c r="I90" s="58"/>
      <c r="J90" s="59"/>
      <c r="K90" s="33" t="n">
        <v>22.5</v>
      </c>
      <c r="L90" s="26" t="str">
        <f aca="false">IF(M90&gt;K90,"NEVYHOVUJE","OK")</f>
        <v>OK</v>
      </c>
      <c r="M90" s="34" t="n">
        <v>17</v>
      </c>
      <c r="N90" s="35" t="n">
        <f aca="false">D90*M90</f>
        <v>51</v>
      </c>
    </row>
    <row r="91" customFormat="false" ht="60" hidden="false" customHeight="false" outlineLevel="0" collapsed="false">
      <c r="B91" s="29" t="n">
        <v>86</v>
      </c>
      <c r="C91" s="30" t="s">
        <v>185</v>
      </c>
      <c r="D91" s="31" t="n">
        <v>1</v>
      </c>
      <c r="E91" s="32" t="s">
        <v>25</v>
      </c>
      <c r="F91" s="30" t="s">
        <v>186</v>
      </c>
      <c r="G91" s="56"/>
      <c r="H91" s="57"/>
      <c r="I91" s="58"/>
      <c r="J91" s="59"/>
      <c r="K91" s="33" t="n">
        <v>24</v>
      </c>
      <c r="L91" s="26" t="str">
        <f aca="false">IF(M91&gt;K91,"NEVYHOVUJE","OK")</f>
        <v>OK</v>
      </c>
      <c r="M91" s="34" t="n">
        <v>20</v>
      </c>
      <c r="N91" s="35" t="n">
        <f aca="false">D91*M91</f>
        <v>20</v>
      </c>
    </row>
    <row r="92" customFormat="false" ht="60.75" hidden="false" customHeight="false" outlineLevel="0" collapsed="false">
      <c r="B92" s="36" t="n">
        <v>87</v>
      </c>
      <c r="C92" s="37" t="s">
        <v>187</v>
      </c>
      <c r="D92" s="38" t="n">
        <v>1</v>
      </c>
      <c r="E92" s="39" t="s">
        <v>25</v>
      </c>
      <c r="F92" s="37" t="s">
        <v>188</v>
      </c>
      <c r="G92" s="56"/>
      <c r="H92" s="57"/>
      <c r="I92" s="58"/>
      <c r="J92" s="59"/>
      <c r="K92" s="40" t="n">
        <v>19.5</v>
      </c>
      <c r="L92" s="41" t="str">
        <f aca="false">IF(M92&gt;K92,"NEVYHOVUJE","OK")</f>
        <v>OK</v>
      </c>
      <c r="M92" s="42" t="n">
        <v>11.8</v>
      </c>
      <c r="N92" s="43" t="n">
        <f aca="false">D92*M92</f>
        <v>11.8</v>
      </c>
    </row>
    <row r="93" customFormat="false" ht="60.75" hidden="false" customHeight="true" outlineLevel="0" collapsed="false">
      <c r="B93" s="52" t="n">
        <v>88</v>
      </c>
      <c r="C93" s="61" t="s">
        <v>189</v>
      </c>
      <c r="D93" s="62" t="n">
        <v>5</v>
      </c>
      <c r="E93" s="63" t="s">
        <v>25</v>
      </c>
      <c r="F93" s="61" t="s">
        <v>190</v>
      </c>
      <c r="G93" s="56" t="s">
        <v>19</v>
      </c>
      <c r="H93" s="57"/>
      <c r="I93" s="58" t="s">
        <v>191</v>
      </c>
      <c r="J93" s="64" t="s">
        <v>21</v>
      </c>
      <c r="K93" s="25" t="n">
        <v>15</v>
      </c>
      <c r="L93" s="26" t="str">
        <f aca="false">IF(M93&gt;K93,"NEVYHOVUJE","OK")</f>
        <v>OK</v>
      </c>
      <c r="M93" s="27" t="n">
        <v>2.3</v>
      </c>
      <c r="N93" s="28" t="n">
        <f aca="false">D93*M93</f>
        <v>11.5</v>
      </c>
    </row>
    <row r="94" customFormat="false" ht="75" hidden="false" customHeight="false" outlineLevel="0" collapsed="false">
      <c r="B94" s="29" t="n">
        <v>89</v>
      </c>
      <c r="C94" s="30" t="s">
        <v>192</v>
      </c>
      <c r="D94" s="31" t="n">
        <v>10</v>
      </c>
      <c r="E94" s="32" t="s">
        <v>25</v>
      </c>
      <c r="F94" s="30" t="s">
        <v>193</v>
      </c>
      <c r="G94" s="56"/>
      <c r="H94" s="57"/>
      <c r="I94" s="58"/>
      <c r="J94" s="64"/>
      <c r="K94" s="33" t="n">
        <v>15</v>
      </c>
      <c r="L94" s="26" t="str">
        <f aca="false">IF(M94&gt;K94,"NEVYHOVUJE","OK")</f>
        <v>OK</v>
      </c>
      <c r="M94" s="34" t="n">
        <v>15</v>
      </c>
      <c r="N94" s="35" t="n">
        <f aca="false">D94*M94</f>
        <v>150</v>
      </c>
    </row>
    <row r="95" customFormat="false" ht="15" hidden="false" customHeight="false" outlineLevel="0" collapsed="false">
      <c r="B95" s="29" t="n">
        <v>90</v>
      </c>
      <c r="C95" s="30" t="s">
        <v>194</v>
      </c>
      <c r="D95" s="31" t="n">
        <v>5</v>
      </c>
      <c r="E95" s="32" t="s">
        <v>25</v>
      </c>
      <c r="F95" s="30" t="s">
        <v>195</v>
      </c>
      <c r="G95" s="56"/>
      <c r="H95" s="57"/>
      <c r="I95" s="58"/>
      <c r="J95" s="64"/>
      <c r="K95" s="33" t="n">
        <v>15</v>
      </c>
      <c r="L95" s="26" t="str">
        <f aca="false">IF(M95&gt;K95,"NEVYHOVUJE","OK")</f>
        <v>OK</v>
      </c>
      <c r="M95" s="34" t="n">
        <v>6</v>
      </c>
      <c r="N95" s="35" t="n">
        <f aca="false">D95*M95</f>
        <v>30</v>
      </c>
    </row>
    <row r="96" customFormat="false" ht="15" hidden="false" customHeight="false" outlineLevel="0" collapsed="false">
      <c r="B96" s="29" t="n">
        <v>91</v>
      </c>
      <c r="C96" s="30" t="s">
        <v>196</v>
      </c>
      <c r="D96" s="31" t="n">
        <v>150</v>
      </c>
      <c r="E96" s="32" t="s">
        <v>25</v>
      </c>
      <c r="F96" s="30" t="s">
        <v>196</v>
      </c>
      <c r="G96" s="56"/>
      <c r="H96" s="57"/>
      <c r="I96" s="58"/>
      <c r="J96" s="64"/>
      <c r="K96" s="33" t="n">
        <v>6</v>
      </c>
      <c r="L96" s="26" t="str">
        <f aca="false">IF(M96&gt;K96,"NEVYHOVUJE","OK")</f>
        <v>OK</v>
      </c>
      <c r="M96" s="34" t="n">
        <v>2.5</v>
      </c>
      <c r="N96" s="35" t="n">
        <f aca="false">D96*M96</f>
        <v>375</v>
      </c>
    </row>
    <row r="97" customFormat="false" ht="75" hidden="false" customHeight="false" outlineLevel="0" collapsed="false">
      <c r="B97" s="29" t="n">
        <v>92</v>
      </c>
      <c r="C97" s="30" t="s">
        <v>197</v>
      </c>
      <c r="D97" s="31" t="n">
        <v>5</v>
      </c>
      <c r="E97" s="32" t="s">
        <v>25</v>
      </c>
      <c r="F97" s="30" t="s">
        <v>198</v>
      </c>
      <c r="G97" s="56"/>
      <c r="H97" s="57"/>
      <c r="I97" s="58"/>
      <c r="J97" s="64"/>
      <c r="K97" s="33" t="n">
        <v>45</v>
      </c>
      <c r="L97" s="26" t="str">
        <f aca="false">IF(M97&gt;K97,"NEVYHOVUJE","OK")</f>
        <v>OK</v>
      </c>
      <c r="M97" s="34" t="n">
        <v>17.5</v>
      </c>
      <c r="N97" s="35" t="n">
        <f aca="false">D97*M97</f>
        <v>87.5</v>
      </c>
    </row>
    <row r="98" customFormat="false" ht="60" hidden="false" customHeight="false" outlineLevel="0" collapsed="false">
      <c r="B98" s="29" t="n">
        <v>93</v>
      </c>
      <c r="C98" s="30" t="s">
        <v>199</v>
      </c>
      <c r="D98" s="31" t="n">
        <v>3</v>
      </c>
      <c r="E98" s="32" t="s">
        <v>17</v>
      </c>
      <c r="F98" s="30" t="s">
        <v>200</v>
      </c>
      <c r="G98" s="56"/>
      <c r="H98" s="57"/>
      <c r="I98" s="58"/>
      <c r="J98" s="64"/>
      <c r="K98" s="33" t="n">
        <v>375</v>
      </c>
      <c r="L98" s="26" t="str">
        <f aca="false">IF(M98&gt;K98,"NEVYHOVUJE","OK")</f>
        <v>OK</v>
      </c>
      <c r="M98" s="34" t="n">
        <v>144</v>
      </c>
      <c r="N98" s="35" t="n">
        <f aca="false">D98*M98</f>
        <v>432</v>
      </c>
    </row>
    <row r="99" customFormat="false" ht="45.75" hidden="false" customHeight="false" outlineLevel="0" collapsed="false">
      <c r="B99" s="36" t="n">
        <v>94</v>
      </c>
      <c r="C99" s="66" t="s">
        <v>201</v>
      </c>
      <c r="D99" s="67" t="n">
        <v>5</v>
      </c>
      <c r="E99" s="68" t="s">
        <v>17</v>
      </c>
      <c r="F99" s="66" t="s">
        <v>202</v>
      </c>
      <c r="G99" s="56"/>
      <c r="H99" s="57"/>
      <c r="I99" s="58"/>
      <c r="J99" s="64"/>
      <c r="K99" s="40" t="n">
        <v>18</v>
      </c>
      <c r="L99" s="41" t="str">
        <f aca="false">IF(M99&gt;K99,"NEVYHOVUJE","OK")</f>
        <v>OK</v>
      </c>
      <c r="M99" s="42" t="n">
        <v>11.2</v>
      </c>
      <c r="N99" s="43" t="n">
        <f aca="false">D99*M99</f>
        <v>56</v>
      </c>
    </row>
    <row r="100" customFormat="false" ht="115.5" hidden="false" customHeight="true" outlineLevel="0" collapsed="false">
      <c r="B100" s="52" t="n">
        <v>95</v>
      </c>
      <c r="C100" s="53" t="s">
        <v>203</v>
      </c>
      <c r="D100" s="54" t="n">
        <v>4</v>
      </c>
      <c r="E100" s="55" t="s">
        <v>25</v>
      </c>
      <c r="F100" s="53" t="s">
        <v>204</v>
      </c>
      <c r="G100" s="56" t="s">
        <v>19</v>
      </c>
      <c r="H100" s="56" t="s">
        <v>205</v>
      </c>
      <c r="I100" s="58" t="s">
        <v>206</v>
      </c>
      <c r="J100" s="59" t="s">
        <v>207</v>
      </c>
      <c r="K100" s="25" t="n">
        <v>37.5</v>
      </c>
      <c r="L100" s="26" t="str">
        <f aca="false">IF(M100&gt;K100,"NEVYHOVUJE","OK")</f>
        <v>OK</v>
      </c>
      <c r="M100" s="27" t="n">
        <v>25.7</v>
      </c>
      <c r="N100" s="28" t="n">
        <f aca="false">D100*M100</f>
        <v>102.8</v>
      </c>
    </row>
    <row r="101" customFormat="false" ht="15" hidden="false" customHeight="false" outlineLevel="0" collapsed="false">
      <c r="B101" s="29" t="n">
        <v>96</v>
      </c>
      <c r="C101" s="30" t="s">
        <v>208</v>
      </c>
      <c r="D101" s="31" t="n">
        <v>3</v>
      </c>
      <c r="E101" s="32" t="s">
        <v>25</v>
      </c>
      <c r="F101" s="30" t="s">
        <v>209</v>
      </c>
      <c r="G101" s="56"/>
      <c r="H101" s="56"/>
      <c r="I101" s="58"/>
      <c r="J101" s="59"/>
      <c r="K101" s="33" t="n">
        <v>60</v>
      </c>
      <c r="L101" s="26" t="str">
        <f aca="false">IF(M101&gt;K101,"NEVYHOVUJE","OK")</f>
        <v>OK</v>
      </c>
      <c r="M101" s="34" t="n">
        <v>3.7</v>
      </c>
      <c r="N101" s="35" t="n">
        <f aca="false">D101*M101</f>
        <v>11.1</v>
      </c>
    </row>
    <row r="102" customFormat="false" ht="15" hidden="false" customHeight="false" outlineLevel="0" collapsed="false">
      <c r="B102" s="29" t="n">
        <v>97</v>
      </c>
      <c r="C102" s="30" t="s">
        <v>210</v>
      </c>
      <c r="D102" s="31" t="n">
        <v>2</v>
      </c>
      <c r="E102" s="32" t="s">
        <v>25</v>
      </c>
      <c r="F102" s="30" t="s">
        <v>211</v>
      </c>
      <c r="G102" s="56"/>
      <c r="H102" s="56"/>
      <c r="I102" s="58"/>
      <c r="J102" s="59"/>
      <c r="K102" s="33" t="n">
        <v>75</v>
      </c>
      <c r="L102" s="26" t="str">
        <f aca="false">IF(M102&gt;K102,"NEVYHOVUJE","OK")</f>
        <v>OK</v>
      </c>
      <c r="M102" s="34" t="n">
        <v>29.5</v>
      </c>
      <c r="N102" s="35" t="n">
        <f aca="false">D102*M102</f>
        <v>59</v>
      </c>
    </row>
    <row r="103" customFormat="false" ht="15" hidden="false" customHeight="false" outlineLevel="0" collapsed="false">
      <c r="B103" s="29" t="n">
        <v>98</v>
      </c>
      <c r="C103" s="30" t="s">
        <v>56</v>
      </c>
      <c r="D103" s="31" t="n">
        <v>2</v>
      </c>
      <c r="E103" s="32" t="s">
        <v>212</v>
      </c>
      <c r="F103" s="30" t="s">
        <v>56</v>
      </c>
      <c r="G103" s="56"/>
      <c r="H103" s="56"/>
      <c r="I103" s="58"/>
      <c r="J103" s="59"/>
      <c r="K103" s="33" t="n">
        <v>82.5</v>
      </c>
      <c r="L103" s="26" t="str">
        <f aca="false">IF(M103&gt;K103,"NEVYHOVUJE","OK")</f>
        <v>OK</v>
      </c>
      <c r="M103" s="34" t="n">
        <v>49.5</v>
      </c>
      <c r="N103" s="35" t="n">
        <f aca="false">D103*M103</f>
        <v>99</v>
      </c>
    </row>
    <row r="104" customFormat="false" ht="30" hidden="false" customHeight="false" outlineLevel="0" collapsed="false">
      <c r="B104" s="29" t="n">
        <v>99</v>
      </c>
      <c r="C104" s="30" t="s">
        <v>213</v>
      </c>
      <c r="D104" s="31" t="n">
        <v>3</v>
      </c>
      <c r="E104" s="32" t="s">
        <v>25</v>
      </c>
      <c r="F104" s="76" t="s">
        <v>214</v>
      </c>
      <c r="G104" s="56"/>
      <c r="H104" s="56"/>
      <c r="I104" s="58"/>
      <c r="J104" s="59"/>
      <c r="K104" s="33" t="n">
        <v>37.5</v>
      </c>
      <c r="L104" s="26" t="str">
        <f aca="false">IF(M104&gt;K104,"NEVYHOVUJE","OK")</f>
        <v>OK</v>
      </c>
      <c r="M104" s="34" t="n">
        <v>12.6</v>
      </c>
      <c r="N104" s="35" t="n">
        <f aca="false">D104*M104</f>
        <v>37.8</v>
      </c>
    </row>
    <row r="105" customFormat="false" ht="30" hidden="false" customHeight="false" outlineLevel="0" collapsed="false">
      <c r="B105" s="29" t="n">
        <v>100</v>
      </c>
      <c r="C105" s="30" t="s">
        <v>215</v>
      </c>
      <c r="D105" s="31" t="n">
        <v>50</v>
      </c>
      <c r="E105" s="32" t="s">
        <v>25</v>
      </c>
      <c r="F105" s="30" t="s">
        <v>216</v>
      </c>
      <c r="G105" s="56"/>
      <c r="H105" s="56"/>
      <c r="I105" s="58"/>
      <c r="J105" s="59"/>
      <c r="K105" s="33" t="n">
        <v>4.05</v>
      </c>
      <c r="L105" s="26" t="str">
        <f aca="false">IF(M105&gt;K105,"NEVYHOVUJE","OK")</f>
        <v>OK</v>
      </c>
      <c r="M105" s="34" t="n">
        <v>2.4</v>
      </c>
      <c r="N105" s="35" t="n">
        <f aca="false">D105*M105</f>
        <v>120</v>
      </c>
    </row>
    <row r="106" customFormat="false" ht="15" hidden="false" customHeight="false" outlineLevel="0" collapsed="false">
      <c r="B106" s="29" t="n">
        <v>101</v>
      </c>
      <c r="C106" s="30" t="s">
        <v>217</v>
      </c>
      <c r="D106" s="31" t="n">
        <v>5</v>
      </c>
      <c r="E106" s="32" t="s">
        <v>25</v>
      </c>
      <c r="F106" s="30" t="s">
        <v>218</v>
      </c>
      <c r="G106" s="56"/>
      <c r="H106" s="56"/>
      <c r="I106" s="58"/>
      <c r="J106" s="59"/>
      <c r="K106" s="33" t="n">
        <v>45</v>
      </c>
      <c r="L106" s="26" t="str">
        <f aca="false">IF(M106&gt;K106,"NEVYHOVUJE","OK")</f>
        <v>OK</v>
      </c>
      <c r="M106" s="34" t="n">
        <v>26.1</v>
      </c>
      <c r="N106" s="35" t="n">
        <f aca="false">D106*M106</f>
        <v>130.5</v>
      </c>
    </row>
    <row r="107" customFormat="false" ht="30" hidden="false" customHeight="false" outlineLevel="0" collapsed="false">
      <c r="B107" s="29" t="n">
        <v>102</v>
      </c>
      <c r="C107" s="30" t="s">
        <v>219</v>
      </c>
      <c r="D107" s="31" t="n">
        <v>50</v>
      </c>
      <c r="E107" s="32" t="s">
        <v>25</v>
      </c>
      <c r="F107" s="30" t="s">
        <v>220</v>
      </c>
      <c r="G107" s="56"/>
      <c r="H107" s="56"/>
      <c r="I107" s="58"/>
      <c r="J107" s="59"/>
      <c r="K107" s="33" t="n">
        <v>4.05</v>
      </c>
      <c r="L107" s="26" t="str">
        <f aca="false">IF(M107&gt;K107,"NEVYHOVUJE","OK")</f>
        <v>OK</v>
      </c>
      <c r="M107" s="34" t="n">
        <v>2.4</v>
      </c>
      <c r="N107" s="35" t="n">
        <f aca="false">D107*M107</f>
        <v>120</v>
      </c>
    </row>
    <row r="108" customFormat="false" ht="30" hidden="false" customHeight="false" outlineLevel="0" collapsed="false">
      <c r="B108" s="29" t="n">
        <v>103</v>
      </c>
      <c r="C108" s="30" t="s">
        <v>221</v>
      </c>
      <c r="D108" s="31" t="n">
        <v>100</v>
      </c>
      <c r="E108" s="32" t="s">
        <v>25</v>
      </c>
      <c r="F108" s="30" t="s">
        <v>222</v>
      </c>
      <c r="G108" s="56"/>
      <c r="H108" s="56"/>
      <c r="I108" s="58"/>
      <c r="J108" s="59"/>
      <c r="K108" s="33" t="n">
        <v>5.25</v>
      </c>
      <c r="L108" s="26" t="str">
        <f aca="false">IF(M108&gt;K108,"NEVYHOVUJE","OK")</f>
        <v>OK</v>
      </c>
      <c r="M108" s="34" t="n">
        <v>2.5</v>
      </c>
      <c r="N108" s="35" t="n">
        <f aca="false">D108*M108</f>
        <v>250</v>
      </c>
    </row>
    <row r="109" customFormat="false" ht="15" hidden="false" customHeight="false" outlineLevel="0" collapsed="false">
      <c r="B109" s="29" t="n">
        <v>104</v>
      </c>
      <c r="C109" s="30" t="s">
        <v>223</v>
      </c>
      <c r="D109" s="31" t="n">
        <v>1</v>
      </c>
      <c r="E109" s="32" t="s">
        <v>25</v>
      </c>
      <c r="F109" s="30" t="s">
        <v>224</v>
      </c>
      <c r="G109" s="56"/>
      <c r="H109" s="56"/>
      <c r="I109" s="58"/>
      <c r="J109" s="59"/>
      <c r="K109" s="33" t="n">
        <v>27</v>
      </c>
      <c r="L109" s="26" t="str">
        <f aca="false">IF(M109&gt;K109,"NEVYHOVUJE","OK")</f>
        <v>OK</v>
      </c>
      <c r="M109" s="34" t="n">
        <v>25</v>
      </c>
      <c r="N109" s="35" t="n">
        <f aca="false">D109*M109</f>
        <v>25</v>
      </c>
    </row>
    <row r="110" customFormat="false" ht="15" hidden="false" customHeight="false" outlineLevel="0" collapsed="false">
      <c r="B110" s="29" t="n">
        <v>105</v>
      </c>
      <c r="C110" s="30" t="s">
        <v>225</v>
      </c>
      <c r="D110" s="31" t="n">
        <v>4</v>
      </c>
      <c r="E110" s="32" t="s">
        <v>25</v>
      </c>
      <c r="F110" s="30" t="s">
        <v>226</v>
      </c>
      <c r="G110" s="56"/>
      <c r="H110" s="56"/>
      <c r="I110" s="58"/>
      <c r="J110" s="59"/>
      <c r="K110" s="33" t="n">
        <v>22.5</v>
      </c>
      <c r="L110" s="26" t="str">
        <f aca="false">IF(M110&gt;K110,"NEVYHOVUJE","OK")</f>
        <v>OK</v>
      </c>
      <c r="M110" s="34" t="n">
        <v>7.5</v>
      </c>
      <c r="N110" s="35" t="n">
        <f aca="false">D110*M110</f>
        <v>30</v>
      </c>
    </row>
    <row r="111" customFormat="false" ht="73.5" hidden="false" customHeight="true" outlineLevel="0" collapsed="false">
      <c r="B111" s="29" t="n">
        <v>106</v>
      </c>
      <c r="C111" s="77" t="s">
        <v>227</v>
      </c>
      <c r="D111" s="31" t="n">
        <v>50</v>
      </c>
      <c r="E111" s="32" t="s">
        <v>212</v>
      </c>
      <c r="F111" s="77" t="s">
        <v>228</v>
      </c>
      <c r="G111" s="56"/>
      <c r="H111" s="56"/>
      <c r="I111" s="58"/>
      <c r="J111" s="59"/>
      <c r="K111" s="33" t="n">
        <v>120</v>
      </c>
      <c r="L111" s="26" t="str">
        <f aca="false">IF(M111&gt;K111,"NEVYHOVUJE","OK")</f>
        <v>OK</v>
      </c>
      <c r="M111" s="34" t="n">
        <v>65.1</v>
      </c>
      <c r="N111" s="35" t="n">
        <f aca="false">D111*M111</f>
        <v>3255</v>
      </c>
    </row>
    <row r="112" customFormat="false" ht="28.5" hidden="false" customHeight="true" outlineLevel="0" collapsed="false">
      <c r="B112" s="29" t="n">
        <v>107</v>
      </c>
      <c r="C112" s="77" t="s">
        <v>229</v>
      </c>
      <c r="D112" s="31" t="n">
        <v>1</v>
      </c>
      <c r="E112" s="32" t="s">
        <v>25</v>
      </c>
      <c r="F112" s="77" t="s">
        <v>230</v>
      </c>
      <c r="G112" s="56"/>
      <c r="H112" s="56"/>
      <c r="I112" s="58"/>
      <c r="J112" s="59"/>
      <c r="K112" s="33" t="n">
        <v>75</v>
      </c>
      <c r="L112" s="26" t="str">
        <f aca="false">IF(M112&gt;K112,"NEVYHOVUJE","OK")</f>
        <v>OK</v>
      </c>
      <c r="M112" s="34" t="n">
        <v>16.7</v>
      </c>
      <c r="N112" s="35" t="n">
        <f aca="false">D112*M112</f>
        <v>16.7</v>
      </c>
    </row>
    <row r="113" customFormat="false" ht="15" hidden="false" customHeight="false" outlineLevel="0" collapsed="false">
      <c r="B113" s="29" t="n">
        <v>108</v>
      </c>
      <c r="C113" s="77" t="s">
        <v>231</v>
      </c>
      <c r="D113" s="31" t="n">
        <v>5</v>
      </c>
      <c r="E113" s="32" t="s">
        <v>47</v>
      </c>
      <c r="F113" s="77" t="s">
        <v>231</v>
      </c>
      <c r="G113" s="56"/>
      <c r="H113" s="56"/>
      <c r="I113" s="58"/>
      <c r="J113" s="59"/>
      <c r="K113" s="33" t="n">
        <v>81</v>
      </c>
      <c r="L113" s="26" t="str">
        <f aca="false">IF(M113&gt;K113,"NEVYHOVUJE","OK")</f>
        <v>OK</v>
      </c>
      <c r="M113" s="34" t="n">
        <v>40</v>
      </c>
      <c r="N113" s="35" t="n">
        <f aca="false">D113*M113</f>
        <v>200</v>
      </c>
    </row>
    <row r="114" customFormat="false" ht="90" hidden="false" customHeight="false" outlineLevel="0" collapsed="false">
      <c r="B114" s="29" t="n">
        <v>109</v>
      </c>
      <c r="C114" s="30" t="s">
        <v>232</v>
      </c>
      <c r="D114" s="31" t="n">
        <v>20</v>
      </c>
      <c r="E114" s="32" t="s">
        <v>25</v>
      </c>
      <c r="F114" s="30" t="s">
        <v>174</v>
      </c>
      <c r="G114" s="56"/>
      <c r="H114" s="56"/>
      <c r="I114" s="58"/>
      <c r="J114" s="59"/>
      <c r="K114" s="33" t="n">
        <v>13.5</v>
      </c>
      <c r="L114" s="26" t="str">
        <f aca="false">IF(M114&gt;K114,"NEVYHOVUJE","OK")</f>
        <v>OK</v>
      </c>
      <c r="M114" s="34" t="n">
        <v>6</v>
      </c>
      <c r="N114" s="35" t="n">
        <f aca="false">D114*M114</f>
        <v>120</v>
      </c>
    </row>
    <row r="115" customFormat="false" ht="30" hidden="false" customHeight="false" outlineLevel="0" collapsed="false">
      <c r="B115" s="29" t="n">
        <v>110</v>
      </c>
      <c r="C115" s="78" t="s">
        <v>233</v>
      </c>
      <c r="D115" s="31" t="n">
        <v>6</v>
      </c>
      <c r="E115" s="32" t="s">
        <v>25</v>
      </c>
      <c r="F115" s="30" t="s">
        <v>234</v>
      </c>
      <c r="G115" s="56"/>
      <c r="H115" s="56"/>
      <c r="I115" s="58"/>
      <c r="J115" s="59"/>
      <c r="K115" s="33" t="n">
        <v>60</v>
      </c>
      <c r="L115" s="26" t="str">
        <f aca="false">IF(M115&gt;K115,"NEVYHOVUJE","OK")</f>
        <v>OK</v>
      </c>
      <c r="M115" s="34" t="n">
        <v>33.5</v>
      </c>
      <c r="N115" s="35" t="n">
        <f aca="false">D115*M115</f>
        <v>201</v>
      </c>
    </row>
    <row r="116" customFormat="false" ht="30" hidden="false" customHeight="false" outlineLevel="0" collapsed="false">
      <c r="B116" s="29" t="n">
        <v>111</v>
      </c>
      <c r="C116" s="78" t="s">
        <v>235</v>
      </c>
      <c r="D116" s="31" t="n">
        <v>6</v>
      </c>
      <c r="E116" s="32" t="s">
        <v>25</v>
      </c>
      <c r="F116" s="30" t="s">
        <v>234</v>
      </c>
      <c r="G116" s="56"/>
      <c r="H116" s="56"/>
      <c r="I116" s="58"/>
      <c r="J116" s="59"/>
      <c r="K116" s="33" t="n">
        <v>60</v>
      </c>
      <c r="L116" s="26" t="str">
        <f aca="false">IF(M116&gt;K116,"NEVYHOVUJE","OK")</f>
        <v>OK</v>
      </c>
      <c r="M116" s="34" t="n">
        <v>33.5</v>
      </c>
      <c r="N116" s="35" t="n">
        <f aca="false">D116*M116</f>
        <v>201</v>
      </c>
    </row>
    <row r="117" customFormat="false" ht="30" hidden="false" customHeight="false" outlineLevel="0" collapsed="false">
      <c r="B117" s="29" t="n">
        <v>112</v>
      </c>
      <c r="C117" s="78" t="s">
        <v>236</v>
      </c>
      <c r="D117" s="31" t="n">
        <v>6</v>
      </c>
      <c r="E117" s="32" t="s">
        <v>25</v>
      </c>
      <c r="F117" s="30" t="s">
        <v>234</v>
      </c>
      <c r="G117" s="56"/>
      <c r="H117" s="56"/>
      <c r="I117" s="58"/>
      <c r="J117" s="59"/>
      <c r="K117" s="33" t="n">
        <v>60</v>
      </c>
      <c r="L117" s="26" t="str">
        <f aca="false">IF(M117&gt;K117,"NEVYHOVUJE","OK")</f>
        <v>OK</v>
      </c>
      <c r="M117" s="34" t="n">
        <v>33.5</v>
      </c>
      <c r="N117" s="35" t="n">
        <f aca="false">D117*M117</f>
        <v>201</v>
      </c>
    </row>
    <row r="118" customFormat="false" ht="74.25" hidden="false" customHeight="true" outlineLevel="0" collapsed="false">
      <c r="B118" s="29" t="n">
        <v>113</v>
      </c>
      <c r="C118" s="78" t="s">
        <v>237</v>
      </c>
      <c r="D118" s="31" t="n">
        <v>4</v>
      </c>
      <c r="E118" s="32" t="s">
        <v>212</v>
      </c>
      <c r="F118" s="30" t="s">
        <v>238</v>
      </c>
      <c r="G118" s="56"/>
      <c r="H118" s="56"/>
      <c r="I118" s="58"/>
      <c r="J118" s="59"/>
      <c r="K118" s="33" t="n">
        <v>97.5</v>
      </c>
      <c r="L118" s="26" t="str">
        <f aca="false">IF(M118&gt;K118,"NEVYHOVUJE","OK")</f>
        <v>OK</v>
      </c>
      <c r="M118" s="34" t="n">
        <v>97.5</v>
      </c>
      <c r="N118" s="35" t="n">
        <f aca="false">D118*M118</f>
        <v>390</v>
      </c>
    </row>
    <row r="119" customFormat="false" ht="45" hidden="false" customHeight="false" outlineLevel="0" collapsed="false">
      <c r="B119" s="29" t="n">
        <v>114</v>
      </c>
      <c r="C119" s="78" t="s">
        <v>239</v>
      </c>
      <c r="D119" s="31" t="n">
        <v>1</v>
      </c>
      <c r="E119" s="32" t="s">
        <v>212</v>
      </c>
      <c r="F119" s="30" t="s">
        <v>54</v>
      </c>
      <c r="G119" s="56"/>
      <c r="H119" s="56"/>
      <c r="I119" s="58"/>
      <c r="J119" s="59"/>
      <c r="K119" s="33" t="n">
        <v>10.5</v>
      </c>
      <c r="L119" s="26" t="str">
        <f aca="false">IF(M119&gt;K119,"NEVYHOVUJE","OK")</f>
        <v>OK</v>
      </c>
      <c r="M119" s="34" t="n">
        <v>8</v>
      </c>
      <c r="N119" s="35" t="n">
        <f aca="false">D119*M119</f>
        <v>8</v>
      </c>
    </row>
    <row r="120" customFormat="false" ht="45" hidden="false" customHeight="false" outlineLevel="0" collapsed="false">
      <c r="B120" s="29" t="n">
        <v>115</v>
      </c>
      <c r="C120" s="78" t="s">
        <v>240</v>
      </c>
      <c r="D120" s="31" t="n">
        <v>1</v>
      </c>
      <c r="E120" s="32" t="s">
        <v>212</v>
      </c>
      <c r="F120" s="30" t="s">
        <v>241</v>
      </c>
      <c r="G120" s="56"/>
      <c r="H120" s="56"/>
      <c r="I120" s="58"/>
      <c r="J120" s="59"/>
      <c r="K120" s="33" t="n">
        <v>21</v>
      </c>
      <c r="L120" s="26" t="str">
        <f aca="false">IF(M120&gt;K120,"NEVYHOVUJE","OK")</f>
        <v>OK</v>
      </c>
      <c r="M120" s="34" t="n">
        <v>5.2</v>
      </c>
      <c r="N120" s="35" t="n">
        <f aca="false">D120*M120</f>
        <v>5.2</v>
      </c>
    </row>
    <row r="121" customFormat="false" ht="60" hidden="false" customHeight="false" outlineLevel="0" collapsed="false">
      <c r="B121" s="29" t="n">
        <v>116</v>
      </c>
      <c r="C121" s="78" t="s">
        <v>242</v>
      </c>
      <c r="D121" s="31" t="n">
        <v>1</v>
      </c>
      <c r="E121" s="32" t="s">
        <v>212</v>
      </c>
      <c r="F121" s="30" t="s">
        <v>243</v>
      </c>
      <c r="G121" s="56"/>
      <c r="H121" s="56"/>
      <c r="I121" s="58"/>
      <c r="J121" s="59"/>
      <c r="K121" s="33" t="n">
        <v>21</v>
      </c>
      <c r="L121" s="26" t="str">
        <f aca="false">IF(M121&gt;K121,"NEVYHOVUJE","OK")</f>
        <v>OK</v>
      </c>
      <c r="M121" s="34" t="n">
        <v>9.5</v>
      </c>
      <c r="N121" s="35" t="n">
        <f aca="false">D121*M121</f>
        <v>9.5</v>
      </c>
    </row>
    <row r="122" customFormat="false" ht="45" hidden="false" customHeight="false" outlineLevel="0" collapsed="false">
      <c r="B122" s="29" t="n">
        <v>117</v>
      </c>
      <c r="C122" s="78" t="s">
        <v>244</v>
      </c>
      <c r="D122" s="31" t="n">
        <v>15</v>
      </c>
      <c r="E122" s="32" t="s">
        <v>25</v>
      </c>
      <c r="F122" s="30" t="s">
        <v>245</v>
      </c>
      <c r="G122" s="56"/>
      <c r="H122" s="56"/>
      <c r="I122" s="58"/>
      <c r="J122" s="59"/>
      <c r="K122" s="33" t="n">
        <v>34.5</v>
      </c>
      <c r="L122" s="26" t="str">
        <f aca="false">IF(M122&gt;K122,"NEVYHOVUJE","OK")</f>
        <v>OK</v>
      </c>
      <c r="M122" s="34" t="n">
        <v>6.8</v>
      </c>
      <c r="N122" s="35" t="n">
        <f aca="false">D122*M122</f>
        <v>102</v>
      </c>
    </row>
    <row r="123" customFormat="false" ht="45" hidden="false" customHeight="false" outlineLevel="0" collapsed="false">
      <c r="B123" s="29" t="n">
        <v>118</v>
      </c>
      <c r="C123" s="78" t="s">
        <v>246</v>
      </c>
      <c r="D123" s="31" t="n">
        <v>15</v>
      </c>
      <c r="E123" s="32" t="s">
        <v>25</v>
      </c>
      <c r="F123" s="30" t="s">
        <v>247</v>
      </c>
      <c r="G123" s="56"/>
      <c r="H123" s="56"/>
      <c r="I123" s="58"/>
      <c r="J123" s="59"/>
      <c r="K123" s="33" t="n">
        <v>28.5</v>
      </c>
      <c r="L123" s="26" t="str">
        <f aca="false">IF(M123&gt;K123,"NEVYHOVUJE","OK")</f>
        <v>OK</v>
      </c>
      <c r="M123" s="34" t="n">
        <v>4.7</v>
      </c>
      <c r="N123" s="35" t="n">
        <f aca="false">D123*M123</f>
        <v>70.5</v>
      </c>
    </row>
    <row r="124" customFormat="false" ht="75" hidden="false" customHeight="false" outlineLevel="0" collapsed="false">
      <c r="B124" s="29" t="n">
        <v>119</v>
      </c>
      <c r="C124" s="78" t="s">
        <v>248</v>
      </c>
      <c r="D124" s="31" t="n">
        <v>10</v>
      </c>
      <c r="E124" s="32" t="s">
        <v>25</v>
      </c>
      <c r="F124" s="30" t="s">
        <v>193</v>
      </c>
      <c r="G124" s="56"/>
      <c r="H124" s="56"/>
      <c r="I124" s="58"/>
      <c r="J124" s="59"/>
      <c r="K124" s="33" t="n">
        <v>15</v>
      </c>
      <c r="L124" s="26" t="str">
        <f aca="false">IF(M124&gt;K124,"NEVYHOVUJE","OK")</f>
        <v>OK</v>
      </c>
      <c r="M124" s="34" t="n">
        <v>15</v>
      </c>
      <c r="N124" s="35" t="n">
        <f aca="false">D124*M124</f>
        <v>150</v>
      </c>
    </row>
    <row r="125" customFormat="false" ht="75" hidden="false" customHeight="false" outlineLevel="0" collapsed="false">
      <c r="B125" s="29" t="n">
        <v>120</v>
      </c>
      <c r="C125" s="78" t="s">
        <v>249</v>
      </c>
      <c r="D125" s="31" t="n">
        <v>10</v>
      </c>
      <c r="E125" s="32" t="s">
        <v>25</v>
      </c>
      <c r="F125" s="30" t="s">
        <v>193</v>
      </c>
      <c r="G125" s="56"/>
      <c r="H125" s="56"/>
      <c r="I125" s="58"/>
      <c r="J125" s="59"/>
      <c r="K125" s="33" t="n">
        <v>15</v>
      </c>
      <c r="L125" s="26" t="str">
        <f aca="false">IF(M125&gt;K125,"NEVYHOVUJE","OK")</f>
        <v>OK</v>
      </c>
      <c r="M125" s="34" t="n">
        <v>15</v>
      </c>
      <c r="N125" s="35" t="n">
        <f aca="false">D125*M125</f>
        <v>150</v>
      </c>
    </row>
    <row r="126" customFormat="false" ht="45" hidden="false" customHeight="false" outlineLevel="0" collapsed="false">
      <c r="B126" s="29" t="n">
        <v>121</v>
      </c>
      <c r="C126" s="78" t="s">
        <v>250</v>
      </c>
      <c r="D126" s="31" t="n">
        <v>3</v>
      </c>
      <c r="E126" s="32" t="s">
        <v>47</v>
      </c>
      <c r="F126" s="30" t="s">
        <v>251</v>
      </c>
      <c r="G126" s="56"/>
      <c r="H126" s="56"/>
      <c r="I126" s="58"/>
      <c r="J126" s="59"/>
      <c r="K126" s="33" t="n">
        <v>52.5</v>
      </c>
      <c r="L126" s="26" t="str">
        <f aca="false">IF(M126&gt;K126,"NEVYHOVUJE","OK")</f>
        <v>OK</v>
      </c>
      <c r="M126" s="34" t="n">
        <v>25.2</v>
      </c>
      <c r="N126" s="35" t="n">
        <f aca="false">D126*M126</f>
        <v>75.6</v>
      </c>
    </row>
    <row r="127" customFormat="false" ht="15" hidden="false" customHeight="false" outlineLevel="0" collapsed="false">
      <c r="B127" s="29" t="n">
        <v>122</v>
      </c>
      <c r="C127" s="78" t="s">
        <v>252</v>
      </c>
      <c r="D127" s="31" t="n">
        <v>6</v>
      </c>
      <c r="E127" s="32" t="s">
        <v>212</v>
      </c>
      <c r="F127" s="30" t="s">
        <v>253</v>
      </c>
      <c r="G127" s="56"/>
      <c r="H127" s="56"/>
      <c r="I127" s="58"/>
      <c r="J127" s="59"/>
      <c r="K127" s="33" t="n">
        <v>63</v>
      </c>
      <c r="L127" s="26" t="str">
        <f aca="false">IF(M127&gt;K127,"NEVYHOVUJE","OK")</f>
        <v>OK</v>
      </c>
      <c r="M127" s="34" t="n">
        <v>27.5</v>
      </c>
      <c r="N127" s="35" t="n">
        <f aca="false">D127*M127</f>
        <v>165</v>
      </c>
    </row>
    <row r="128" customFormat="false" ht="15" hidden="false" customHeight="false" outlineLevel="0" collapsed="false">
      <c r="B128" s="29" t="n">
        <v>123</v>
      </c>
      <c r="C128" s="78" t="s">
        <v>254</v>
      </c>
      <c r="D128" s="31" t="n">
        <v>10</v>
      </c>
      <c r="E128" s="32" t="s">
        <v>212</v>
      </c>
      <c r="F128" s="30" t="s">
        <v>255</v>
      </c>
      <c r="G128" s="56"/>
      <c r="H128" s="56"/>
      <c r="I128" s="58"/>
      <c r="J128" s="59"/>
      <c r="K128" s="33" t="n">
        <v>45</v>
      </c>
      <c r="L128" s="26" t="str">
        <f aca="false">IF(M128&gt;K128,"NEVYHOVUJE","OK")</f>
        <v>OK</v>
      </c>
      <c r="M128" s="34" t="n">
        <v>10.5</v>
      </c>
      <c r="N128" s="35" t="n">
        <f aca="false">D128*M128</f>
        <v>105</v>
      </c>
    </row>
    <row r="129" customFormat="false" ht="15" hidden="false" customHeight="false" outlineLevel="0" collapsed="false">
      <c r="B129" s="29" t="n">
        <v>124</v>
      </c>
      <c r="C129" s="78" t="s">
        <v>254</v>
      </c>
      <c r="D129" s="31" t="n">
        <v>10</v>
      </c>
      <c r="E129" s="32" t="s">
        <v>212</v>
      </c>
      <c r="F129" s="30" t="s">
        <v>256</v>
      </c>
      <c r="G129" s="56"/>
      <c r="H129" s="56"/>
      <c r="I129" s="58"/>
      <c r="J129" s="59"/>
      <c r="K129" s="33" t="n">
        <v>52.5</v>
      </c>
      <c r="L129" s="26" t="str">
        <f aca="false">IF(M129&gt;K129,"NEVYHOVUJE","OK")</f>
        <v>OK</v>
      </c>
      <c r="M129" s="34" t="n">
        <v>12</v>
      </c>
      <c r="N129" s="35" t="n">
        <f aca="false">D129*M129</f>
        <v>120</v>
      </c>
    </row>
    <row r="130" customFormat="false" ht="15" hidden="false" customHeight="false" outlineLevel="0" collapsed="false">
      <c r="B130" s="29" t="n">
        <v>125</v>
      </c>
      <c r="C130" s="78" t="s">
        <v>257</v>
      </c>
      <c r="D130" s="31" t="n">
        <v>3</v>
      </c>
      <c r="E130" s="32" t="s">
        <v>25</v>
      </c>
      <c r="F130" s="30" t="s">
        <v>258</v>
      </c>
      <c r="G130" s="56"/>
      <c r="H130" s="56"/>
      <c r="I130" s="58"/>
      <c r="J130" s="59"/>
      <c r="K130" s="33" t="n">
        <v>24</v>
      </c>
      <c r="L130" s="26" t="str">
        <f aca="false">IF(M130&gt;K130,"NEVYHOVUJE","OK")</f>
        <v>OK</v>
      </c>
      <c r="M130" s="34" t="n">
        <v>7.5</v>
      </c>
      <c r="N130" s="35" t="n">
        <f aca="false">D130*M130</f>
        <v>22.5</v>
      </c>
    </row>
    <row r="131" customFormat="false" ht="60" hidden="false" customHeight="false" outlineLevel="0" collapsed="false">
      <c r="B131" s="29" t="n">
        <v>126</v>
      </c>
      <c r="C131" s="78" t="s">
        <v>259</v>
      </c>
      <c r="D131" s="31" t="n">
        <v>1</v>
      </c>
      <c r="E131" s="32" t="s">
        <v>25</v>
      </c>
      <c r="F131" s="30" t="s">
        <v>260</v>
      </c>
      <c r="G131" s="56"/>
      <c r="H131" s="56"/>
      <c r="I131" s="58"/>
      <c r="J131" s="59"/>
      <c r="K131" s="33" t="n">
        <v>885</v>
      </c>
      <c r="L131" s="26" t="str">
        <f aca="false">IF(M131&gt;K131,"NEVYHOVUJE","OK")</f>
        <v>OK</v>
      </c>
      <c r="M131" s="34" t="n">
        <v>618</v>
      </c>
      <c r="N131" s="35" t="n">
        <f aca="false">D131*M131</f>
        <v>618</v>
      </c>
    </row>
    <row r="132" customFormat="false" ht="30.75" hidden="false" customHeight="false" outlineLevel="0" collapsed="false">
      <c r="B132" s="36" t="n">
        <v>127</v>
      </c>
      <c r="C132" s="79" t="s">
        <v>261</v>
      </c>
      <c r="D132" s="38" t="n">
        <v>1</v>
      </c>
      <c r="E132" s="39" t="s">
        <v>212</v>
      </c>
      <c r="F132" s="37" t="s">
        <v>262</v>
      </c>
      <c r="G132" s="56"/>
      <c r="H132" s="56"/>
      <c r="I132" s="58"/>
      <c r="J132" s="59"/>
      <c r="K132" s="40" t="n">
        <v>375</v>
      </c>
      <c r="L132" s="26" t="str">
        <f aca="false">IF(M132&gt;K132,"NEVYHOVUJE","OK")</f>
        <v>OK</v>
      </c>
      <c r="M132" s="42" t="n">
        <v>181.2</v>
      </c>
      <c r="N132" s="35" t="n">
        <f aca="false">D132*M132</f>
        <v>181.2</v>
      </c>
    </row>
    <row r="133" customFormat="false" ht="33" hidden="false" customHeight="true" outlineLevel="0" collapsed="false">
      <c r="B133" s="80" t="s">
        <v>263</v>
      </c>
      <c r="C133" s="80"/>
      <c r="D133" s="80"/>
      <c r="E133" s="80"/>
      <c r="F133" s="80"/>
      <c r="G133" s="80"/>
      <c r="H133" s="80"/>
      <c r="I133" s="80"/>
      <c r="J133" s="80"/>
      <c r="K133" s="81" t="n">
        <f aca="false">SUM(N6:N132)</f>
        <v>28750</v>
      </c>
      <c r="L133" s="81"/>
      <c r="M133" s="81"/>
      <c r="N133" s="81"/>
    </row>
    <row r="134" customFormat="false" ht="17.25" hidden="false" customHeight="false" outlineLevel="0" collapsed="false">
      <c r="B134" s="82"/>
      <c r="C134" s="83"/>
      <c r="D134" s="84"/>
      <c r="E134" s="85"/>
      <c r="F134" s="86"/>
      <c r="G134" s="86"/>
      <c r="H134" s="87"/>
      <c r="I134" s="88"/>
      <c r="J134" s="88"/>
      <c r="K134" s="89"/>
      <c r="L134" s="1"/>
      <c r="M134" s="1"/>
      <c r="N134" s="1"/>
    </row>
    <row r="135" customFormat="false" ht="14.25" hidden="false" customHeight="true" outlineLevel="0" collapsed="false">
      <c r="B135" s="90" t="s">
        <v>264</v>
      </c>
      <c r="C135" s="90"/>
      <c r="H135" s="1"/>
      <c r="I135" s="1"/>
      <c r="J135" s="91"/>
      <c r="K135" s="92" t="s">
        <v>265</v>
      </c>
      <c r="L135" s="93" t="s">
        <v>266</v>
      </c>
      <c r="M135" s="94" t="s">
        <v>263</v>
      </c>
      <c r="N135" s="95"/>
    </row>
    <row r="136" customFormat="false" ht="64.5" hidden="false" customHeight="true" outlineLevel="0" collapsed="false">
      <c r="B136" s="96" t="s">
        <v>267</v>
      </c>
      <c r="C136" s="96"/>
      <c r="D136" s="96"/>
      <c r="E136" s="96"/>
      <c r="F136" s="96"/>
      <c r="G136" s="96"/>
      <c r="H136" s="96"/>
      <c r="I136" s="97"/>
      <c r="J136" s="1"/>
      <c r="K136" s="92"/>
      <c r="L136" s="93"/>
      <c r="M136" s="94"/>
      <c r="N136" s="1"/>
    </row>
    <row r="137" customFormat="false" ht="14.25" hidden="false" customHeight="true" outlineLevel="0" collapsed="false">
      <c r="B137" s="98"/>
      <c r="C137" s="87"/>
      <c r="D137" s="87"/>
      <c r="E137" s="99"/>
      <c r="F137" s="85"/>
      <c r="G137" s="87"/>
      <c r="H137" s="87"/>
      <c r="I137" s="87"/>
      <c r="J137" s="1"/>
      <c r="K137" s="92"/>
      <c r="L137" s="93"/>
      <c r="M137" s="94"/>
      <c r="N137" s="1"/>
    </row>
    <row r="138" customFormat="false" ht="15" hidden="false" customHeight="true" outlineLevel="0" collapsed="false">
      <c r="B138" s="100" t="s">
        <v>268</v>
      </c>
      <c r="D138" s="3"/>
      <c r="E138" s="4"/>
      <c r="F138" s="5"/>
      <c r="I138" s="3"/>
      <c r="J138" s="1"/>
      <c r="K138" s="92"/>
      <c r="L138" s="93"/>
      <c r="M138" s="94"/>
      <c r="N138" s="1"/>
    </row>
    <row r="139" customFormat="false" ht="30" hidden="false" customHeight="true" outlineLevel="0" collapsed="false">
      <c r="B139" s="101" t="s">
        <v>269</v>
      </c>
      <c r="C139" s="101"/>
      <c r="D139" s="101"/>
      <c r="E139" s="101"/>
      <c r="F139" s="101"/>
      <c r="G139" s="101"/>
      <c r="H139" s="101"/>
      <c r="I139" s="101"/>
      <c r="J139" s="1"/>
      <c r="K139" s="102" t="n">
        <v>47000</v>
      </c>
      <c r="L139" s="103" t="str">
        <f aca="false">IF(M139&gt;K139,"NEVYHOVUJE","OK")</f>
        <v>OK</v>
      </c>
      <c r="M139" s="104" t="n">
        <f aca="false">K133</f>
        <v>28750</v>
      </c>
      <c r="N139" s="1"/>
    </row>
  </sheetData>
  <sheetProtection sheet="true" password="f79c" objects="true" scenarios="true" selectLockedCells="true"/>
  <mergeCells count="40">
    <mergeCell ref="G6:G8"/>
    <mergeCell ref="H6:H8"/>
    <mergeCell ref="I6:I8"/>
    <mergeCell ref="J6:J8"/>
    <mergeCell ref="G10:G13"/>
    <mergeCell ref="H10:H13"/>
    <mergeCell ref="I10:I13"/>
    <mergeCell ref="J10:J13"/>
    <mergeCell ref="G14:G16"/>
    <mergeCell ref="H14:H16"/>
    <mergeCell ref="I14:I16"/>
    <mergeCell ref="J14:J16"/>
    <mergeCell ref="G17:G53"/>
    <mergeCell ref="H17:H53"/>
    <mergeCell ref="I17:I53"/>
    <mergeCell ref="J17:J53"/>
    <mergeCell ref="G54:G67"/>
    <mergeCell ref="H54:H67"/>
    <mergeCell ref="I54:I67"/>
    <mergeCell ref="J54:J67"/>
    <mergeCell ref="G68:G92"/>
    <mergeCell ref="H68:H92"/>
    <mergeCell ref="I68:I92"/>
    <mergeCell ref="J68:J92"/>
    <mergeCell ref="G93:G99"/>
    <mergeCell ref="H93:H99"/>
    <mergeCell ref="I93:I99"/>
    <mergeCell ref="J93:J99"/>
    <mergeCell ref="G100:G132"/>
    <mergeCell ref="H100:H132"/>
    <mergeCell ref="I100:I132"/>
    <mergeCell ref="J100:J132"/>
    <mergeCell ref="B133:J133"/>
    <mergeCell ref="K133:N133"/>
    <mergeCell ref="B135:C135"/>
    <mergeCell ref="K135:K138"/>
    <mergeCell ref="L135:L138"/>
    <mergeCell ref="M135:M138"/>
    <mergeCell ref="B136:H136"/>
    <mergeCell ref="B139:I139"/>
  </mergeCells>
  <dataValidations count="1">
    <dataValidation allowBlank="true" errorStyle="stop" operator="between" showDropDown="false" showErrorMessage="true" showInputMessage="true" sqref="G135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Ozplz02</cp:lastModifiedBy>
  <cp:lastPrinted>2014-08-22T08:44:13Z</cp:lastPrinted>
  <dcterms:modified xsi:type="dcterms:W3CDTF">2015-03-05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