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J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16">
  <si>
    <t xml:space="preserve">KP 002 - 2015</t>
  </si>
  <si>
    <t xml:space="preserve">Uchazeč: </t>
  </si>
  <si>
    <t xml:space="preserve">ACTIVA  spol. s.r.o.</t>
  </si>
  <si>
    <t xml:space="preserve">Priloha_c._1_KS - KP - 002 - 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Dodavatel uvede na fakturu: </t>
  </si>
  <si>
    <t xml:space="preserve">Kontaktní osoba pro předání zboží / tel.</t>
  </si>
  <si>
    <t xml:space="preserve">MÍSTO DODÁNÍ</t>
  </si>
  <si>
    <t xml:space="preserve">Maximální jednotková cena v Kč bez DPH</t>
  </si>
  <si>
    <t xml:space="preserve">Cena za kus 
(sadu, balení) 
VYHOVUJE = OK / NEVYHOVUJE</t>
  </si>
  <si>
    <t xml:space="preserve">Jednotková cena za 
kus (sadu, balení) 
v Kč bez DPH </t>
  </si>
  <si>
    <t xml:space="preserve">Nabídková cena CELKEM 
v Kč bez DPH</t>
  </si>
  <si>
    <t xml:space="preserve">papír xerox "B" formát A4, 1 bal/500 list</t>
  </si>
  <si>
    <t xml:space="preserve">bal</t>
  </si>
  <si>
    <t xml:space="preserve">gramáž 80±2; tlouštka 160±3; vlhost 3,9-5,3%;opacita min.90; bělost 151±CIE;  hrubost dle Bendsena 200±50 cm3/min; permeabilita &lt;1250cm3/min</t>
  </si>
  <si>
    <t xml:space="preserve">samostatná faktura</t>
  </si>
  <si>
    <t xml:space="preserve">UK PED - pí. Pešíková tel: 377 63 7733</t>
  </si>
  <si>
    <t xml:space="preserve">Klatovská 51, Plzeň</t>
  </si>
  <si>
    <t xml:space="preserve">Kopírovací papír A4 80g, 1bal. = 500 listů</t>
  </si>
  <si>
    <t xml:space="preserve">Kvalitní papír pro každodenní kancelářské použití. Vhodné pro monochromatický inkoustový a laserový tisk, kopírování a faxy. </t>
  </si>
  <si>
    <t xml:space="preserve">Financováno z operačního programu.  Název a číslo OP: Program Cíl 3, Projekt Doplňková učebnice - Vlastivěda na obou stranách české a bavorské hranice, č. projektu 362,     Prac. 42 350, Zak 42 5060, Činnost 1531</t>
  </si>
  <si>
    <t xml:space="preserve">R - pí. Brunátová, 
tel: 377 631 083</t>
  </si>
  <si>
    <t xml:space="preserve">Univerzitní 8, Plzeň</t>
  </si>
  <si>
    <t xml:space="preserve">Stojánek na poznámkový bloček</t>
  </si>
  <si>
    <t xml:space="preserve">ks</t>
  </si>
  <si>
    <t xml:space="preserve">Stojánek, kovový, drátěný program, 10,5 x 10,5 x 8 cm</t>
  </si>
  <si>
    <t xml:space="preserve">Poznámkový bloček</t>
  </si>
  <si>
    <t xml:space="preserve">Poznámkový bloček do stojánku, 9,5 x 9,5 x 7 cm</t>
  </si>
  <si>
    <t xml:space="preserve">Kalíšek na psací potřeby</t>
  </si>
  <si>
    <t xml:space="preserve">Kalíšek, kovový, drátěný program, výška 95 mm</t>
  </si>
  <si>
    <t xml:space="preserve">Miska na spony</t>
  </si>
  <si>
    <t xml:space="preserve">Miska, kovová, drátěný program, výška 30 mm</t>
  </si>
  <si>
    <t xml:space="preserve">Samolepicí proužky</t>
  </si>
  <si>
    <t xml:space="preserve">Zářivé neonové proužky, 200 ks v balení, 45 x 12 mm</t>
  </si>
  <si>
    <t xml:space="preserve">Samolepicí šipky</t>
  </si>
  <si>
    <t xml:space="preserve">Zářivé neonové šipky, 150 ks v balení, 45 x 12 mm</t>
  </si>
  <si>
    <t xml:space="preserve">Pořadač pákový</t>
  </si>
  <si>
    <t xml:space="preserve">Pořadač pákový, šířka hřbetu 75 mm, prešpán - modrý</t>
  </si>
  <si>
    <t xml:space="preserve">Pořadač pákový, šířka hřbetu 50 mm, prešpán - modrý</t>
  </si>
  <si>
    <t xml:space="preserve">Pořadač pákový, šířka hřbetu 75 mm, prešpán - žlutý</t>
  </si>
  <si>
    <t xml:space="preserve">Pořadač pákový, šířka hřbetu 50 mm, prešpán - žlutý</t>
  </si>
  <si>
    <t xml:space="preserve">Papírový rozlišovač</t>
  </si>
  <si>
    <t xml:space="preserve">Papírový rozlišovač, 105 x 240 mm, mix barev</t>
  </si>
  <si>
    <t xml:space="preserve">Folie na CD</t>
  </si>
  <si>
    <t xml:space="preserve">Závěsný skládací obal A4 na 3 ks CD</t>
  </si>
  <si>
    <t xml:space="preserve">Euroobaly A4</t>
  </si>
  <si>
    <r>
      <rPr>
        <sz val="11"/>
        <color rgb="FF000000"/>
        <rFont val="Calibri"/>
        <family val="2"/>
        <charset val="238"/>
      </rPr>
      <t xml:space="preserve">Euroobaly, vel. A4, tloušťka 50 µ</t>
    </r>
    <r>
      <rPr>
        <sz val="9.35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hladké, U (1bal. 100ks)</t>
    </r>
  </si>
  <si>
    <t xml:space="preserve">Korekční strojek</t>
  </si>
  <si>
    <t xml:space="preserve">Korekční strojek, suchý, jednorázový, 4,2 mm × 8,5 m</t>
  </si>
  <si>
    <t xml:space="preserve">Lepidlo tyčinka 20g</t>
  </si>
  <si>
    <t xml:space="preserve">Lepicí tyčinka na všechny druhy papíru a korek.  Hladká aplikace, prvotřídní kvalita, nezanechává stopy. Dlouhá životnost - lepicí tyčinka nevysychá</t>
  </si>
  <si>
    <t xml:space="preserve">Lepenka</t>
  </si>
  <si>
    <t xml:space="preserve">Samolepicí pásky s odvíječem, 15 mm x 10 m, 3 ks pásek</t>
  </si>
  <si>
    <t xml:space="preserve">Kancelářské sponky</t>
  </si>
  <si>
    <t xml:space="preserve">Kancelářské sponky, 32 mm, 100 ks v balení</t>
  </si>
  <si>
    <t xml:space="preserve">děrovačka </t>
  </si>
  <si>
    <t xml:space="preserve">Kancelářská děrovačka prosekne najednou až 15 listů papíru.</t>
  </si>
  <si>
    <t xml:space="preserve">VCTT - pí. Krotáková 
tel: 377 638 051</t>
  </si>
  <si>
    <t xml:space="preserve">Univerzitní 22, Plzeň</t>
  </si>
  <si>
    <t xml:space="preserve">samolepící blok  75x76mm neon/100lis</t>
  </si>
  <si>
    <t xml:space="preserve">samolepící blok  75x76mm neon - mix 3barev</t>
  </si>
  <si>
    <t xml:space="preserve">Značkovací plastové samolepicí záložky, neonové barvy.</t>
  </si>
  <si>
    <t xml:space="preserve">45 × 12 mm, 5 barev × 25 listů.</t>
  </si>
  <si>
    <t xml:space="preserve">čtyřděrová děrovačka s příložníkem</t>
  </si>
  <si>
    <t xml:space="preserve">Děrovačka na 4 otvory, s příložníkem. Na 15 listů. Celokovová.</t>
  </si>
  <si>
    <t xml:space="preserve">KV - 
pí. Ottová/p.Houdek/   
tel: 377 631 332</t>
  </si>
  <si>
    <t xml:space="preserve">Obaly PVC A4 L 150 mic čiré nezávěsné</t>
  </si>
  <si>
    <t xml:space="preserve">obaly PVC "L" 150 mic - nezávěané</t>
  </si>
  <si>
    <t xml:space="preserve">ÚCV - pí Edlová 
tel: 377 631 907</t>
  </si>
  <si>
    <t xml:space="preserve">Husova 11, Plzeň</t>
  </si>
  <si>
    <t xml:space="preserve">Příjmový pokladní doklad</t>
  </si>
  <si>
    <t xml:space="preserve">formát A6 • 2 x 50 listů • číslovaný • samopropisovací</t>
  </si>
  <si>
    <t xml:space="preserve">desky PVC "L" 170 mic - nezávěané</t>
  </si>
  <si>
    <t xml:space="preserve">desky PVC "L" 170 mic - nezávěsné</t>
  </si>
  <si>
    <t xml:space="preserve">KR - pí. Hodysová, 
tel. 377 631 001</t>
  </si>
  <si>
    <t xml:space="preserve">popisovač /4bar</t>
  </si>
  <si>
    <t xml:space="preserve">sada</t>
  </si>
  <si>
    <t xml:space="preserve">inkoust odolný proti vyschnutí • kulatý hrot • nepropíjí se papírem • na flipchartové tabule • ventilační uzávěry •</t>
  </si>
  <si>
    <t xml:space="preserve">Pořadač pákový 50  plastový zelený</t>
  </si>
  <si>
    <t xml:space="preserve">A4 /50mm vnějšek plast, vnitřek hladký papír</t>
  </si>
  <si>
    <t xml:space="preserve">Pořadač pákový 75  plastový zelený</t>
  </si>
  <si>
    <t xml:space="preserve">A4 /75mm vnějšek plast, vnitřek hladký papír</t>
  </si>
  <si>
    <t xml:space="preserve">samolepící etikety laser 105x41  /100lis</t>
  </si>
  <si>
    <t xml:space="preserve">archy formátu A4 • pro tisk v kopírkách, laserových a inkoustových tiskárnách • minimální prašnost </t>
  </si>
  <si>
    <t xml:space="preserve">Samolepicí záložky 12x45mm šipky mix barev</t>
  </si>
  <si>
    <t xml:space="preserve">Samolepicí zářivě neonové proužky,  Vhodné ke korekturám textu a jako záložky. Průhledná neonová popisovatelná fólie, která nepřekrývá text dokumentu. 5 různých barev .</t>
  </si>
  <si>
    <t xml:space="preserve">vteřinové lepidlo</t>
  </si>
  <si>
    <t xml:space="preserve">hmotnost 3 g • univerzální • lepí gumu, kov, sklo, keramiku, dřevo • okamžitý účinek • spoj je po vytvrdnutí průhledný</t>
  </si>
  <si>
    <t xml:space="preserve">lepicí páska 50mm x 66m transpar.</t>
  </si>
  <si>
    <t xml:space="preserve">UK - p.Pokorný, 
tel.:  377 637 724</t>
  </si>
  <si>
    <t xml:space="preserve">Univerzitní 20, Plzeň</t>
  </si>
  <si>
    <t xml:space="preserve">lepicí páska 50mm x 66m transpar.hnědá</t>
  </si>
  <si>
    <t xml:space="preserve">lepicí páska 25mm x 66m transpar.  </t>
  </si>
  <si>
    <t xml:space="preserve">taška obchodní textil - obálka A4/dno</t>
  </si>
  <si>
    <t xml:space="preserve">obálky se dnem vyztužené /textil/ samolepící</t>
  </si>
  <si>
    <t xml:space="preserve">taška obchodní textil - obálka A5/dno</t>
  </si>
  <si>
    <t xml:space="preserve">popisovač lihový černý 0,6</t>
  </si>
  <si>
    <t xml:space="preserve">voděodolný, otěruvzdorný inkoust • plastický hrot • šíře stopy 0,6 mm • na fólie, filmy, sklo, plasty • ergonomický úchop • ventilační uzávěr • </t>
  </si>
  <si>
    <t xml:space="preserve">propisovací tužka - modrá náplň</t>
  </si>
  <si>
    <t xml:space="preserve">vyměnitelná náplň F-411  • modrý inkoust • jehlový hrot 0,5 mm pro extra jemné psaní • plastové tělo • pogumovaný úchop pro příjemnější držení • stiskací mechanismus • kovový hrot •</t>
  </si>
  <si>
    <t xml:space="preserve">motouz PP 100 g juta barevný umělý</t>
  </si>
  <si>
    <t xml:space="preserve">bublinková folie 50 cm x 10 m   </t>
  </si>
  <si>
    <t xml:space="preserve">pro přepravu křehkých materiálů</t>
  </si>
  <si>
    <t xml:space="preserve">popisovač na tabule černý </t>
  </si>
  <si>
    <t xml:space="preserve">stíratelný, světlostálý • kulatý, vláknový hrot •  šíře stopy 2,5 mm • ventilační uzávěry • použití na bílé tabule, sklo, PVC, porcelán </t>
  </si>
  <si>
    <t xml:space="preserve">popisovač na tabule červený  </t>
  </si>
  <si>
    <t xml:space="preserve">euroobaly A4 50 čiré hladké/100ks </t>
  </si>
  <si>
    <t xml:space="preserve">spojovače  24/6  1000 ks</t>
  </si>
  <si>
    <t xml:space="preserve">samolepící blok  75x76mm neon žlutá </t>
  </si>
  <si>
    <t xml:space="preserve">100 listů dokonalá přilnavost, nekroutí se</t>
  </si>
  <si>
    <t xml:space="preserve">samolepící blok  75x76mm neon růžová</t>
  </si>
  <si>
    <t xml:space="preserve">samolepící blok 38x51mm neon - 4barvy x 50list</t>
  </si>
  <si>
    <t xml:space="preserve">samolepící blok 38x51mm neon - 4barvy x 50lis</t>
  </si>
  <si>
    <t xml:space="preserve">papír xerox "C" formát A4, 1 bal /500 list  </t>
  </si>
  <si>
    <t xml:space="preserve">gramáž 80±2; tlouštka 106±3; vlhost 3,9-5,3%;opacita min.90; bělost 146±CIE;  hrubost dle Bendsena 220±50 cm3/min; permeabilita &lt;1250cm3/min</t>
  </si>
  <si>
    <t xml:space="preserve">pořadač archivní A4 /75mm kapsa</t>
  </si>
  <si>
    <t xml:space="preserve">rychlovazač karton. nezávěsný </t>
  </si>
  <si>
    <t xml:space="preserve">formát A4 250g</t>
  </si>
  <si>
    <t xml:space="preserve">Euroobaly A4 48 mic. čiré krupička/100ks</t>
  </si>
  <si>
    <t xml:space="preserve">Financováno z operační programu. Název a číslo OP: CENTEM+, LO 1402</t>
  </si>
  <si>
    <t xml:space="preserve">NTC -pí. Holečková 
tel: 377 634 808 </t>
  </si>
  <si>
    <t xml:space="preserve">Veleslavínova 42,Plzeň</t>
  </si>
  <si>
    <t xml:space="preserve">Euroobaly A4 50 čiré hladké/100ks</t>
  </si>
  <si>
    <t xml:space="preserve">Sponky kancelářské /100ks</t>
  </si>
  <si>
    <t xml:space="preserve">28mm, pozinkované</t>
  </si>
  <si>
    <t xml:space="preserve">Tužky HB</t>
  </si>
  <si>
    <t xml:space="preserve">Barevné zvýrazňovače/4bar</t>
  </si>
  <si>
    <t xml:space="preserve">Zvýrazňovače, sada 4ks,
Ve 2 šířkách stopy - klínový hrot – stopa 2 nebo 5 mm.zvýrazňovač, zářivé barvy
V balení jsou barvy: žlutý, oranžový, růžový, zelený.</t>
  </si>
  <si>
    <t xml:space="preserve">Barevné zvýrazňovače /6bar</t>
  </si>
  <si>
    <t xml:space="preserve">klínový hrot</t>
  </si>
  <si>
    <t xml:space="preserve">Lepicí tyčinka 40g</t>
  </si>
  <si>
    <t xml:space="preserve">lepí papír a karton • vodou omyvatelné • obsahuje glycerin, nevysychá • neobsahuje rozpouštědla • hmotnost: 40 g</t>
  </si>
  <si>
    <t xml:space="preserve">Izolepa </t>
  </si>
  <si>
    <t xml:space="preserve">48mm šíře, návin 66m, průhledné</t>
  </si>
  <si>
    <t xml:space="preserve">25mm šíře, návin 66m, průhledné</t>
  </si>
  <si>
    <t xml:space="preserve">Obálky bublinkové bílé 140x225+50</t>
  </si>
  <si>
    <t xml:space="preserve">samolepicí • odtrhovací proužek • vzduchová ochranná vrstva • vhodné pro zasílání křehkých předmětů • 10 ks v balení</t>
  </si>
  <si>
    <t xml:space="preserve">obálky B4 samolepící</t>
  </si>
  <si>
    <t xml:space="preserve">obálka samolepicí </t>
  </si>
  <si>
    <t xml:space="preserve">popisovač sada/ 4bar</t>
  </si>
  <si>
    <t xml:space="preserve">voděodolný - na fólie,sklo,plasty</t>
  </si>
  <si>
    <t xml:space="preserve">popisovač modrý</t>
  </si>
  <si>
    <t xml:space="preserve">rychlouzavíratelné sáčky /100ks</t>
  </si>
  <si>
    <t xml:space="preserve">rychlouzavíratelné sáčky 40x60</t>
  </si>
  <si>
    <t xml:space="preserve">rychlouzavíratelné sáčky 80x120</t>
  </si>
  <si>
    <t xml:space="preserve">rychlouzavíratelné sáčky 120x170</t>
  </si>
  <si>
    <t xml:space="preserve">pravítko transparentní</t>
  </si>
  <si>
    <t xml:space="preserve">pravítko transparentní 30cm</t>
  </si>
  <si>
    <t xml:space="preserve">pravítko trojúhelník s kolmicí</t>
  </si>
  <si>
    <t xml:space="preserve">samolepicí blok 76x76</t>
  </si>
  <si>
    <t xml:space="preserve">samolepicí blok 400 listů- žlutý</t>
  </si>
  <si>
    <t xml:space="preserve">samolepicí bloky neon 76x76</t>
  </si>
  <si>
    <t xml:space="preserve">samolepicí blok 400 listů-neon</t>
  </si>
  <si>
    <t xml:space="preserve">sešit A4</t>
  </si>
  <si>
    <t xml:space="preserve">sešit A4- 40listů/linka</t>
  </si>
  <si>
    <t xml:space="preserve">sešit A4- 40listů/čtvereček</t>
  </si>
  <si>
    <t xml:space="preserve">sešit A5</t>
  </si>
  <si>
    <t xml:space="preserve">sešit A5- 40listů/čtvereček</t>
  </si>
  <si>
    <t xml:space="preserve">sešit A5- 40listů/linka</t>
  </si>
  <si>
    <t xml:space="preserve">papírové desky s chlopněmi A4</t>
  </si>
  <si>
    <t xml:space="preserve">formát A4,karton 250 g • tři klopy</t>
  </si>
  <si>
    <t xml:space="preserve">vizitkář</t>
  </si>
  <si>
    <t xml:space="preserve">formát A5 • čtyřkroužková mechanika • abecední registr A-Z • možnost přidávání listů, kapacita 80 ks vizitek </t>
  </si>
  <si>
    <t xml:space="preserve">rychlovazač plastový  PVC A4 </t>
  </si>
  <si>
    <t xml:space="preserve">formát A4 • polypropylen • transparentní přední strana, zadní barevná</t>
  </si>
  <si>
    <t xml:space="preserve">záznamní kniha A5/100lis čtvereček</t>
  </si>
  <si>
    <t xml:space="preserve">bělený bezdřevý papír • šitá vazba • laminovaný povrch desek • design desek se může lišit • formát: A5 • počet listů: 100 • provedení: čtvereček</t>
  </si>
  <si>
    <t xml:space="preserve">záznamní kniha A5/100lis linka</t>
  </si>
  <si>
    <t xml:space="preserve">bělený bezdřevý papír • šitá vazba • laminovaný povrch desek • design desek se může lišit • formát: A5 • počet listů: 100 • provedení: linkovaná</t>
  </si>
  <si>
    <t xml:space="preserve">propisovací tužky - modrá náplň</t>
  </si>
  <si>
    <t xml:space="preserve">gelové pero modré</t>
  </si>
  <si>
    <t xml:space="preserve">vyměnitelná náplň  • barva inkoustu odpovídá barvě těla • stopa 0,5 mm • pogumovaný úchop pro příjemnější držení • stiskací mechanismus</t>
  </si>
  <si>
    <t xml:space="preserve">samolepící etikety laser 105x41  /100list</t>
  </si>
  <si>
    <t xml:space="preserve">UK PRA - pí. Kozáková, tel. 377 637 744</t>
  </si>
  <si>
    <t xml:space="preserve">Sady Pětetřicátníků 16, Plzeň</t>
  </si>
  <si>
    <t xml:space="preserve">Bublinková obálka Typ 5, bílá, 240x270 </t>
  </si>
  <si>
    <t xml:space="preserve">Bublinková obálka Typ 7, bílá, 250x340 </t>
  </si>
  <si>
    <t xml:space="preserve">rychlovazač plastový  PVC A4 bílý</t>
  </si>
  <si>
    <t xml:space="preserve">Pořadač pákový 75 prešpánový zelený</t>
  </si>
  <si>
    <t xml:space="preserve">formát A4 • páková mechanika • karton z vnější strany potažený prešpánem • z vnitřní strany hladký papír • uzavírací kroužky proti náhodnému otevření • kovová ochranná lišta pro delší životnost pořadače • hřbetní kroužek</t>
  </si>
  <si>
    <t xml:space="preserve">Pořadač pákový 75 prešpánový modrý</t>
  </si>
  <si>
    <t xml:space="preserve">pravítko 30cm </t>
  </si>
  <si>
    <t xml:space="preserve">guma kombinovaná</t>
  </si>
  <si>
    <t xml:space="preserve">Guma kombinovaná,bílošedá, měkká část (bílá) je určena na gumování grafitových čar středních tvrdostí. Tvrdá část (šedá) je určena na gumování čar a skvrn inkoustu, tuše, písma psacích strojů a snímacích tuh</t>
  </si>
  <si>
    <t xml:space="preserve">katalog.kniha A4 20kapes  </t>
  </si>
  <si>
    <t xml:space="preserve">lepící páska tran.hnědá 48/66</t>
  </si>
  <si>
    <t xml:space="preserve">kvalitní balicí páska</t>
  </si>
  <si>
    <t xml:space="preserve">popisovač na plasty, sklo  - 1mm  černý</t>
  </si>
  <si>
    <t xml:space="preserve">voděodolný, otěruvzdorný inkoust • plastický hrot • šíře stopy 1 mm • na fólie, filmy, sklo, plasty •</t>
  </si>
  <si>
    <t xml:space="preserve">Desky plast. A4chlopněmi a gumičkou </t>
  </si>
  <si>
    <t xml:space="preserve">kouř. černé, průhledné</t>
  </si>
  <si>
    <t xml:space="preserve">zvýrazňovač  sada 4kusy</t>
  </si>
  <si>
    <t xml:space="preserve">klínový hrot • šíře stopy 1 - 4 mm • ventilační uzávěry • vhodný i na faxový papír • </t>
  </si>
  <si>
    <t xml:space="preserve">samolep.bločky 51mm x 38mm,4barvy</t>
  </si>
  <si>
    <t xml:space="preserve">4barvy x 50listů</t>
  </si>
  <si>
    <t xml:space="preserve">samolep.bločky 51mm x 38mm</t>
  </si>
  <si>
    <t xml:space="preserve">rozměry 38 x 51 mm • tradiční žlutá barva • 3 x 100 lístků • 3 bloky v balení</t>
  </si>
  <si>
    <t xml:space="preserve">desky PVC "L" 150mic A4 nezávěsné</t>
  </si>
  <si>
    <t xml:space="preserve">popisovač modrý  1mmna CD,DVD</t>
  </si>
  <si>
    <t xml:space="preserve">fix válcový  černý 2,5mm</t>
  </si>
  <si>
    <t xml:space="preserve">Černé plastové tělo, vršek a uzávěr s klipem v barvě permanentního inkoustu, kulatý hrot 5 mm, šíře stopy 2,5 mm</t>
  </si>
  <si>
    <t xml:space="preserve">matná lepící páska 19mmx33m odstranitelná, vyjímatelná</t>
  </si>
  <si>
    <t xml:space="preserve">Popisovatelná samolepicí páska. Je neviditelná, nežloutne, vhodná pro opravu dokumentů, spojování položek i na kopírování. Na fotokopii nezanechává stopu, nevytváří stíny. Nehlučně odvíjí, lehce se řeže, sama se netrhá. Páska včetně kruhového středu jsou vyrobeny z přírodního materiálu celulózy</t>
  </si>
  <si>
    <t xml:space="preserve">Celková nabídková cena v Kč bez DPH</t>
  </si>
  <si>
    <t xml:space="preserve">Legenda:</t>
  </si>
  <si>
    <t xml:space="preserve">Maximální (nepřekročitelná) celková  cena v Kč bez DPH =</t>
  </si>
  <si>
    <t xml:space="preserve">= Celková nabídková cena 
(v Kč bez DPH)</t>
  </si>
  <si>
    <r>
      <rPr>
        <sz val="11"/>
        <color rgb="FF000000"/>
        <rFont val="Calibri"/>
        <family val="2"/>
        <charset val="238"/>
      </rPr>
      <t xml:space="preserve">NEVYHOVUJE (ve sloupci "</t>
    </r>
    <r>
      <rPr>
        <b val="true"/>
        <sz val="12"/>
        <color rgb="FF000000"/>
        <rFont val="Calibri"/>
        <family val="2"/>
        <charset val="238"/>
      </rPr>
      <t xml:space="preserve">L</t>
    </r>
    <r>
      <rPr>
        <sz val="11"/>
        <color rgb="FF000000"/>
        <rFont val="Calibri"/>
        <family val="2"/>
        <charset val="238"/>
      </rPr>
      <t xml:space="preserve">") = překročení maximální jednotkové (nebo celkové) nepřekročitelné nabídkové ceny  (dle čl. 6.3 Výzvy k podání nabídek).
(Pokud se uchazeči při zadávání jednotkových cen do sloupce "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" objeví se sloupci "</t>
    </r>
    <r>
      <rPr>
        <b val="true"/>
        <sz val="12"/>
        <color rgb="FF000000"/>
        <rFont val="Calibri"/>
        <family val="2"/>
        <charset val="238"/>
      </rPr>
      <t xml:space="preserve">L</t>
    </r>
    <r>
      <rPr>
        <sz val="11"/>
        <color rgb="FF000000"/>
        <rFont val="Calibri"/>
        <family val="2"/>
        <charset val="238"/>
      </rPr>
      <t xml:space="preserve">" text: "NEVYHOVUJE", znamená to překročení stanovené maximální nepřekročitelné nabídkové ceny uchazečem a to znamená nesplnění podmínek stanovených Zadavatelem - podle ust. § 76 odst. 1 Zákona bude nabídka při posouzení vyřazena.)</t>
    </r>
  </si>
  <si>
    <t xml:space="preserve">Poznámka:</t>
  </si>
  <si>
    <t xml:space="preserve">V případě, že se dodavatel při předání zboží na některá uvedená tel. čísla nedovolá, bude v takovém případě volat Centrální sklad - p. Ottová, tel. 377 631 33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 Kč&quot;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.35"/>
      <color rgb="FF000000"/>
      <name val="Calibri"/>
      <family val="2"/>
      <charset val="238"/>
    </font>
    <font>
      <sz val="11"/>
      <color rgb="FF262626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5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 style="double"/>
      <bottom style="thick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A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8</xdr:row>
      <xdr:rowOff>0</xdr:rowOff>
    </xdr:from>
    <xdr:to>
      <xdr:col>42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397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</xdr:row>
      <xdr:rowOff>0</xdr:rowOff>
    </xdr:from>
    <xdr:to>
      <xdr:col>42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397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397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397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</xdr:row>
      <xdr:rowOff>0</xdr:rowOff>
    </xdr:from>
    <xdr:to>
      <xdr:col>42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397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</xdr:row>
      <xdr:rowOff>0</xdr:rowOff>
    </xdr:from>
    <xdr:to>
      <xdr:col>42</xdr:col>
      <xdr:colOff>190080</xdr:colOff>
      <xdr:row>15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397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397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397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90080</xdr:colOff>
      <xdr:row>19</xdr:row>
      <xdr:rowOff>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397080" y="7391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9</xdr:row>
      <xdr:rowOff>0</xdr:rowOff>
    </xdr:from>
    <xdr:to>
      <xdr:col>42</xdr:col>
      <xdr:colOff>190080</xdr:colOff>
      <xdr:row>19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397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0</xdr:row>
      <xdr:rowOff>0</xdr:rowOff>
    </xdr:from>
    <xdr:to>
      <xdr:col>42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397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3</xdr:row>
      <xdr:rowOff>0</xdr:rowOff>
    </xdr:from>
    <xdr:to>
      <xdr:col>42</xdr:col>
      <xdr:colOff>190080</xdr:colOff>
      <xdr:row>34</xdr:row>
      <xdr:rowOff>25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397080" y="12992040"/>
          <a:ext cx="19008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8</xdr:row>
      <xdr:rowOff>9360</xdr:rowOff>
    </xdr:from>
    <xdr:to>
      <xdr:col>42</xdr:col>
      <xdr:colOff>190080</xdr:colOff>
      <xdr:row>38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397080" y="1586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6</xdr:row>
      <xdr:rowOff>0</xdr:rowOff>
    </xdr:from>
    <xdr:to>
      <xdr:col>42</xdr:col>
      <xdr:colOff>190080</xdr:colOff>
      <xdr:row>36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397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8</xdr:row>
      <xdr:rowOff>0</xdr:rowOff>
    </xdr:from>
    <xdr:to>
      <xdr:col>42</xdr:col>
      <xdr:colOff>190080</xdr:colOff>
      <xdr:row>38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397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9</xdr:row>
      <xdr:rowOff>0</xdr:rowOff>
    </xdr:from>
    <xdr:to>
      <xdr:col>42</xdr:col>
      <xdr:colOff>190080</xdr:colOff>
      <xdr:row>40</xdr:row>
      <xdr:rowOff>324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397080" y="1605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397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397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1</xdr:row>
      <xdr:rowOff>0</xdr:rowOff>
    </xdr:from>
    <xdr:to>
      <xdr:col>42</xdr:col>
      <xdr:colOff>190080</xdr:colOff>
      <xdr:row>52</xdr:row>
      <xdr:rowOff>32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397080" y="21393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190080</xdr:colOff>
      <xdr:row>53</xdr:row>
      <xdr:rowOff>324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397080" y="215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4</xdr:row>
      <xdr:rowOff>0</xdr:rowOff>
    </xdr:from>
    <xdr:to>
      <xdr:col>42</xdr:col>
      <xdr:colOff>190080</xdr:colOff>
      <xdr:row>54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397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5</xdr:row>
      <xdr:rowOff>0</xdr:rowOff>
    </xdr:from>
    <xdr:to>
      <xdr:col>42</xdr:col>
      <xdr:colOff>190080</xdr:colOff>
      <xdr:row>55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397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7</xdr:row>
      <xdr:rowOff>0</xdr:rowOff>
    </xdr:from>
    <xdr:to>
      <xdr:col>42</xdr:col>
      <xdr:colOff>190080</xdr:colOff>
      <xdr:row>57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397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9</xdr:row>
      <xdr:rowOff>0</xdr:rowOff>
    </xdr:from>
    <xdr:to>
      <xdr:col>42</xdr:col>
      <xdr:colOff>190080</xdr:colOff>
      <xdr:row>59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397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0</xdr:row>
      <xdr:rowOff>0</xdr:rowOff>
    </xdr:from>
    <xdr:to>
      <xdr:col>42</xdr:col>
      <xdr:colOff>190080</xdr:colOff>
      <xdr:row>60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397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1</xdr:row>
      <xdr:rowOff>0</xdr:rowOff>
    </xdr:from>
    <xdr:to>
      <xdr:col>42</xdr:col>
      <xdr:colOff>190080</xdr:colOff>
      <xdr:row>61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397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3</xdr:row>
      <xdr:rowOff>0</xdr:rowOff>
    </xdr:from>
    <xdr:to>
      <xdr:col>42</xdr:col>
      <xdr:colOff>190080</xdr:colOff>
      <xdr:row>63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397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4</xdr:row>
      <xdr:rowOff>0</xdr:rowOff>
    </xdr:from>
    <xdr:to>
      <xdr:col>42</xdr:col>
      <xdr:colOff>190080</xdr:colOff>
      <xdr:row>64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397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5</xdr:row>
      <xdr:rowOff>0</xdr:rowOff>
    </xdr:from>
    <xdr:to>
      <xdr:col>42</xdr:col>
      <xdr:colOff>190080</xdr:colOff>
      <xdr:row>66</xdr:row>
      <xdr:rowOff>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397080" y="26165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6</xdr:row>
      <xdr:rowOff>0</xdr:rowOff>
    </xdr:from>
    <xdr:to>
      <xdr:col>42</xdr:col>
      <xdr:colOff>190080</xdr:colOff>
      <xdr:row>6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397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8</xdr:row>
      <xdr:rowOff>0</xdr:rowOff>
    </xdr:from>
    <xdr:to>
      <xdr:col>42</xdr:col>
      <xdr:colOff>190080</xdr:colOff>
      <xdr:row>68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397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9</xdr:row>
      <xdr:rowOff>0</xdr:rowOff>
    </xdr:from>
    <xdr:to>
      <xdr:col>42</xdr:col>
      <xdr:colOff>190080</xdr:colOff>
      <xdr:row>69</xdr:row>
      <xdr:rowOff>19044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39708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1</xdr:row>
      <xdr:rowOff>0</xdr:rowOff>
    </xdr:from>
    <xdr:to>
      <xdr:col>42</xdr:col>
      <xdr:colOff>190080</xdr:colOff>
      <xdr:row>72</xdr:row>
      <xdr:rowOff>46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397080" y="2817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2</xdr:row>
      <xdr:rowOff>0</xdr:rowOff>
    </xdr:from>
    <xdr:to>
      <xdr:col>42</xdr:col>
      <xdr:colOff>190080</xdr:colOff>
      <xdr:row>72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397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3</xdr:row>
      <xdr:rowOff>0</xdr:rowOff>
    </xdr:from>
    <xdr:to>
      <xdr:col>42</xdr:col>
      <xdr:colOff>190080</xdr:colOff>
      <xdr:row>73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397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4</xdr:row>
      <xdr:rowOff>0</xdr:rowOff>
    </xdr:from>
    <xdr:to>
      <xdr:col>42</xdr:col>
      <xdr:colOff>190080</xdr:colOff>
      <xdr:row>74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397080" y="2874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5</xdr:row>
      <xdr:rowOff>0</xdr:rowOff>
    </xdr:from>
    <xdr:to>
      <xdr:col>42</xdr:col>
      <xdr:colOff>190080</xdr:colOff>
      <xdr:row>75</xdr:row>
      <xdr:rowOff>1904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397080" y="28936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6</xdr:row>
      <xdr:rowOff>0</xdr:rowOff>
    </xdr:from>
    <xdr:to>
      <xdr:col>42</xdr:col>
      <xdr:colOff>190080</xdr:colOff>
      <xdr:row>7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397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7</xdr:row>
      <xdr:rowOff>0</xdr:rowOff>
    </xdr:from>
    <xdr:to>
      <xdr:col>42</xdr:col>
      <xdr:colOff>190080</xdr:colOff>
      <xdr:row>77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397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1</xdr:row>
      <xdr:rowOff>0</xdr:rowOff>
    </xdr:from>
    <xdr:to>
      <xdr:col>42</xdr:col>
      <xdr:colOff>190080</xdr:colOff>
      <xdr:row>81</xdr:row>
      <xdr:rowOff>17964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397080" y="30079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2</xdr:row>
      <xdr:rowOff>0</xdr:rowOff>
    </xdr:from>
    <xdr:to>
      <xdr:col>42</xdr:col>
      <xdr:colOff>190080</xdr:colOff>
      <xdr:row>8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397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3</xdr:row>
      <xdr:rowOff>0</xdr:rowOff>
    </xdr:from>
    <xdr:to>
      <xdr:col>42</xdr:col>
      <xdr:colOff>190080</xdr:colOff>
      <xdr:row>83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397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4</xdr:row>
      <xdr:rowOff>0</xdr:rowOff>
    </xdr:from>
    <xdr:to>
      <xdr:col>42</xdr:col>
      <xdr:colOff>190080</xdr:colOff>
      <xdr:row>84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397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5</xdr:row>
      <xdr:rowOff>0</xdr:rowOff>
    </xdr:from>
    <xdr:to>
      <xdr:col>42</xdr:col>
      <xdr:colOff>190080</xdr:colOff>
      <xdr:row>85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397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7</xdr:row>
      <xdr:rowOff>0</xdr:rowOff>
    </xdr:from>
    <xdr:to>
      <xdr:col>42</xdr:col>
      <xdr:colOff>190080</xdr:colOff>
      <xdr:row>87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397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8</xdr:row>
      <xdr:rowOff>0</xdr:rowOff>
    </xdr:from>
    <xdr:to>
      <xdr:col>42</xdr:col>
      <xdr:colOff>190080</xdr:colOff>
      <xdr:row>88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397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9</xdr:row>
      <xdr:rowOff>0</xdr:rowOff>
    </xdr:from>
    <xdr:to>
      <xdr:col>42</xdr:col>
      <xdr:colOff>190080</xdr:colOff>
      <xdr:row>89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397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0</xdr:row>
      <xdr:rowOff>0</xdr:rowOff>
    </xdr:from>
    <xdr:to>
      <xdr:col>42</xdr:col>
      <xdr:colOff>190080</xdr:colOff>
      <xdr:row>90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397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3</xdr:row>
      <xdr:rowOff>0</xdr:rowOff>
    </xdr:from>
    <xdr:to>
      <xdr:col>42</xdr:col>
      <xdr:colOff>190080</xdr:colOff>
      <xdr:row>93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397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5</xdr:row>
      <xdr:rowOff>0</xdr:rowOff>
    </xdr:from>
    <xdr:to>
      <xdr:col>42</xdr:col>
      <xdr:colOff>190080</xdr:colOff>
      <xdr:row>95</xdr:row>
      <xdr:rowOff>199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397080" y="3850020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7</xdr:row>
      <xdr:rowOff>0</xdr:rowOff>
    </xdr:from>
    <xdr:to>
      <xdr:col>42</xdr:col>
      <xdr:colOff>190080</xdr:colOff>
      <xdr:row>97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397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8</xdr:row>
      <xdr:rowOff>0</xdr:rowOff>
    </xdr:from>
    <xdr:to>
      <xdr:col>42</xdr:col>
      <xdr:colOff>190080</xdr:colOff>
      <xdr:row>98</xdr:row>
      <xdr:rowOff>19044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397080" y="40033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9</xdr:row>
      <xdr:rowOff>0</xdr:rowOff>
    </xdr:from>
    <xdr:to>
      <xdr:col>42</xdr:col>
      <xdr:colOff>190080</xdr:colOff>
      <xdr:row>99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397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0</xdr:row>
      <xdr:rowOff>0</xdr:rowOff>
    </xdr:from>
    <xdr:to>
      <xdr:col>42</xdr:col>
      <xdr:colOff>190080</xdr:colOff>
      <xdr:row>100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397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1</xdr:row>
      <xdr:rowOff>0</xdr:rowOff>
    </xdr:from>
    <xdr:to>
      <xdr:col>42</xdr:col>
      <xdr:colOff>190080</xdr:colOff>
      <xdr:row>10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397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2</xdr:row>
      <xdr:rowOff>0</xdr:rowOff>
    </xdr:from>
    <xdr:to>
      <xdr:col>42</xdr:col>
      <xdr:colOff>190080</xdr:colOff>
      <xdr:row>102</xdr:row>
      <xdr:rowOff>199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397080" y="415576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3</xdr:row>
      <xdr:rowOff>0</xdr:rowOff>
    </xdr:from>
    <xdr:to>
      <xdr:col>42</xdr:col>
      <xdr:colOff>190080</xdr:colOff>
      <xdr:row>103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397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5</xdr:row>
      <xdr:rowOff>0</xdr:rowOff>
    </xdr:from>
    <xdr:to>
      <xdr:col>42</xdr:col>
      <xdr:colOff>190080</xdr:colOff>
      <xdr:row>105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397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6</xdr:row>
      <xdr:rowOff>0</xdr:rowOff>
    </xdr:from>
    <xdr:to>
      <xdr:col>42</xdr:col>
      <xdr:colOff>190080</xdr:colOff>
      <xdr:row>106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397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7</xdr:row>
      <xdr:rowOff>0</xdr:rowOff>
    </xdr:from>
    <xdr:to>
      <xdr:col>42</xdr:col>
      <xdr:colOff>190080</xdr:colOff>
      <xdr:row>107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397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8</xdr:row>
      <xdr:rowOff>0</xdr:rowOff>
    </xdr:from>
    <xdr:to>
      <xdr:col>42</xdr:col>
      <xdr:colOff>190080</xdr:colOff>
      <xdr:row>108</xdr:row>
      <xdr:rowOff>1857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397080" y="4342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0</xdr:row>
      <xdr:rowOff>0</xdr:rowOff>
    </xdr:from>
    <xdr:to>
      <xdr:col>42</xdr:col>
      <xdr:colOff>190080</xdr:colOff>
      <xdr:row>110</xdr:row>
      <xdr:rowOff>1789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397080" y="44062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1</xdr:row>
      <xdr:rowOff>0</xdr:rowOff>
    </xdr:from>
    <xdr:to>
      <xdr:col>42</xdr:col>
      <xdr:colOff>190080</xdr:colOff>
      <xdr:row>111</xdr:row>
      <xdr:rowOff>1796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397080" y="444722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1</xdr:row>
      <xdr:rowOff>0</xdr:rowOff>
    </xdr:from>
    <xdr:to>
      <xdr:col>42</xdr:col>
      <xdr:colOff>190080</xdr:colOff>
      <xdr:row>111</xdr:row>
      <xdr:rowOff>1825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397080" y="444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2</xdr:row>
      <xdr:rowOff>0</xdr:rowOff>
    </xdr:from>
    <xdr:to>
      <xdr:col>42</xdr:col>
      <xdr:colOff>190080</xdr:colOff>
      <xdr:row>113</xdr:row>
      <xdr:rowOff>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397080" y="45034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3</xdr:row>
      <xdr:rowOff>0</xdr:rowOff>
    </xdr:from>
    <xdr:to>
      <xdr:col>42</xdr:col>
      <xdr:colOff>190080</xdr:colOff>
      <xdr:row>113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39708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4</xdr:row>
      <xdr:rowOff>0</xdr:rowOff>
    </xdr:from>
    <xdr:to>
      <xdr:col>42</xdr:col>
      <xdr:colOff>190080</xdr:colOff>
      <xdr:row>114</xdr:row>
      <xdr:rowOff>1904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397080" y="45415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6</xdr:row>
      <xdr:rowOff>0</xdr:rowOff>
    </xdr:from>
    <xdr:to>
      <xdr:col>42</xdr:col>
      <xdr:colOff>190080</xdr:colOff>
      <xdr:row>116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397080" y="4579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8</xdr:row>
      <xdr:rowOff>0</xdr:rowOff>
    </xdr:from>
    <xdr:to>
      <xdr:col>42</xdr:col>
      <xdr:colOff>190080</xdr:colOff>
      <xdr:row>119</xdr:row>
      <xdr:rowOff>7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397080" y="46177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9</xdr:row>
      <xdr:rowOff>0</xdr:rowOff>
    </xdr:from>
    <xdr:to>
      <xdr:col>42</xdr:col>
      <xdr:colOff>190080</xdr:colOff>
      <xdr:row>119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397080" y="463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0</xdr:row>
      <xdr:rowOff>0</xdr:rowOff>
    </xdr:from>
    <xdr:to>
      <xdr:col>42</xdr:col>
      <xdr:colOff>190080</xdr:colOff>
      <xdr:row>120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397080" y="4655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1</xdr:row>
      <xdr:rowOff>0</xdr:rowOff>
    </xdr:from>
    <xdr:to>
      <xdr:col>42</xdr:col>
      <xdr:colOff>190080</xdr:colOff>
      <xdr:row>122</xdr:row>
      <xdr:rowOff>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397080" y="46748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2</xdr:row>
      <xdr:rowOff>0</xdr:rowOff>
    </xdr:from>
    <xdr:to>
      <xdr:col>42</xdr:col>
      <xdr:colOff>190080</xdr:colOff>
      <xdr:row>122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397080" y="4693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3</xdr:row>
      <xdr:rowOff>0</xdr:rowOff>
    </xdr:from>
    <xdr:to>
      <xdr:col>42</xdr:col>
      <xdr:colOff>190080</xdr:colOff>
      <xdr:row>123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397080" y="471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4</xdr:row>
      <xdr:rowOff>0</xdr:rowOff>
    </xdr:from>
    <xdr:to>
      <xdr:col>42</xdr:col>
      <xdr:colOff>190080</xdr:colOff>
      <xdr:row>125</xdr:row>
      <xdr:rowOff>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397080" y="47320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5</xdr:row>
      <xdr:rowOff>0</xdr:rowOff>
    </xdr:from>
    <xdr:to>
      <xdr:col>42</xdr:col>
      <xdr:colOff>190080</xdr:colOff>
      <xdr:row>125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397080" y="475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7</xdr:row>
      <xdr:rowOff>0</xdr:rowOff>
    </xdr:from>
    <xdr:to>
      <xdr:col>42</xdr:col>
      <xdr:colOff>190080</xdr:colOff>
      <xdr:row>128</xdr:row>
      <xdr:rowOff>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397080" y="47891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8</xdr:row>
      <xdr:rowOff>0</xdr:rowOff>
    </xdr:from>
    <xdr:to>
      <xdr:col>42</xdr:col>
      <xdr:colOff>190080</xdr:colOff>
      <xdr:row>12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397080" y="4808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9</xdr:row>
      <xdr:rowOff>0</xdr:rowOff>
    </xdr:from>
    <xdr:to>
      <xdr:col>42</xdr:col>
      <xdr:colOff>190080</xdr:colOff>
      <xdr:row>12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397080" y="482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0</xdr:row>
      <xdr:rowOff>0</xdr:rowOff>
    </xdr:from>
    <xdr:to>
      <xdr:col>42</xdr:col>
      <xdr:colOff>190080</xdr:colOff>
      <xdr:row>131</xdr:row>
      <xdr:rowOff>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397080" y="48463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1</xdr:row>
      <xdr:rowOff>0</xdr:rowOff>
    </xdr:from>
    <xdr:to>
      <xdr:col>42</xdr:col>
      <xdr:colOff>190080</xdr:colOff>
      <xdr:row>131</xdr:row>
      <xdr:rowOff>17964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397080" y="486536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3</xdr:row>
      <xdr:rowOff>0</xdr:rowOff>
    </xdr:from>
    <xdr:to>
      <xdr:col>42</xdr:col>
      <xdr:colOff>190080</xdr:colOff>
      <xdr:row>134</xdr:row>
      <xdr:rowOff>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397080" y="4903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5</xdr:row>
      <xdr:rowOff>0</xdr:rowOff>
    </xdr:from>
    <xdr:to>
      <xdr:col>42</xdr:col>
      <xdr:colOff>190080</xdr:colOff>
      <xdr:row>13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397080" y="494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6</xdr:row>
      <xdr:rowOff>0</xdr:rowOff>
    </xdr:from>
    <xdr:to>
      <xdr:col>42</xdr:col>
      <xdr:colOff>190080</xdr:colOff>
      <xdr:row>137</xdr:row>
      <xdr:rowOff>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397080" y="49606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6</xdr:row>
      <xdr:rowOff>0</xdr:rowOff>
    </xdr:from>
    <xdr:to>
      <xdr:col>42</xdr:col>
      <xdr:colOff>190080</xdr:colOff>
      <xdr:row>137</xdr:row>
      <xdr:rowOff>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397080" y="49606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9</xdr:row>
      <xdr:rowOff>0</xdr:rowOff>
    </xdr:from>
    <xdr:to>
      <xdr:col>42</xdr:col>
      <xdr:colOff>190080</xdr:colOff>
      <xdr:row>140</xdr:row>
      <xdr:rowOff>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397080" y="50177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9</xdr:row>
      <xdr:rowOff>0</xdr:rowOff>
    </xdr:from>
    <xdr:to>
      <xdr:col>42</xdr:col>
      <xdr:colOff>190080</xdr:colOff>
      <xdr:row>140</xdr:row>
      <xdr:rowOff>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397080" y="50177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0</xdr:row>
      <xdr:rowOff>0</xdr:rowOff>
    </xdr:from>
    <xdr:to>
      <xdr:col>42</xdr:col>
      <xdr:colOff>190080</xdr:colOff>
      <xdr:row>14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397080" y="5036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1</xdr:row>
      <xdr:rowOff>0</xdr:rowOff>
    </xdr:from>
    <xdr:to>
      <xdr:col>42</xdr:col>
      <xdr:colOff>190080</xdr:colOff>
      <xdr:row>14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397080" y="505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2</xdr:row>
      <xdr:rowOff>0</xdr:rowOff>
    </xdr:from>
    <xdr:to>
      <xdr:col>42</xdr:col>
      <xdr:colOff>190080</xdr:colOff>
      <xdr:row>143</xdr:row>
      <xdr:rowOff>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397080" y="5074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6</xdr:row>
      <xdr:rowOff>0</xdr:rowOff>
    </xdr:from>
    <xdr:to>
      <xdr:col>42</xdr:col>
      <xdr:colOff>190080</xdr:colOff>
      <xdr:row>146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397080" y="5151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6</xdr:row>
      <xdr:rowOff>0</xdr:rowOff>
    </xdr:from>
    <xdr:to>
      <xdr:col>42</xdr:col>
      <xdr:colOff>190080</xdr:colOff>
      <xdr:row>146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397080" y="5151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7</xdr:row>
      <xdr:rowOff>0</xdr:rowOff>
    </xdr:from>
    <xdr:to>
      <xdr:col>42</xdr:col>
      <xdr:colOff>190080</xdr:colOff>
      <xdr:row>147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397080" y="517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8</xdr:row>
      <xdr:rowOff>0</xdr:rowOff>
    </xdr:from>
    <xdr:to>
      <xdr:col>42</xdr:col>
      <xdr:colOff>190080</xdr:colOff>
      <xdr:row>149</xdr:row>
      <xdr:rowOff>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397080" y="51892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9</xdr:row>
      <xdr:rowOff>0</xdr:rowOff>
    </xdr:from>
    <xdr:to>
      <xdr:col>42</xdr:col>
      <xdr:colOff>190080</xdr:colOff>
      <xdr:row>14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397080" y="520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0</xdr:row>
      <xdr:rowOff>0</xdr:rowOff>
    </xdr:from>
    <xdr:to>
      <xdr:col>42</xdr:col>
      <xdr:colOff>190080</xdr:colOff>
      <xdr:row>150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397080" y="52273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1</xdr:row>
      <xdr:rowOff>0</xdr:rowOff>
    </xdr:from>
    <xdr:to>
      <xdr:col>42</xdr:col>
      <xdr:colOff>190080</xdr:colOff>
      <xdr:row>152</xdr:row>
      <xdr:rowOff>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397080" y="52463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2</xdr:row>
      <xdr:rowOff>0</xdr:rowOff>
    </xdr:from>
    <xdr:to>
      <xdr:col>42</xdr:col>
      <xdr:colOff>190080</xdr:colOff>
      <xdr:row>15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397080" y="5265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3</xdr:row>
      <xdr:rowOff>0</xdr:rowOff>
    </xdr:from>
    <xdr:to>
      <xdr:col>42</xdr:col>
      <xdr:colOff>190080</xdr:colOff>
      <xdr:row>153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397080" y="528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397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7</xdr:row>
      <xdr:rowOff>0</xdr:rowOff>
    </xdr:from>
    <xdr:to>
      <xdr:col>42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397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9</xdr:row>
      <xdr:rowOff>0</xdr:rowOff>
    </xdr:from>
    <xdr:to>
      <xdr:col>42</xdr:col>
      <xdr:colOff>190080</xdr:colOff>
      <xdr:row>29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397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0</xdr:row>
      <xdr:rowOff>0</xdr:rowOff>
    </xdr:from>
    <xdr:to>
      <xdr:col>42</xdr:col>
      <xdr:colOff>190080</xdr:colOff>
      <xdr:row>30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397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0</xdr:row>
      <xdr:rowOff>0</xdr:rowOff>
    </xdr:from>
    <xdr:to>
      <xdr:col>42</xdr:col>
      <xdr:colOff>190080</xdr:colOff>
      <xdr:row>30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397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1</xdr:row>
      <xdr:rowOff>0</xdr:rowOff>
    </xdr:from>
    <xdr:to>
      <xdr:col>42</xdr:col>
      <xdr:colOff>190080</xdr:colOff>
      <xdr:row>31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397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4</xdr:row>
      <xdr:rowOff>181080</xdr:rowOff>
    </xdr:from>
    <xdr:to>
      <xdr:col>42</xdr:col>
      <xdr:colOff>190080</xdr:colOff>
      <xdr:row>44</xdr:row>
      <xdr:rowOff>3618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397080" y="1814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0</xdr:row>
      <xdr:rowOff>0</xdr:rowOff>
    </xdr:from>
    <xdr:to>
      <xdr:col>42</xdr:col>
      <xdr:colOff>190080</xdr:colOff>
      <xdr:row>40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397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0</xdr:row>
      <xdr:rowOff>0</xdr:rowOff>
    </xdr:from>
    <xdr:to>
      <xdr:col>42</xdr:col>
      <xdr:colOff>190080</xdr:colOff>
      <xdr:row>40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397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2</xdr:row>
      <xdr:rowOff>0</xdr:rowOff>
    </xdr:from>
    <xdr:to>
      <xdr:col>42</xdr:col>
      <xdr:colOff>190080</xdr:colOff>
      <xdr:row>43</xdr:row>
      <xdr:rowOff>25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397080" y="16821000"/>
          <a:ext cx="19008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3</xdr:row>
      <xdr:rowOff>0</xdr:rowOff>
    </xdr:from>
    <xdr:to>
      <xdr:col>42</xdr:col>
      <xdr:colOff>190080</xdr:colOff>
      <xdr:row>43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397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4</xdr:row>
      <xdr:rowOff>0</xdr:rowOff>
    </xdr:from>
    <xdr:to>
      <xdr:col>42</xdr:col>
      <xdr:colOff>190080</xdr:colOff>
      <xdr:row>44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397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5</xdr:row>
      <xdr:rowOff>0</xdr:rowOff>
    </xdr:from>
    <xdr:to>
      <xdr:col>42</xdr:col>
      <xdr:colOff>190080</xdr:colOff>
      <xdr:row>45</xdr:row>
      <xdr:rowOff>1904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397080" y="19107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6</xdr:row>
      <xdr:rowOff>0</xdr:rowOff>
    </xdr:from>
    <xdr:to>
      <xdr:col>42</xdr:col>
      <xdr:colOff>190080</xdr:colOff>
      <xdr:row>46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397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7</xdr:row>
      <xdr:rowOff>0</xdr:rowOff>
    </xdr:from>
    <xdr:to>
      <xdr:col>42</xdr:col>
      <xdr:colOff>190080</xdr:colOff>
      <xdr:row>47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397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8</xdr:row>
      <xdr:rowOff>0</xdr:rowOff>
    </xdr:from>
    <xdr:to>
      <xdr:col>42</xdr:col>
      <xdr:colOff>190080</xdr:colOff>
      <xdr:row>48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397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397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397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</xdr:row>
      <xdr:rowOff>0</xdr:rowOff>
    </xdr:from>
    <xdr:to>
      <xdr:col>42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397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</xdr:row>
      <xdr:rowOff>0</xdr:rowOff>
    </xdr:from>
    <xdr:to>
      <xdr:col>42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397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</xdr:row>
      <xdr:rowOff>0</xdr:rowOff>
    </xdr:from>
    <xdr:to>
      <xdr:col>42</xdr:col>
      <xdr:colOff>190080</xdr:colOff>
      <xdr:row>10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397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397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397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397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397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</xdr:row>
      <xdr:rowOff>0</xdr:rowOff>
    </xdr:from>
    <xdr:to>
      <xdr:col>42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397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</xdr:row>
      <xdr:rowOff>0</xdr:rowOff>
    </xdr:from>
    <xdr:to>
      <xdr:col>42</xdr:col>
      <xdr:colOff>190080</xdr:colOff>
      <xdr:row>15</xdr:row>
      <xdr:rowOff>19008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397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0</xdr:rowOff>
    </xdr:from>
    <xdr:to>
      <xdr:col>42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397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90080</xdr:colOff>
      <xdr:row>17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397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90080</xdr:colOff>
      <xdr:row>19</xdr:row>
      <xdr:rowOff>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397080" y="7391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9</xdr:row>
      <xdr:rowOff>0</xdr:rowOff>
    </xdr:from>
    <xdr:to>
      <xdr:col>42</xdr:col>
      <xdr:colOff>190080</xdr:colOff>
      <xdr:row>19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397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0</xdr:row>
      <xdr:rowOff>0</xdr:rowOff>
    </xdr:from>
    <xdr:to>
      <xdr:col>42</xdr:col>
      <xdr:colOff>190080</xdr:colOff>
      <xdr:row>20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397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397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34110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34110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341108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3411080" y="35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341108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341108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3411080" y="47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3411080" y="510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3411080" y="54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34110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3411080" y="62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3411080" y="66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3411080" y="70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3411080" y="73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341108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3411080" y="79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3411080" y="83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4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3411080" y="91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3411080" y="94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3411080" y="98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341108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3411080" y="106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341108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34110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34110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4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4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4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4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4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4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4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4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341108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341108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341108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341108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341108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34110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3411080" y="152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341108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3411080" y="160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34110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341108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6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3411080" y="168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6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3411080" y="172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6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341108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6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3411080" y="191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6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341108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3411080" y="194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7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341108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7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34110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34110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341108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3411080" y="215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7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34110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7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7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7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7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7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7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7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8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8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8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8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3411080" y="2215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341108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8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341108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8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341108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34110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8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34110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341108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341108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8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8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8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8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9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9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9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9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9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9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9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9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341108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9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3411080" y="252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9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34110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34110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9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341108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9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34110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9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341108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9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3411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34110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0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34110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0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34110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34110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34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3411080" y="289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34110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0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1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1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1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34110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1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341108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1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34110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34110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1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341108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11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34110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1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34110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1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341108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1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1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1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2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2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12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341108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12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34110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12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34110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12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34110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12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34110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12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341108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1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34110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12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3411080" y="358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1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341108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13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3411080" y="373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13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3411080" y="385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13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341108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1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34110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1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3411080" y="400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13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341108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1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341108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14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34110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14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3411080" y="4155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1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341108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14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341108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14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34110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14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34110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14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34110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1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34110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15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341108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90080</xdr:colOff>
      <xdr:row>5</xdr:row>
      <xdr:rowOff>190080</xdr:rowOff>
    </xdr:to>
    <xdr:pic>
      <xdr:nvPicPr>
        <xdr:cNvPr id="15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089480" y="18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5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089480" y="26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1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34110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57"/>
    <col collapsed="false" customWidth="true" hidden="false" outlineLevel="0" max="3" min="3" style="3" width="40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8.14"/>
    <col collapsed="false" customWidth="true" hidden="false" outlineLevel="0" max="7" min="7" style="3" width="19.29"/>
    <col collapsed="false" customWidth="true" hidden="false" outlineLevel="0" max="8" min="8" style="3" width="17.71"/>
    <col collapsed="false" customWidth="true" hidden="false" outlineLevel="0" max="9" min="9" style="1" width="21"/>
    <col collapsed="false" customWidth="true" hidden="false" outlineLevel="0" max="10" min="10" style="1" width="21.85"/>
    <col collapsed="false" customWidth="true" hidden="false" outlineLevel="0" max="11" min="11" style="1" width="20.29"/>
    <col collapsed="false" customWidth="true" hidden="false" outlineLevel="0" max="12" min="12" style="1" width="17.71"/>
    <col collapsed="false" customWidth="true" hidden="false" outlineLevel="0" max="13" min="13" style="1" width="18.29"/>
    <col collapsed="false" customWidth="true" hidden="false" outlineLevel="0" max="14" min="14" style="1" width="21.85"/>
    <col collapsed="false" customWidth="false" hidden="false" outlineLevel="0" max="16384" min="15" style="1" width="8.86"/>
  </cols>
  <sheetData>
    <row r="2" customFormat="false" ht="18.75" hidden="false" customHeight="true" outlineLevel="0" collapsed="false">
      <c r="B2" s="6" t="s">
        <v>0</v>
      </c>
      <c r="D2" s="7" t="s">
        <v>1</v>
      </c>
      <c r="E2" s="7"/>
      <c r="F2" s="8" t="s">
        <v>2</v>
      </c>
      <c r="G2" s="8"/>
      <c r="H2" s="8"/>
      <c r="J2" s="9"/>
      <c r="N2" s="9" t="s">
        <v>3</v>
      </c>
    </row>
    <row r="3" customFormat="false" ht="15" hidden="false" customHeight="false" outlineLevel="0" collapsed="false">
      <c r="M3" s="10"/>
    </row>
    <row r="4" customFormat="false" ht="21" hidden="false" customHeight="true" outlineLevel="0" collapsed="false">
      <c r="M4" s="11" t="s">
        <v>4</v>
      </c>
    </row>
    <row r="5" customFormat="false" ht="77.25" hidden="false" customHeight="true" outlineLevel="0" collapsed="false"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3" t="s">
        <v>12</v>
      </c>
      <c r="J5" s="15" t="s">
        <v>13</v>
      </c>
      <c r="K5" s="15" t="s">
        <v>14</v>
      </c>
      <c r="L5" s="15" t="s">
        <v>15</v>
      </c>
      <c r="M5" s="16" t="s">
        <v>16</v>
      </c>
      <c r="N5" s="17" t="s">
        <v>17</v>
      </c>
    </row>
    <row r="6" customFormat="false" ht="61.5" hidden="false" customHeight="false" outlineLevel="0" collapsed="false">
      <c r="B6" s="18" t="n">
        <v>1</v>
      </c>
      <c r="C6" s="19" t="s">
        <v>18</v>
      </c>
      <c r="D6" s="20" t="n">
        <v>200</v>
      </c>
      <c r="E6" s="21" t="s">
        <v>19</v>
      </c>
      <c r="F6" s="19" t="s">
        <v>20</v>
      </c>
      <c r="G6" s="21" t="s">
        <v>21</v>
      </c>
      <c r="H6" s="22"/>
      <c r="I6" s="23" t="s">
        <v>22</v>
      </c>
      <c r="J6" s="24" t="s">
        <v>23</v>
      </c>
      <c r="K6" s="25" t="n">
        <v>112.5</v>
      </c>
      <c r="L6" s="26" t="str">
        <f aca="false">IF(M6&gt;K6,"NEVYHOVUJE","OK")</f>
        <v>OK</v>
      </c>
      <c r="M6" s="27" t="n">
        <v>65.1</v>
      </c>
      <c r="N6" s="28" t="n">
        <f aca="false">D6*M6</f>
        <v>13020</v>
      </c>
    </row>
    <row r="7" customFormat="false" ht="43.5" hidden="false" customHeight="true" outlineLevel="0" collapsed="false">
      <c r="B7" s="29" t="n">
        <v>2</v>
      </c>
      <c r="C7" s="30" t="s">
        <v>24</v>
      </c>
      <c r="D7" s="31" t="n">
        <v>5</v>
      </c>
      <c r="E7" s="32" t="s">
        <v>19</v>
      </c>
      <c r="F7" s="30" t="s">
        <v>25</v>
      </c>
      <c r="G7" s="33" t="s">
        <v>21</v>
      </c>
      <c r="H7" s="34" t="s">
        <v>26</v>
      </c>
      <c r="I7" s="33" t="s">
        <v>27</v>
      </c>
      <c r="J7" s="35" t="s">
        <v>28</v>
      </c>
      <c r="K7" s="36" t="n">
        <v>147</v>
      </c>
      <c r="L7" s="37" t="str">
        <f aca="false">IF(M7&gt;K7,"NEVYHOVUJE","OK")</f>
        <v>OK</v>
      </c>
      <c r="M7" s="38" t="n">
        <v>84.5</v>
      </c>
      <c r="N7" s="39" t="n">
        <f aca="false">D7*M7</f>
        <v>422.5</v>
      </c>
    </row>
    <row r="8" customFormat="false" ht="30" hidden="false" customHeight="false" outlineLevel="0" collapsed="false">
      <c r="B8" s="40" t="n">
        <v>3</v>
      </c>
      <c r="C8" s="41" t="s">
        <v>29</v>
      </c>
      <c r="D8" s="42" t="n">
        <v>1</v>
      </c>
      <c r="E8" s="43" t="s">
        <v>30</v>
      </c>
      <c r="F8" s="41" t="s">
        <v>31</v>
      </c>
      <c r="G8" s="33"/>
      <c r="H8" s="34"/>
      <c r="I8" s="33"/>
      <c r="J8" s="35"/>
      <c r="K8" s="44" t="n">
        <v>133.5</v>
      </c>
      <c r="L8" s="37" t="str">
        <f aca="false">IF(M8&gt;K8,"NEVYHOVUJE","OK")</f>
        <v>OK</v>
      </c>
      <c r="M8" s="45" t="n">
        <v>19.6</v>
      </c>
      <c r="N8" s="46" t="n">
        <f aca="false">D8*M8</f>
        <v>19.6</v>
      </c>
    </row>
    <row r="9" customFormat="false" ht="30" hidden="false" customHeight="false" outlineLevel="0" collapsed="false">
      <c r="B9" s="40" t="n">
        <v>4</v>
      </c>
      <c r="C9" s="41" t="s">
        <v>32</v>
      </c>
      <c r="D9" s="42" t="n">
        <v>1</v>
      </c>
      <c r="E9" s="43" t="s">
        <v>30</v>
      </c>
      <c r="F9" s="41" t="s">
        <v>33</v>
      </c>
      <c r="G9" s="33"/>
      <c r="H9" s="34"/>
      <c r="I9" s="33"/>
      <c r="J9" s="35"/>
      <c r="K9" s="44" t="n">
        <v>109.5</v>
      </c>
      <c r="L9" s="37" t="str">
        <f aca="false">IF(M9&gt;K9,"NEVYHOVUJE","OK")</f>
        <v>OK</v>
      </c>
      <c r="M9" s="45" t="n">
        <v>11.8</v>
      </c>
      <c r="N9" s="46" t="n">
        <f aca="false">D9*M9</f>
        <v>11.8</v>
      </c>
    </row>
    <row r="10" customFormat="false" ht="30" hidden="false" customHeight="false" outlineLevel="0" collapsed="false">
      <c r="B10" s="40" t="n">
        <v>5</v>
      </c>
      <c r="C10" s="41" t="s">
        <v>34</v>
      </c>
      <c r="D10" s="42" t="n">
        <v>1</v>
      </c>
      <c r="E10" s="43" t="s">
        <v>30</v>
      </c>
      <c r="F10" s="41" t="s">
        <v>35</v>
      </c>
      <c r="G10" s="33"/>
      <c r="H10" s="34"/>
      <c r="I10" s="33"/>
      <c r="J10" s="35"/>
      <c r="K10" s="44" t="n">
        <v>58.5</v>
      </c>
      <c r="L10" s="37" t="str">
        <f aca="false">IF(M10&gt;K10,"NEVYHOVUJE","OK")</f>
        <v>OK</v>
      </c>
      <c r="M10" s="45" t="n">
        <v>15.8</v>
      </c>
      <c r="N10" s="46" t="n">
        <f aca="false">D10*M10</f>
        <v>15.8</v>
      </c>
    </row>
    <row r="11" customFormat="false" ht="30" hidden="false" customHeight="false" outlineLevel="0" collapsed="false">
      <c r="B11" s="40" t="n">
        <v>6</v>
      </c>
      <c r="C11" s="41" t="s">
        <v>36</v>
      </c>
      <c r="D11" s="42" t="n">
        <v>1</v>
      </c>
      <c r="E11" s="43" t="s">
        <v>30</v>
      </c>
      <c r="F11" s="41" t="s">
        <v>37</v>
      </c>
      <c r="G11" s="33"/>
      <c r="H11" s="34"/>
      <c r="I11" s="33"/>
      <c r="J11" s="35"/>
      <c r="K11" s="44" t="n">
        <v>33</v>
      </c>
      <c r="L11" s="37" t="str">
        <f aca="false">IF(M11&gt;K11,"NEVYHOVUJE","OK")</f>
        <v>OK</v>
      </c>
      <c r="M11" s="45" t="n">
        <v>21.6</v>
      </c>
      <c r="N11" s="46" t="n">
        <f aca="false">D11*M11</f>
        <v>21.6</v>
      </c>
    </row>
    <row r="12" customFormat="false" ht="30" hidden="false" customHeight="false" outlineLevel="0" collapsed="false">
      <c r="B12" s="40" t="n">
        <v>7</v>
      </c>
      <c r="C12" s="41" t="s">
        <v>38</v>
      </c>
      <c r="D12" s="42" t="n">
        <v>2</v>
      </c>
      <c r="E12" s="43" t="s">
        <v>19</v>
      </c>
      <c r="F12" s="41" t="s">
        <v>39</v>
      </c>
      <c r="G12" s="33"/>
      <c r="H12" s="34"/>
      <c r="I12" s="33"/>
      <c r="J12" s="35"/>
      <c r="K12" s="44" t="n">
        <v>81</v>
      </c>
      <c r="L12" s="37" t="str">
        <f aca="false">IF(M12&gt;K12,"NEVYHOVUJE","OK")</f>
        <v>OK</v>
      </c>
      <c r="M12" s="45" t="n">
        <v>41.9</v>
      </c>
      <c r="N12" s="46" t="n">
        <f aca="false">D12*M12</f>
        <v>83.8</v>
      </c>
    </row>
    <row r="13" customFormat="false" ht="30" hidden="false" customHeight="false" outlineLevel="0" collapsed="false">
      <c r="B13" s="40" t="n">
        <v>8</v>
      </c>
      <c r="C13" s="41" t="s">
        <v>40</v>
      </c>
      <c r="D13" s="42" t="n">
        <v>2</v>
      </c>
      <c r="E13" s="43" t="s">
        <v>19</v>
      </c>
      <c r="F13" s="41" t="s">
        <v>41</v>
      </c>
      <c r="G13" s="33"/>
      <c r="H13" s="34"/>
      <c r="I13" s="33"/>
      <c r="J13" s="35"/>
      <c r="K13" s="44" t="n">
        <v>81</v>
      </c>
      <c r="L13" s="37" t="str">
        <f aca="false">IF(M13&gt;K13,"NEVYHOVUJE","OK")</f>
        <v>OK</v>
      </c>
      <c r="M13" s="45" t="n">
        <v>41.9</v>
      </c>
      <c r="N13" s="46" t="n">
        <f aca="false">D13*M13</f>
        <v>83.8</v>
      </c>
    </row>
    <row r="14" customFormat="false" ht="30" hidden="false" customHeight="false" outlineLevel="0" collapsed="false">
      <c r="B14" s="40" t="n">
        <v>9</v>
      </c>
      <c r="C14" s="41" t="s">
        <v>42</v>
      </c>
      <c r="D14" s="42" t="n">
        <v>4</v>
      </c>
      <c r="E14" s="43" t="s">
        <v>30</v>
      </c>
      <c r="F14" s="41" t="s">
        <v>43</v>
      </c>
      <c r="G14" s="33"/>
      <c r="H14" s="34"/>
      <c r="I14" s="33"/>
      <c r="J14" s="35"/>
      <c r="K14" s="44" t="n">
        <v>61.5</v>
      </c>
      <c r="L14" s="37" t="str">
        <f aca="false">IF(M14&gt;K14,"NEVYHOVUJE","OK")</f>
        <v>OK</v>
      </c>
      <c r="M14" s="45" t="n">
        <v>32.8</v>
      </c>
      <c r="N14" s="46" t="n">
        <f aca="false">D14*M14</f>
        <v>131.2</v>
      </c>
    </row>
    <row r="15" customFormat="false" ht="30" hidden="false" customHeight="false" outlineLevel="0" collapsed="false">
      <c r="B15" s="40" t="n">
        <v>10</v>
      </c>
      <c r="C15" s="41" t="s">
        <v>42</v>
      </c>
      <c r="D15" s="42" t="n">
        <v>4</v>
      </c>
      <c r="E15" s="43" t="s">
        <v>30</v>
      </c>
      <c r="F15" s="41" t="s">
        <v>44</v>
      </c>
      <c r="G15" s="33"/>
      <c r="H15" s="34"/>
      <c r="I15" s="33"/>
      <c r="J15" s="35"/>
      <c r="K15" s="44" t="n">
        <v>61.5</v>
      </c>
      <c r="L15" s="37" t="str">
        <f aca="false">IF(M15&gt;K15,"NEVYHOVUJE","OK")</f>
        <v>OK</v>
      </c>
      <c r="M15" s="45" t="n">
        <v>32.8</v>
      </c>
      <c r="N15" s="46" t="n">
        <f aca="false">D15*M15</f>
        <v>131.2</v>
      </c>
    </row>
    <row r="16" customFormat="false" ht="30" hidden="false" customHeight="false" outlineLevel="0" collapsed="false">
      <c r="B16" s="40" t="n">
        <v>11</v>
      </c>
      <c r="C16" s="41" t="s">
        <v>42</v>
      </c>
      <c r="D16" s="42" t="n">
        <v>4</v>
      </c>
      <c r="E16" s="43" t="s">
        <v>30</v>
      </c>
      <c r="F16" s="41" t="s">
        <v>45</v>
      </c>
      <c r="G16" s="33"/>
      <c r="H16" s="34"/>
      <c r="I16" s="33"/>
      <c r="J16" s="35"/>
      <c r="K16" s="44" t="n">
        <v>61.5</v>
      </c>
      <c r="L16" s="37" t="str">
        <f aca="false">IF(M16&gt;K16,"NEVYHOVUJE","OK")</f>
        <v>OK</v>
      </c>
      <c r="M16" s="45" t="n">
        <v>32.8</v>
      </c>
      <c r="N16" s="46" t="n">
        <f aca="false">D16*M16</f>
        <v>131.2</v>
      </c>
    </row>
    <row r="17" customFormat="false" ht="30" hidden="false" customHeight="false" outlineLevel="0" collapsed="false">
      <c r="B17" s="40" t="n">
        <v>12</v>
      </c>
      <c r="C17" s="41" t="s">
        <v>42</v>
      </c>
      <c r="D17" s="42" t="n">
        <v>4</v>
      </c>
      <c r="E17" s="43" t="s">
        <v>30</v>
      </c>
      <c r="F17" s="41" t="s">
        <v>46</v>
      </c>
      <c r="G17" s="33"/>
      <c r="H17" s="34"/>
      <c r="I17" s="33"/>
      <c r="J17" s="35"/>
      <c r="K17" s="44" t="n">
        <v>61.5</v>
      </c>
      <c r="L17" s="37" t="str">
        <f aca="false">IF(M17&gt;K17,"NEVYHOVUJE","OK")</f>
        <v>OK</v>
      </c>
      <c r="M17" s="45" t="n">
        <v>32.8</v>
      </c>
      <c r="N17" s="46" t="n">
        <f aca="false">D17*M17</f>
        <v>131.2</v>
      </c>
    </row>
    <row r="18" customFormat="false" ht="30" hidden="false" customHeight="false" outlineLevel="0" collapsed="false">
      <c r="B18" s="40" t="n">
        <v>13</v>
      </c>
      <c r="C18" s="41" t="s">
        <v>47</v>
      </c>
      <c r="D18" s="42" t="n">
        <v>2</v>
      </c>
      <c r="E18" s="43" t="s">
        <v>19</v>
      </c>
      <c r="F18" s="41" t="s">
        <v>48</v>
      </c>
      <c r="G18" s="33"/>
      <c r="H18" s="34"/>
      <c r="I18" s="33"/>
      <c r="J18" s="35"/>
      <c r="K18" s="44" t="n">
        <v>82.5</v>
      </c>
      <c r="L18" s="37" t="str">
        <f aca="false">IF(M18&gt;K18,"NEVYHOVUJE","OK")</f>
        <v>OK</v>
      </c>
      <c r="M18" s="45" t="n">
        <v>29.1</v>
      </c>
      <c r="N18" s="46" t="n">
        <f aca="false">D18*M18</f>
        <v>58.2</v>
      </c>
    </row>
    <row r="19" customFormat="false" ht="15" hidden="false" customHeight="false" outlineLevel="0" collapsed="false">
      <c r="B19" s="40" t="n">
        <v>14</v>
      </c>
      <c r="C19" s="41" t="s">
        <v>49</v>
      </c>
      <c r="D19" s="42" t="n">
        <v>2</v>
      </c>
      <c r="E19" s="43" t="s">
        <v>19</v>
      </c>
      <c r="F19" s="41" t="s">
        <v>50</v>
      </c>
      <c r="G19" s="33"/>
      <c r="H19" s="34"/>
      <c r="I19" s="33"/>
      <c r="J19" s="35"/>
      <c r="K19" s="44" t="n">
        <v>67.5</v>
      </c>
      <c r="L19" s="37" t="str">
        <f aca="false">IF(M19&gt;K19,"NEVYHOVUJE","OK")</f>
        <v>OK</v>
      </c>
      <c r="M19" s="45" t="n">
        <v>19.1</v>
      </c>
      <c r="N19" s="46" t="n">
        <f aca="false">D19*M19</f>
        <v>38.2</v>
      </c>
    </row>
    <row r="20" customFormat="false" ht="30" hidden="false" customHeight="false" outlineLevel="0" collapsed="false">
      <c r="B20" s="40" t="n">
        <v>15</v>
      </c>
      <c r="C20" s="41" t="s">
        <v>51</v>
      </c>
      <c r="D20" s="42" t="n">
        <v>5</v>
      </c>
      <c r="E20" s="43" t="s">
        <v>19</v>
      </c>
      <c r="F20" s="41" t="s">
        <v>52</v>
      </c>
      <c r="G20" s="33"/>
      <c r="H20" s="34"/>
      <c r="I20" s="33"/>
      <c r="J20" s="35"/>
      <c r="K20" s="44" t="n">
        <v>148.5</v>
      </c>
      <c r="L20" s="37" t="str">
        <f aca="false">IF(M20&gt;K20,"NEVYHOVUJE","OK")</f>
        <v>OK</v>
      </c>
      <c r="M20" s="45" t="n">
        <v>50.3</v>
      </c>
      <c r="N20" s="46" t="n">
        <f aca="false">D20*M20</f>
        <v>251.5</v>
      </c>
    </row>
    <row r="21" customFormat="false" ht="30" hidden="false" customHeight="false" outlineLevel="0" collapsed="false">
      <c r="B21" s="40" t="n">
        <v>16</v>
      </c>
      <c r="C21" s="41" t="s">
        <v>53</v>
      </c>
      <c r="D21" s="42" t="n">
        <v>2</v>
      </c>
      <c r="E21" s="43" t="s">
        <v>30</v>
      </c>
      <c r="F21" s="41" t="s">
        <v>54</v>
      </c>
      <c r="G21" s="33"/>
      <c r="H21" s="34"/>
      <c r="I21" s="33"/>
      <c r="J21" s="35"/>
      <c r="K21" s="44" t="n">
        <v>58.5</v>
      </c>
      <c r="L21" s="37" t="str">
        <f aca="false">IF(M21&gt;K21,"NEVYHOVUJE","OK")</f>
        <v>OK</v>
      </c>
      <c r="M21" s="45" t="n">
        <v>30.3</v>
      </c>
      <c r="N21" s="46" t="n">
        <f aca="false">D21*M21</f>
        <v>60.6</v>
      </c>
    </row>
    <row r="22" customFormat="false" ht="60" hidden="false" customHeight="false" outlineLevel="0" collapsed="false">
      <c r="B22" s="40" t="n">
        <v>17</v>
      </c>
      <c r="C22" s="41" t="s">
        <v>55</v>
      </c>
      <c r="D22" s="42" t="n">
        <v>2</v>
      </c>
      <c r="E22" s="43" t="s">
        <v>30</v>
      </c>
      <c r="F22" s="41" t="s">
        <v>56</v>
      </c>
      <c r="G22" s="33"/>
      <c r="H22" s="34"/>
      <c r="I22" s="33"/>
      <c r="J22" s="35"/>
      <c r="K22" s="44" t="n">
        <v>46.5</v>
      </c>
      <c r="L22" s="37" t="str">
        <f aca="false">IF(M22&gt;K22,"NEVYHOVUJE","OK")</f>
        <v>OK</v>
      </c>
      <c r="M22" s="45" t="n">
        <v>25.9</v>
      </c>
      <c r="N22" s="46" t="n">
        <f aca="false">D22*M22</f>
        <v>51.8</v>
      </c>
    </row>
    <row r="23" customFormat="false" ht="30" hidden="false" customHeight="false" outlineLevel="0" collapsed="false">
      <c r="B23" s="40" t="n">
        <v>18</v>
      </c>
      <c r="C23" s="41" t="s">
        <v>57</v>
      </c>
      <c r="D23" s="42" t="n">
        <v>2</v>
      </c>
      <c r="E23" s="43" t="s">
        <v>19</v>
      </c>
      <c r="F23" s="41" t="s">
        <v>58</v>
      </c>
      <c r="G23" s="33"/>
      <c r="H23" s="34"/>
      <c r="I23" s="33"/>
      <c r="J23" s="35"/>
      <c r="K23" s="44" t="n">
        <v>22.5</v>
      </c>
      <c r="L23" s="37" t="str">
        <f aca="false">IF(M23&gt;K23,"NEVYHOVUJE","OK")</f>
        <v>OK</v>
      </c>
      <c r="M23" s="45" t="n">
        <v>9</v>
      </c>
      <c r="N23" s="46" t="n">
        <f aca="false">D23*M23</f>
        <v>18</v>
      </c>
    </row>
    <row r="24" customFormat="false" ht="30.75" hidden="false" customHeight="false" outlineLevel="0" collapsed="false">
      <c r="B24" s="47" t="n">
        <v>19</v>
      </c>
      <c r="C24" s="48" t="s">
        <v>59</v>
      </c>
      <c r="D24" s="49" t="n">
        <v>4</v>
      </c>
      <c r="E24" s="50" t="s">
        <v>19</v>
      </c>
      <c r="F24" s="48" t="s">
        <v>60</v>
      </c>
      <c r="G24" s="33"/>
      <c r="H24" s="34"/>
      <c r="I24" s="33"/>
      <c r="J24" s="35"/>
      <c r="K24" s="51" t="n">
        <v>12</v>
      </c>
      <c r="L24" s="52" t="str">
        <f aca="false">IF(M24&gt;K24,"NEVYHOVUJE","OK")</f>
        <v>OK</v>
      </c>
      <c r="M24" s="53" t="n">
        <v>3.8</v>
      </c>
      <c r="N24" s="54" t="n">
        <f aca="false">D24*M24</f>
        <v>15.2</v>
      </c>
    </row>
    <row r="25" customFormat="false" ht="30.75" hidden="false" customHeight="true" outlineLevel="0" collapsed="false">
      <c r="B25" s="55" t="n">
        <v>20</v>
      </c>
      <c r="C25" s="56" t="s">
        <v>61</v>
      </c>
      <c r="D25" s="57" t="n">
        <v>1</v>
      </c>
      <c r="E25" s="58" t="s">
        <v>30</v>
      </c>
      <c r="F25" s="56" t="s">
        <v>62</v>
      </c>
      <c r="G25" s="59" t="s">
        <v>21</v>
      </c>
      <c r="H25" s="60"/>
      <c r="I25" s="33" t="s">
        <v>63</v>
      </c>
      <c r="J25" s="61" t="s">
        <v>64</v>
      </c>
      <c r="K25" s="36" t="n">
        <v>120</v>
      </c>
      <c r="L25" s="37" t="str">
        <f aca="false">IF(M25&gt;K25,"NEVYHOVUJE","OK")</f>
        <v>OK</v>
      </c>
      <c r="M25" s="62" t="n">
        <v>56.9</v>
      </c>
      <c r="N25" s="63" t="n">
        <f aca="false">D25*M25</f>
        <v>56.9</v>
      </c>
    </row>
    <row r="26" customFormat="false" ht="30" hidden="false" customHeight="false" outlineLevel="0" collapsed="false">
      <c r="B26" s="40" t="n">
        <v>21</v>
      </c>
      <c r="C26" s="41" t="s">
        <v>65</v>
      </c>
      <c r="D26" s="42" t="n">
        <v>5</v>
      </c>
      <c r="E26" s="43" t="s">
        <v>30</v>
      </c>
      <c r="F26" s="41" t="s">
        <v>66</v>
      </c>
      <c r="G26" s="59"/>
      <c r="H26" s="60"/>
      <c r="I26" s="33"/>
      <c r="J26" s="61"/>
      <c r="K26" s="44" t="n">
        <v>15</v>
      </c>
      <c r="L26" s="37" t="str">
        <f aca="false">IF(M26&gt;K26,"NEVYHOVUJE","OK")</f>
        <v>OK</v>
      </c>
      <c r="M26" s="45" t="n">
        <v>6.5</v>
      </c>
      <c r="N26" s="46" t="n">
        <f aca="false">D26*M26</f>
        <v>32.5</v>
      </c>
    </row>
    <row r="27" customFormat="false" ht="30.75" hidden="false" customHeight="false" outlineLevel="0" collapsed="false">
      <c r="B27" s="64" t="n">
        <v>22</v>
      </c>
      <c r="C27" s="65" t="s">
        <v>67</v>
      </c>
      <c r="D27" s="66" t="n">
        <v>5</v>
      </c>
      <c r="E27" s="67" t="s">
        <v>30</v>
      </c>
      <c r="F27" s="68" t="s">
        <v>68</v>
      </c>
      <c r="G27" s="59"/>
      <c r="H27" s="60"/>
      <c r="I27" s="33"/>
      <c r="J27" s="61"/>
      <c r="K27" s="51" t="n">
        <v>30</v>
      </c>
      <c r="L27" s="52" t="str">
        <f aca="false">IF(M27&gt;K27,"NEVYHOVUJE","OK")</f>
        <v>OK</v>
      </c>
      <c r="M27" s="53" t="n">
        <v>10.9</v>
      </c>
      <c r="N27" s="54" t="n">
        <f aca="false">D27*M27</f>
        <v>54.5</v>
      </c>
    </row>
    <row r="28" customFormat="false" ht="30.75" hidden="false" customHeight="true" outlineLevel="0" collapsed="false">
      <c r="B28" s="29" t="n">
        <v>23</v>
      </c>
      <c r="C28" s="69" t="s">
        <v>69</v>
      </c>
      <c r="D28" s="31" t="n">
        <v>1</v>
      </c>
      <c r="E28" s="32" t="s">
        <v>30</v>
      </c>
      <c r="F28" s="69" t="s">
        <v>70</v>
      </c>
      <c r="G28" s="59" t="s">
        <v>21</v>
      </c>
      <c r="H28" s="60"/>
      <c r="I28" s="33" t="s">
        <v>71</v>
      </c>
      <c r="J28" s="61" t="s">
        <v>64</v>
      </c>
      <c r="K28" s="36" t="n">
        <v>525</v>
      </c>
      <c r="L28" s="37" t="str">
        <f aca="false">IF(M28&gt;K28,"NEVYHOVUJE","OK")</f>
        <v>OK</v>
      </c>
      <c r="M28" s="62" t="n">
        <v>175</v>
      </c>
      <c r="N28" s="63" t="n">
        <f aca="false">D28*M28</f>
        <v>175</v>
      </c>
    </row>
    <row r="29" customFormat="false" ht="15.75" hidden="false" customHeight="false" outlineLevel="0" collapsed="false">
      <c r="B29" s="47" t="n">
        <v>24</v>
      </c>
      <c r="C29" s="48" t="s">
        <v>72</v>
      </c>
      <c r="D29" s="49" t="n">
        <v>500</v>
      </c>
      <c r="E29" s="50" t="s">
        <v>30</v>
      </c>
      <c r="F29" s="48" t="s">
        <v>72</v>
      </c>
      <c r="G29" s="59"/>
      <c r="H29" s="60"/>
      <c r="I29" s="33"/>
      <c r="J29" s="61"/>
      <c r="K29" s="51" t="n">
        <v>6</v>
      </c>
      <c r="L29" s="52" t="str">
        <f aca="false">IF(M29&gt;K29,"NEVYHOVUJE","OK")</f>
        <v>OK</v>
      </c>
      <c r="M29" s="53" t="n">
        <v>2</v>
      </c>
      <c r="N29" s="54" t="n">
        <f aca="false">D29*M29</f>
        <v>1000</v>
      </c>
    </row>
    <row r="30" customFormat="false" ht="15.75" hidden="false" customHeight="true" outlineLevel="0" collapsed="false">
      <c r="B30" s="55" t="n">
        <v>25</v>
      </c>
      <c r="C30" s="56" t="s">
        <v>73</v>
      </c>
      <c r="D30" s="57" t="n">
        <v>100</v>
      </c>
      <c r="E30" s="58" t="s">
        <v>30</v>
      </c>
      <c r="F30" s="56" t="s">
        <v>72</v>
      </c>
      <c r="G30" s="59" t="s">
        <v>21</v>
      </c>
      <c r="H30" s="60"/>
      <c r="I30" s="33" t="s">
        <v>74</v>
      </c>
      <c r="J30" s="61" t="s">
        <v>75</v>
      </c>
      <c r="K30" s="36" t="n">
        <v>6</v>
      </c>
      <c r="L30" s="37" t="str">
        <f aca="false">IF(M30&gt;K30,"NEVYHOVUJE","OK")</f>
        <v>OK</v>
      </c>
      <c r="M30" s="62" t="n">
        <v>2</v>
      </c>
      <c r="N30" s="63" t="n">
        <f aca="false">D30*M30</f>
        <v>200</v>
      </c>
    </row>
    <row r="31" customFormat="false" ht="30.75" hidden="false" customHeight="false" outlineLevel="0" collapsed="false">
      <c r="B31" s="64" t="n">
        <v>26</v>
      </c>
      <c r="C31" s="65" t="s">
        <v>76</v>
      </c>
      <c r="D31" s="66" t="n">
        <v>20</v>
      </c>
      <c r="E31" s="67" t="s">
        <v>30</v>
      </c>
      <c r="F31" s="65" t="s">
        <v>77</v>
      </c>
      <c r="G31" s="59"/>
      <c r="H31" s="60"/>
      <c r="I31" s="33"/>
      <c r="J31" s="61"/>
      <c r="K31" s="51" t="n">
        <v>37.5</v>
      </c>
      <c r="L31" s="52" t="str">
        <f aca="false">IF(M31&gt;K31,"NEVYHOVUJE","OK")</f>
        <v>OK</v>
      </c>
      <c r="M31" s="53" t="n">
        <v>27.9</v>
      </c>
      <c r="N31" s="54" t="n">
        <f aca="false">D31*M31</f>
        <v>558</v>
      </c>
    </row>
    <row r="32" customFormat="false" ht="15.75" hidden="false" customHeight="true" outlineLevel="0" collapsed="false">
      <c r="B32" s="29" t="n">
        <v>27</v>
      </c>
      <c r="C32" s="69" t="s">
        <v>78</v>
      </c>
      <c r="D32" s="31" t="n">
        <v>200</v>
      </c>
      <c r="E32" s="32" t="s">
        <v>30</v>
      </c>
      <c r="F32" s="69" t="s">
        <v>79</v>
      </c>
      <c r="G32" s="59" t="s">
        <v>21</v>
      </c>
      <c r="H32" s="60"/>
      <c r="I32" s="33" t="s">
        <v>80</v>
      </c>
      <c r="J32" s="61" t="s">
        <v>28</v>
      </c>
      <c r="K32" s="36" t="n">
        <v>6</v>
      </c>
      <c r="L32" s="37" t="str">
        <f aca="false">IF(M32&gt;K32,"NEVYHOVUJE","OK")</f>
        <v>OK</v>
      </c>
      <c r="M32" s="62" t="n">
        <v>3.1</v>
      </c>
      <c r="N32" s="63" t="n">
        <f aca="false">D32*M32</f>
        <v>620</v>
      </c>
    </row>
    <row r="33" customFormat="false" ht="45" hidden="false" customHeight="false" outlineLevel="0" collapsed="false">
      <c r="B33" s="40" t="n">
        <v>28</v>
      </c>
      <c r="C33" s="41" t="s">
        <v>81</v>
      </c>
      <c r="D33" s="42" t="n">
        <v>2</v>
      </c>
      <c r="E33" s="43" t="s">
        <v>82</v>
      </c>
      <c r="F33" s="41" t="s">
        <v>83</v>
      </c>
      <c r="G33" s="59"/>
      <c r="H33" s="60"/>
      <c r="I33" s="33"/>
      <c r="J33" s="61"/>
      <c r="K33" s="44" t="n">
        <v>60</v>
      </c>
      <c r="L33" s="37" t="str">
        <f aca="false">IF(M33&gt;K33,"NEVYHOVUJE","OK")</f>
        <v>OK</v>
      </c>
      <c r="M33" s="45" t="n">
        <v>32.2</v>
      </c>
      <c r="N33" s="46" t="n">
        <f aca="false">D33*M33</f>
        <v>64.4</v>
      </c>
    </row>
    <row r="34" customFormat="false" ht="30" hidden="false" customHeight="false" outlineLevel="0" collapsed="false">
      <c r="B34" s="40" t="n">
        <v>29</v>
      </c>
      <c r="C34" s="41" t="s">
        <v>84</v>
      </c>
      <c r="D34" s="42" t="n">
        <v>10</v>
      </c>
      <c r="E34" s="43" t="s">
        <v>30</v>
      </c>
      <c r="F34" s="41" t="s">
        <v>85</v>
      </c>
      <c r="G34" s="59"/>
      <c r="H34" s="60"/>
      <c r="I34" s="33"/>
      <c r="J34" s="61"/>
      <c r="K34" s="44" t="n">
        <v>57</v>
      </c>
      <c r="L34" s="37" t="str">
        <f aca="false">IF(M34&gt;K34,"NEVYHOVUJE","OK")</f>
        <v>OK</v>
      </c>
      <c r="M34" s="45" t="n">
        <v>40.5</v>
      </c>
      <c r="N34" s="46" t="n">
        <f aca="false">D34*M34</f>
        <v>405</v>
      </c>
    </row>
    <row r="35" customFormat="false" ht="30" hidden="false" customHeight="false" outlineLevel="0" collapsed="false">
      <c r="B35" s="40" t="n">
        <v>30</v>
      </c>
      <c r="C35" s="41" t="s">
        <v>86</v>
      </c>
      <c r="D35" s="42" t="n">
        <v>10</v>
      </c>
      <c r="E35" s="43" t="s">
        <v>30</v>
      </c>
      <c r="F35" s="41" t="s">
        <v>87</v>
      </c>
      <c r="G35" s="59"/>
      <c r="H35" s="60"/>
      <c r="I35" s="33"/>
      <c r="J35" s="61"/>
      <c r="K35" s="44" t="n">
        <v>57</v>
      </c>
      <c r="L35" s="37" t="str">
        <f aca="false">IF(M35&gt;K35,"NEVYHOVUJE","OK")</f>
        <v>OK</v>
      </c>
      <c r="M35" s="45" t="n">
        <v>28.1</v>
      </c>
      <c r="N35" s="46" t="n">
        <f aca="false">D35*M35</f>
        <v>281</v>
      </c>
    </row>
    <row r="36" customFormat="false" ht="45" hidden="false" customHeight="false" outlineLevel="0" collapsed="false">
      <c r="B36" s="40" t="n">
        <v>31</v>
      </c>
      <c r="C36" s="41" t="s">
        <v>88</v>
      </c>
      <c r="D36" s="42" t="n">
        <v>3</v>
      </c>
      <c r="E36" s="43" t="s">
        <v>19</v>
      </c>
      <c r="F36" s="41" t="s">
        <v>89</v>
      </c>
      <c r="G36" s="59"/>
      <c r="H36" s="60"/>
      <c r="I36" s="33"/>
      <c r="J36" s="61"/>
      <c r="K36" s="44" t="n">
        <v>300</v>
      </c>
      <c r="L36" s="37" t="str">
        <f aca="false">IF(M36&gt;K36,"NEVYHOVUJE","OK")</f>
        <v>OK</v>
      </c>
      <c r="M36" s="45" t="n">
        <v>174</v>
      </c>
      <c r="N36" s="46" t="n">
        <f aca="false">D36*M36</f>
        <v>522</v>
      </c>
    </row>
    <row r="37" customFormat="false" ht="75" hidden="false" customHeight="false" outlineLevel="0" collapsed="false">
      <c r="B37" s="40" t="n">
        <v>32</v>
      </c>
      <c r="C37" s="41" t="s">
        <v>90</v>
      </c>
      <c r="D37" s="42" t="n">
        <v>5</v>
      </c>
      <c r="E37" s="43" t="s">
        <v>30</v>
      </c>
      <c r="F37" s="41" t="s">
        <v>91</v>
      </c>
      <c r="G37" s="59"/>
      <c r="H37" s="60"/>
      <c r="I37" s="33"/>
      <c r="J37" s="61"/>
      <c r="K37" s="44" t="n">
        <v>82.5</v>
      </c>
      <c r="L37" s="37" t="str">
        <f aca="false">IF(M37&gt;K37,"NEVYHOVUJE","OK")</f>
        <v>OK</v>
      </c>
      <c r="M37" s="45" t="n">
        <v>29.5</v>
      </c>
      <c r="N37" s="46" t="n">
        <f aca="false">D37*M37</f>
        <v>147.5</v>
      </c>
    </row>
    <row r="38" customFormat="false" ht="45.75" hidden="false" customHeight="false" outlineLevel="0" collapsed="false">
      <c r="B38" s="47" t="n">
        <v>33</v>
      </c>
      <c r="C38" s="48" t="s">
        <v>92</v>
      </c>
      <c r="D38" s="49" t="n">
        <v>5</v>
      </c>
      <c r="E38" s="50" t="s">
        <v>30</v>
      </c>
      <c r="F38" s="48" t="s">
        <v>93</v>
      </c>
      <c r="G38" s="59"/>
      <c r="H38" s="60"/>
      <c r="I38" s="33"/>
      <c r="J38" s="61"/>
      <c r="K38" s="51" t="n">
        <v>15</v>
      </c>
      <c r="L38" s="52" t="str">
        <f aca="false">IF(M38&gt;K38,"NEVYHOVUJE","OK")</f>
        <v>OK</v>
      </c>
      <c r="M38" s="53" t="n">
        <v>3.3</v>
      </c>
      <c r="N38" s="54" t="n">
        <f aca="false">D38*M38</f>
        <v>16.5</v>
      </c>
    </row>
    <row r="39" customFormat="false" ht="15.75" hidden="false" customHeight="true" outlineLevel="0" collapsed="false">
      <c r="B39" s="55" t="n">
        <v>34</v>
      </c>
      <c r="C39" s="70" t="s">
        <v>94</v>
      </c>
      <c r="D39" s="71" t="n">
        <v>6</v>
      </c>
      <c r="E39" s="58" t="s">
        <v>30</v>
      </c>
      <c r="F39" s="70" t="s">
        <v>94</v>
      </c>
      <c r="G39" s="33" t="s">
        <v>21</v>
      </c>
      <c r="H39" s="72"/>
      <c r="I39" s="33" t="s">
        <v>95</v>
      </c>
      <c r="J39" s="61" t="s">
        <v>96</v>
      </c>
      <c r="K39" s="36" t="n">
        <v>27</v>
      </c>
      <c r="L39" s="37" t="str">
        <f aca="false">IF(M39&gt;K39,"NEVYHOVUJE","OK")</f>
        <v>OK</v>
      </c>
      <c r="M39" s="62" t="n">
        <v>24.2</v>
      </c>
      <c r="N39" s="63" t="n">
        <f aca="false">D39*M39</f>
        <v>145.2</v>
      </c>
    </row>
    <row r="40" customFormat="false" ht="15" hidden="false" customHeight="false" outlineLevel="0" collapsed="false">
      <c r="B40" s="40" t="n">
        <v>35</v>
      </c>
      <c r="C40" s="73" t="s">
        <v>97</v>
      </c>
      <c r="D40" s="74" t="n">
        <v>8</v>
      </c>
      <c r="E40" s="43" t="s">
        <v>30</v>
      </c>
      <c r="F40" s="73" t="s">
        <v>97</v>
      </c>
      <c r="G40" s="33"/>
      <c r="H40" s="72"/>
      <c r="I40" s="33"/>
      <c r="J40" s="61"/>
      <c r="K40" s="44" t="n">
        <v>27</v>
      </c>
      <c r="L40" s="37" t="str">
        <f aca="false">IF(M40&gt;K40,"NEVYHOVUJE","OK")</f>
        <v>OK</v>
      </c>
      <c r="M40" s="45" t="n">
        <v>24.2</v>
      </c>
      <c r="N40" s="46" t="n">
        <f aca="false">D40*M40</f>
        <v>193.6</v>
      </c>
    </row>
    <row r="41" customFormat="false" ht="15" hidden="false" customHeight="false" outlineLevel="0" collapsed="false">
      <c r="B41" s="40" t="n">
        <v>36</v>
      </c>
      <c r="C41" s="73" t="s">
        <v>98</v>
      </c>
      <c r="D41" s="74" t="n">
        <v>5</v>
      </c>
      <c r="E41" s="43" t="s">
        <v>30</v>
      </c>
      <c r="F41" s="73" t="s">
        <v>98</v>
      </c>
      <c r="G41" s="33"/>
      <c r="H41" s="72"/>
      <c r="I41" s="33"/>
      <c r="J41" s="61"/>
      <c r="K41" s="44" t="n">
        <v>22.5</v>
      </c>
      <c r="L41" s="37" t="str">
        <f aca="false">IF(M41&gt;K41,"NEVYHOVUJE","OK")</f>
        <v>OK</v>
      </c>
      <c r="M41" s="45" t="n">
        <v>18.1</v>
      </c>
      <c r="N41" s="46" t="n">
        <f aca="false">D41*M41</f>
        <v>90.5</v>
      </c>
    </row>
    <row r="42" customFormat="false" ht="30" hidden="false" customHeight="false" outlineLevel="0" collapsed="false">
      <c r="B42" s="40" t="n">
        <v>37</v>
      </c>
      <c r="C42" s="73" t="s">
        <v>99</v>
      </c>
      <c r="D42" s="74" t="n">
        <v>100</v>
      </c>
      <c r="E42" s="43" t="s">
        <v>30</v>
      </c>
      <c r="F42" s="41" t="s">
        <v>100</v>
      </c>
      <c r="G42" s="33"/>
      <c r="H42" s="72"/>
      <c r="I42" s="33"/>
      <c r="J42" s="61"/>
      <c r="K42" s="44" t="n">
        <v>10.5</v>
      </c>
      <c r="L42" s="37" t="str">
        <f aca="false">IF(M42&gt;K42,"NEVYHOVUJE","OK")</f>
        <v>OK</v>
      </c>
      <c r="M42" s="45" t="n">
        <v>8.1</v>
      </c>
      <c r="N42" s="46" t="n">
        <f aca="false">D42*M42</f>
        <v>810</v>
      </c>
    </row>
    <row r="43" customFormat="false" ht="30" hidden="false" customHeight="false" outlineLevel="0" collapsed="false">
      <c r="B43" s="40" t="n">
        <v>38</v>
      </c>
      <c r="C43" s="73" t="s">
        <v>101</v>
      </c>
      <c r="D43" s="74" t="n">
        <v>100</v>
      </c>
      <c r="E43" s="43" t="s">
        <v>30</v>
      </c>
      <c r="F43" s="41" t="s">
        <v>100</v>
      </c>
      <c r="G43" s="33"/>
      <c r="H43" s="72"/>
      <c r="I43" s="33"/>
      <c r="J43" s="61"/>
      <c r="K43" s="44" t="n">
        <v>9</v>
      </c>
      <c r="L43" s="37" t="str">
        <f aca="false">IF(M43&gt;K43,"NEVYHOVUJE","OK")</f>
        <v>OK</v>
      </c>
      <c r="M43" s="45" t="n">
        <v>4.9</v>
      </c>
      <c r="N43" s="46" t="n">
        <f aca="false">D43*M43</f>
        <v>490</v>
      </c>
    </row>
    <row r="44" customFormat="false" ht="60" hidden="false" customHeight="false" outlineLevel="0" collapsed="false">
      <c r="B44" s="40" t="n">
        <v>39</v>
      </c>
      <c r="C44" s="73" t="s">
        <v>102</v>
      </c>
      <c r="D44" s="74" t="n">
        <v>6</v>
      </c>
      <c r="E44" s="43" t="s">
        <v>30</v>
      </c>
      <c r="F44" s="41" t="s">
        <v>103</v>
      </c>
      <c r="G44" s="33"/>
      <c r="H44" s="72"/>
      <c r="I44" s="33"/>
      <c r="J44" s="61"/>
      <c r="K44" s="44" t="n">
        <v>15</v>
      </c>
      <c r="L44" s="37" t="str">
        <f aca="false">IF(M44&gt;K44,"NEVYHOVUJE","OK")</f>
        <v>OK</v>
      </c>
      <c r="M44" s="45" t="n">
        <v>9.3</v>
      </c>
      <c r="N44" s="46" t="n">
        <f aca="false">D44*M44</f>
        <v>55.8</v>
      </c>
    </row>
    <row r="45" customFormat="false" ht="90" hidden="false" customHeight="false" outlineLevel="0" collapsed="false">
      <c r="B45" s="40" t="n">
        <v>40</v>
      </c>
      <c r="C45" s="73" t="s">
        <v>104</v>
      </c>
      <c r="D45" s="74" t="n">
        <v>6</v>
      </c>
      <c r="E45" s="43" t="s">
        <v>30</v>
      </c>
      <c r="F45" s="41" t="s">
        <v>105</v>
      </c>
      <c r="G45" s="33"/>
      <c r="H45" s="72"/>
      <c r="I45" s="33"/>
      <c r="J45" s="61"/>
      <c r="K45" s="44" t="n">
        <v>13.5</v>
      </c>
      <c r="L45" s="37" t="str">
        <f aca="false">IF(M45&gt;K45,"NEVYHOVUJE","OK")</f>
        <v>OK</v>
      </c>
      <c r="M45" s="45" t="n">
        <v>5.2</v>
      </c>
      <c r="N45" s="46" t="n">
        <f aca="false">D45*M45</f>
        <v>31.2</v>
      </c>
    </row>
    <row r="46" customFormat="false" ht="15" hidden="false" customHeight="false" outlineLevel="0" collapsed="false">
      <c r="B46" s="40" t="n">
        <v>41</v>
      </c>
      <c r="C46" s="73" t="s">
        <v>106</v>
      </c>
      <c r="D46" s="74" t="n">
        <v>8</v>
      </c>
      <c r="E46" s="43" t="s">
        <v>30</v>
      </c>
      <c r="F46" s="73" t="s">
        <v>106</v>
      </c>
      <c r="G46" s="33"/>
      <c r="H46" s="72"/>
      <c r="I46" s="33"/>
      <c r="J46" s="61"/>
      <c r="K46" s="44" t="n">
        <v>27</v>
      </c>
      <c r="L46" s="37" t="str">
        <f aca="false">IF(M46&gt;K46,"NEVYHOVUJE","OK")</f>
        <v>OK</v>
      </c>
      <c r="M46" s="45" t="n">
        <v>16</v>
      </c>
      <c r="N46" s="46" t="n">
        <f aca="false">D46*M46</f>
        <v>128</v>
      </c>
    </row>
    <row r="47" customFormat="false" ht="15" hidden="false" customHeight="false" outlineLevel="0" collapsed="false">
      <c r="B47" s="40" t="n">
        <v>42</v>
      </c>
      <c r="C47" s="73" t="s">
        <v>107</v>
      </c>
      <c r="D47" s="74" t="n">
        <v>2</v>
      </c>
      <c r="E47" s="43" t="s">
        <v>30</v>
      </c>
      <c r="F47" s="41" t="s">
        <v>108</v>
      </c>
      <c r="G47" s="33"/>
      <c r="H47" s="72"/>
      <c r="I47" s="33"/>
      <c r="J47" s="61"/>
      <c r="K47" s="44" t="n">
        <v>90</v>
      </c>
      <c r="L47" s="37" t="str">
        <f aca="false">IF(M47&gt;K47,"NEVYHOVUJE","OK")</f>
        <v>OK</v>
      </c>
      <c r="M47" s="45" t="n">
        <v>65.3</v>
      </c>
      <c r="N47" s="46" t="n">
        <f aca="false">D47*M47</f>
        <v>130.6</v>
      </c>
    </row>
    <row r="48" customFormat="false" ht="60" hidden="false" customHeight="false" outlineLevel="0" collapsed="false">
      <c r="B48" s="40" t="n">
        <v>43</v>
      </c>
      <c r="C48" s="73" t="s">
        <v>109</v>
      </c>
      <c r="D48" s="74" t="n">
        <v>2</v>
      </c>
      <c r="E48" s="43" t="s">
        <v>30</v>
      </c>
      <c r="F48" s="41" t="s">
        <v>110</v>
      </c>
      <c r="G48" s="33"/>
      <c r="H48" s="72"/>
      <c r="I48" s="33"/>
      <c r="J48" s="61"/>
      <c r="K48" s="44" t="n">
        <v>16.5</v>
      </c>
      <c r="L48" s="37" t="str">
        <f aca="false">IF(M48&gt;K48,"NEVYHOVUJE","OK")</f>
        <v>OK</v>
      </c>
      <c r="M48" s="45" t="n">
        <v>12.2</v>
      </c>
      <c r="N48" s="46" t="n">
        <f aca="false">D48*M48</f>
        <v>24.4</v>
      </c>
    </row>
    <row r="49" customFormat="false" ht="60" hidden="false" customHeight="false" outlineLevel="0" collapsed="false">
      <c r="B49" s="40" t="n">
        <v>44</v>
      </c>
      <c r="C49" s="73" t="s">
        <v>111</v>
      </c>
      <c r="D49" s="74" t="n">
        <v>2</v>
      </c>
      <c r="E49" s="43" t="s">
        <v>30</v>
      </c>
      <c r="F49" s="41" t="s">
        <v>110</v>
      </c>
      <c r="G49" s="33"/>
      <c r="H49" s="72"/>
      <c r="I49" s="33"/>
      <c r="J49" s="61"/>
      <c r="K49" s="44" t="n">
        <v>16.5</v>
      </c>
      <c r="L49" s="37" t="str">
        <f aca="false">IF(M49&gt;K49,"NEVYHOVUJE","OK")</f>
        <v>OK</v>
      </c>
      <c r="M49" s="45" t="n">
        <v>12.2</v>
      </c>
      <c r="N49" s="46" t="n">
        <f aca="false">D49*M49</f>
        <v>24.4</v>
      </c>
    </row>
    <row r="50" customFormat="false" ht="15" hidden="false" customHeight="false" outlineLevel="0" collapsed="false">
      <c r="B50" s="40" t="n">
        <v>45</v>
      </c>
      <c r="C50" s="73" t="s">
        <v>112</v>
      </c>
      <c r="D50" s="74" t="n">
        <v>2</v>
      </c>
      <c r="E50" s="43" t="s">
        <v>19</v>
      </c>
      <c r="F50" s="73" t="s">
        <v>112</v>
      </c>
      <c r="G50" s="33"/>
      <c r="H50" s="72"/>
      <c r="I50" s="33"/>
      <c r="J50" s="61"/>
      <c r="K50" s="44" t="n">
        <v>90</v>
      </c>
      <c r="L50" s="37" t="str">
        <f aca="false">IF(M50&gt;K50,"NEVYHOVUJE","OK")</f>
        <v>OK</v>
      </c>
      <c r="M50" s="45" t="n">
        <v>50.3</v>
      </c>
      <c r="N50" s="46" t="n">
        <f aca="false">D50*M50</f>
        <v>100.6</v>
      </c>
    </row>
    <row r="51" customFormat="false" ht="15" hidden="false" customHeight="false" outlineLevel="0" collapsed="false">
      <c r="B51" s="40" t="n">
        <v>46</v>
      </c>
      <c r="C51" s="73" t="s">
        <v>113</v>
      </c>
      <c r="D51" s="74" t="n">
        <v>6</v>
      </c>
      <c r="E51" s="43" t="s">
        <v>30</v>
      </c>
      <c r="F51" s="73" t="s">
        <v>113</v>
      </c>
      <c r="G51" s="33"/>
      <c r="H51" s="72"/>
      <c r="I51" s="33"/>
      <c r="J51" s="61"/>
      <c r="K51" s="44" t="n">
        <v>9</v>
      </c>
      <c r="L51" s="37" t="str">
        <f aca="false">IF(M51&gt;K51,"NEVYHOVUJE","OK")</f>
        <v>OK</v>
      </c>
      <c r="M51" s="45" t="n">
        <v>2.1</v>
      </c>
      <c r="N51" s="46" t="n">
        <f aca="false">D51*M51</f>
        <v>12.6</v>
      </c>
    </row>
    <row r="52" customFormat="false" ht="15" hidden="false" customHeight="false" outlineLevel="0" collapsed="false">
      <c r="B52" s="40" t="n">
        <v>47</v>
      </c>
      <c r="C52" s="73" t="s">
        <v>114</v>
      </c>
      <c r="D52" s="74" t="n">
        <v>2</v>
      </c>
      <c r="E52" s="43" t="s">
        <v>30</v>
      </c>
      <c r="F52" s="41" t="s">
        <v>115</v>
      </c>
      <c r="G52" s="33"/>
      <c r="H52" s="72"/>
      <c r="I52" s="33"/>
      <c r="J52" s="61"/>
      <c r="K52" s="44" t="n">
        <v>19.5</v>
      </c>
      <c r="L52" s="37" t="str">
        <f aca="false">IF(M52&gt;K52,"NEVYHOVUJE","OK")</f>
        <v>OK</v>
      </c>
      <c r="M52" s="45" t="n">
        <v>6.5</v>
      </c>
      <c r="N52" s="46" t="n">
        <f aca="false">D52*M52</f>
        <v>13</v>
      </c>
    </row>
    <row r="53" customFormat="false" ht="15" hidden="false" customHeight="false" outlineLevel="0" collapsed="false">
      <c r="B53" s="40" t="n">
        <v>48</v>
      </c>
      <c r="C53" s="73" t="s">
        <v>116</v>
      </c>
      <c r="D53" s="74" t="n">
        <v>2</v>
      </c>
      <c r="E53" s="43" t="s">
        <v>30</v>
      </c>
      <c r="F53" s="41" t="s">
        <v>115</v>
      </c>
      <c r="G53" s="33"/>
      <c r="H53" s="72"/>
      <c r="I53" s="33"/>
      <c r="J53" s="61"/>
      <c r="K53" s="44" t="n">
        <v>19.5</v>
      </c>
      <c r="L53" s="37" t="str">
        <f aca="false">IF(M53&gt;K53,"NEVYHOVUJE","OK")</f>
        <v>OK</v>
      </c>
      <c r="M53" s="45" t="n">
        <v>6.5</v>
      </c>
      <c r="N53" s="46" t="n">
        <f aca="false">D53*M53</f>
        <v>13</v>
      </c>
    </row>
    <row r="54" customFormat="false" ht="30" hidden="false" customHeight="false" outlineLevel="0" collapsed="false">
      <c r="B54" s="40" t="n">
        <v>49</v>
      </c>
      <c r="C54" s="73" t="s">
        <v>117</v>
      </c>
      <c r="D54" s="74" t="n">
        <v>6</v>
      </c>
      <c r="E54" s="43" t="s">
        <v>30</v>
      </c>
      <c r="F54" s="73" t="s">
        <v>118</v>
      </c>
      <c r="G54" s="33"/>
      <c r="H54" s="72"/>
      <c r="I54" s="33"/>
      <c r="J54" s="61"/>
      <c r="K54" s="44" t="n">
        <v>30</v>
      </c>
      <c r="L54" s="37" t="str">
        <f aca="false">IF(M54&gt;K54,"NEVYHOVUJE","OK")</f>
        <v>OK</v>
      </c>
      <c r="M54" s="45" t="n">
        <v>17.4</v>
      </c>
      <c r="N54" s="46" t="n">
        <f aca="false">D54*M54</f>
        <v>104.4</v>
      </c>
    </row>
    <row r="55" customFormat="false" ht="60" hidden="false" customHeight="false" outlineLevel="0" collapsed="false">
      <c r="B55" s="40" t="n">
        <v>50</v>
      </c>
      <c r="C55" s="73" t="s">
        <v>119</v>
      </c>
      <c r="D55" s="74" t="n">
        <v>6</v>
      </c>
      <c r="E55" s="43" t="s">
        <v>19</v>
      </c>
      <c r="F55" s="41" t="s">
        <v>120</v>
      </c>
      <c r="G55" s="33"/>
      <c r="H55" s="72"/>
      <c r="I55" s="33"/>
      <c r="J55" s="61"/>
      <c r="K55" s="44" t="n">
        <v>90</v>
      </c>
      <c r="L55" s="37" t="str">
        <f aca="false">IF(M55&gt;K55,"NEVYHOVUJE","OK")</f>
        <v>OK</v>
      </c>
      <c r="M55" s="45" t="n">
        <v>64.1</v>
      </c>
      <c r="N55" s="46" t="n">
        <f aca="false">D55*M55</f>
        <v>384.6</v>
      </c>
    </row>
    <row r="56" customFormat="false" ht="15" hidden="false" customHeight="false" outlineLevel="0" collapsed="false">
      <c r="B56" s="40" t="n">
        <v>51</v>
      </c>
      <c r="C56" s="73" t="s">
        <v>121</v>
      </c>
      <c r="D56" s="74" t="n">
        <v>15</v>
      </c>
      <c r="E56" s="43" t="s">
        <v>30</v>
      </c>
      <c r="F56" s="73" t="s">
        <v>121</v>
      </c>
      <c r="G56" s="33"/>
      <c r="H56" s="72"/>
      <c r="I56" s="33"/>
      <c r="J56" s="61"/>
      <c r="K56" s="44" t="n">
        <v>45</v>
      </c>
      <c r="L56" s="37" t="str">
        <f aca="false">IF(M56&gt;K56,"NEVYHOVUJE","OK")</f>
        <v>OK</v>
      </c>
      <c r="M56" s="45" t="n">
        <v>31.5</v>
      </c>
      <c r="N56" s="46" t="n">
        <f aca="false">D56*M56</f>
        <v>472.5</v>
      </c>
    </row>
    <row r="57" customFormat="false" ht="15.75" hidden="false" customHeight="false" outlineLevel="0" collapsed="false">
      <c r="B57" s="64" t="n">
        <v>52</v>
      </c>
      <c r="C57" s="75" t="s">
        <v>122</v>
      </c>
      <c r="D57" s="76" t="n">
        <v>100</v>
      </c>
      <c r="E57" s="67" t="s">
        <v>30</v>
      </c>
      <c r="F57" s="65" t="s">
        <v>123</v>
      </c>
      <c r="G57" s="33"/>
      <c r="H57" s="72"/>
      <c r="I57" s="33"/>
      <c r="J57" s="61"/>
      <c r="K57" s="51" t="n">
        <v>4.5</v>
      </c>
      <c r="L57" s="52" t="str">
        <f aca="false">IF(M57&gt;K57,"NEVYHOVUJE","OK")</f>
        <v>OK</v>
      </c>
      <c r="M57" s="53" t="n">
        <v>2.2</v>
      </c>
      <c r="N57" s="54" t="n">
        <f aca="false">D57*M57</f>
        <v>220</v>
      </c>
    </row>
    <row r="58" customFormat="false" ht="15" hidden="false" customHeight="true" outlineLevel="0" collapsed="false">
      <c r="B58" s="29" t="n">
        <v>53</v>
      </c>
      <c r="C58" s="69" t="s">
        <v>124</v>
      </c>
      <c r="D58" s="77" t="n">
        <v>3</v>
      </c>
      <c r="E58" s="32" t="s">
        <v>19</v>
      </c>
      <c r="F58" s="69" t="s">
        <v>124</v>
      </c>
      <c r="G58" s="59" t="s">
        <v>21</v>
      </c>
      <c r="H58" s="78" t="s">
        <v>125</v>
      </c>
      <c r="I58" s="33" t="s">
        <v>126</v>
      </c>
      <c r="J58" s="61" t="s">
        <v>127</v>
      </c>
      <c r="K58" s="36" t="n">
        <v>75</v>
      </c>
      <c r="L58" s="37" t="str">
        <f aca="false">IF(M58&gt;K58,"NEVYHOVUJE","OK")</f>
        <v>OK</v>
      </c>
      <c r="M58" s="62" t="n">
        <v>30.4</v>
      </c>
      <c r="N58" s="63" t="n">
        <f aca="false">D58*M58</f>
        <v>91.2</v>
      </c>
    </row>
    <row r="59" customFormat="false" ht="15" hidden="false" customHeight="false" outlineLevel="0" collapsed="false">
      <c r="B59" s="40" t="n">
        <v>54</v>
      </c>
      <c r="C59" s="41" t="s">
        <v>128</v>
      </c>
      <c r="D59" s="79" t="n">
        <v>6</v>
      </c>
      <c r="E59" s="43" t="s">
        <v>19</v>
      </c>
      <c r="F59" s="41" t="s">
        <v>128</v>
      </c>
      <c r="G59" s="59"/>
      <c r="H59" s="78"/>
      <c r="I59" s="33"/>
      <c r="J59" s="61"/>
      <c r="K59" s="44" t="n">
        <v>90</v>
      </c>
      <c r="L59" s="37" t="str">
        <f aca="false">IF(M59&gt;K59,"NEVYHOVUJE","OK")</f>
        <v>OK</v>
      </c>
      <c r="M59" s="45" t="n">
        <v>50.3</v>
      </c>
      <c r="N59" s="46" t="n">
        <f aca="false">D59*M59</f>
        <v>301.8</v>
      </c>
    </row>
    <row r="60" customFormat="false" ht="15" hidden="false" customHeight="false" outlineLevel="0" collapsed="false">
      <c r="B60" s="40" t="n">
        <v>55</v>
      </c>
      <c r="C60" s="41" t="s">
        <v>129</v>
      </c>
      <c r="D60" s="79" t="n">
        <v>5</v>
      </c>
      <c r="E60" s="43" t="s">
        <v>19</v>
      </c>
      <c r="F60" s="41" t="s">
        <v>130</v>
      </c>
      <c r="G60" s="59"/>
      <c r="H60" s="78"/>
      <c r="I60" s="33"/>
      <c r="J60" s="61"/>
      <c r="K60" s="44" t="n">
        <v>15</v>
      </c>
      <c r="L60" s="37" t="str">
        <f aca="false">IF(M60&gt;K60,"NEVYHOVUJE","OK")</f>
        <v>OK</v>
      </c>
      <c r="M60" s="45" t="n">
        <v>3.1</v>
      </c>
      <c r="N60" s="46" t="n">
        <f aca="false">D60*M60</f>
        <v>15.5</v>
      </c>
    </row>
    <row r="61" customFormat="false" ht="15" hidden="false" customHeight="false" outlineLevel="0" collapsed="false">
      <c r="B61" s="40" t="n">
        <v>56</v>
      </c>
      <c r="C61" s="41" t="s">
        <v>131</v>
      </c>
      <c r="D61" s="79" t="n">
        <v>10</v>
      </c>
      <c r="E61" s="43" t="s">
        <v>30</v>
      </c>
      <c r="F61" s="41" t="s">
        <v>131</v>
      </c>
      <c r="G61" s="59"/>
      <c r="H61" s="78"/>
      <c r="I61" s="33"/>
      <c r="J61" s="61"/>
      <c r="K61" s="44" t="n">
        <v>3</v>
      </c>
      <c r="L61" s="37" t="str">
        <f aca="false">IF(M61&gt;K61,"NEVYHOVUJE","OK")</f>
        <v>OK</v>
      </c>
      <c r="M61" s="45" t="n">
        <v>2.6</v>
      </c>
      <c r="N61" s="46" t="n">
        <f aca="false">D61*M61</f>
        <v>26</v>
      </c>
    </row>
    <row r="62" customFormat="false" ht="75" hidden="false" customHeight="false" outlineLevel="0" collapsed="false">
      <c r="B62" s="40" t="n">
        <v>57</v>
      </c>
      <c r="C62" s="80" t="s">
        <v>132</v>
      </c>
      <c r="D62" s="79" t="n">
        <v>3</v>
      </c>
      <c r="E62" s="43" t="s">
        <v>82</v>
      </c>
      <c r="F62" s="41" t="s">
        <v>133</v>
      </c>
      <c r="G62" s="59"/>
      <c r="H62" s="78"/>
      <c r="I62" s="33"/>
      <c r="J62" s="61"/>
      <c r="K62" s="44" t="n">
        <v>22.5</v>
      </c>
      <c r="L62" s="37" t="str">
        <f aca="false">IF(M62&gt;K62,"NEVYHOVUJE","OK")</f>
        <v>OK</v>
      </c>
      <c r="M62" s="45" t="n">
        <v>22.5</v>
      </c>
      <c r="N62" s="46" t="n">
        <f aca="false">D62*M62</f>
        <v>67.5</v>
      </c>
    </row>
    <row r="63" customFormat="false" ht="15" hidden="false" customHeight="false" outlineLevel="0" collapsed="false">
      <c r="B63" s="40" t="n">
        <v>58</v>
      </c>
      <c r="C63" s="80" t="s">
        <v>134</v>
      </c>
      <c r="D63" s="79" t="n">
        <v>2</v>
      </c>
      <c r="E63" s="43" t="s">
        <v>82</v>
      </c>
      <c r="F63" s="41" t="s">
        <v>135</v>
      </c>
      <c r="G63" s="59"/>
      <c r="H63" s="78"/>
      <c r="I63" s="33"/>
      <c r="J63" s="61"/>
      <c r="K63" s="44" t="n">
        <v>75</v>
      </c>
      <c r="L63" s="37" t="str">
        <f aca="false">IF(M63&gt;K63,"NEVYHOVUJE","OK")</f>
        <v>OK</v>
      </c>
      <c r="M63" s="45" t="n">
        <v>48.4</v>
      </c>
      <c r="N63" s="46" t="n">
        <f aca="false">D63*M63</f>
        <v>96.8</v>
      </c>
    </row>
    <row r="64" customFormat="false" ht="60" hidden="false" customHeight="false" outlineLevel="0" collapsed="false">
      <c r="B64" s="40" t="n">
        <v>59</v>
      </c>
      <c r="C64" s="41" t="s">
        <v>136</v>
      </c>
      <c r="D64" s="79" t="n">
        <v>2</v>
      </c>
      <c r="E64" s="43" t="s">
        <v>30</v>
      </c>
      <c r="F64" s="41" t="s">
        <v>137</v>
      </c>
      <c r="G64" s="59"/>
      <c r="H64" s="78"/>
      <c r="I64" s="33"/>
      <c r="J64" s="61"/>
      <c r="K64" s="44" t="n">
        <v>75</v>
      </c>
      <c r="L64" s="37" t="str">
        <f aca="false">IF(M64&gt;K64,"NEVYHOVUJE","OK")</f>
        <v>OK</v>
      </c>
      <c r="M64" s="45" t="n">
        <v>38.7</v>
      </c>
      <c r="N64" s="46" t="n">
        <f aca="false">D64*M64</f>
        <v>77.4</v>
      </c>
    </row>
    <row r="65" customFormat="false" ht="15" hidden="false" customHeight="false" outlineLevel="0" collapsed="false">
      <c r="B65" s="40" t="n">
        <v>60</v>
      </c>
      <c r="C65" s="41" t="s">
        <v>138</v>
      </c>
      <c r="D65" s="79" t="n">
        <v>10</v>
      </c>
      <c r="E65" s="43" t="s">
        <v>30</v>
      </c>
      <c r="F65" s="41" t="s">
        <v>139</v>
      </c>
      <c r="G65" s="59"/>
      <c r="H65" s="78"/>
      <c r="I65" s="33"/>
      <c r="J65" s="61"/>
      <c r="K65" s="44" t="n">
        <v>27</v>
      </c>
      <c r="L65" s="37" t="str">
        <f aca="false">IF(M65&gt;K65,"NEVYHOVUJE","OK")</f>
        <v>OK</v>
      </c>
      <c r="M65" s="45" t="n">
        <v>12.5</v>
      </c>
      <c r="N65" s="46" t="n">
        <f aca="false">D65*M65</f>
        <v>125</v>
      </c>
    </row>
    <row r="66" customFormat="false" ht="15" hidden="false" customHeight="false" outlineLevel="0" collapsed="false">
      <c r="B66" s="40" t="n">
        <v>61</v>
      </c>
      <c r="C66" s="41" t="s">
        <v>138</v>
      </c>
      <c r="D66" s="79" t="n">
        <v>5</v>
      </c>
      <c r="E66" s="43" t="s">
        <v>30</v>
      </c>
      <c r="F66" s="41" t="s">
        <v>140</v>
      </c>
      <c r="G66" s="59"/>
      <c r="H66" s="78"/>
      <c r="I66" s="33"/>
      <c r="J66" s="61"/>
      <c r="K66" s="44" t="n">
        <v>22.5</v>
      </c>
      <c r="L66" s="37" t="str">
        <f aca="false">IF(M66&gt;K66,"NEVYHOVUJE","OK")</f>
        <v>OK</v>
      </c>
      <c r="M66" s="45" t="n">
        <v>18.1</v>
      </c>
      <c r="N66" s="46" t="n">
        <f aca="false">D66*M66</f>
        <v>90.5</v>
      </c>
    </row>
    <row r="67" customFormat="false" ht="38.25" hidden="false" customHeight="false" outlineLevel="0" collapsed="false">
      <c r="B67" s="40" t="n">
        <v>62</v>
      </c>
      <c r="C67" s="81" t="s">
        <v>141</v>
      </c>
      <c r="D67" s="79" t="n">
        <v>1</v>
      </c>
      <c r="E67" s="43" t="s">
        <v>19</v>
      </c>
      <c r="F67" s="82" t="s">
        <v>142</v>
      </c>
      <c r="G67" s="59"/>
      <c r="H67" s="78"/>
      <c r="I67" s="33"/>
      <c r="J67" s="61"/>
      <c r="K67" s="44" t="n">
        <v>45</v>
      </c>
      <c r="L67" s="37" t="str">
        <f aca="false">IF(M67&gt;K67,"NEVYHOVUJE","OK")</f>
        <v>OK</v>
      </c>
      <c r="M67" s="45" t="n">
        <v>19.1</v>
      </c>
      <c r="N67" s="46" t="n">
        <f aca="false">D67*M67</f>
        <v>19.1</v>
      </c>
    </row>
    <row r="68" customFormat="false" ht="15" hidden="false" customHeight="false" outlineLevel="0" collapsed="false">
      <c r="B68" s="40" t="n">
        <v>63</v>
      </c>
      <c r="C68" s="41" t="s">
        <v>143</v>
      </c>
      <c r="D68" s="79" t="n">
        <v>20</v>
      </c>
      <c r="E68" s="43" t="s">
        <v>30</v>
      </c>
      <c r="F68" s="41" t="s">
        <v>144</v>
      </c>
      <c r="G68" s="59"/>
      <c r="H68" s="78"/>
      <c r="I68" s="33"/>
      <c r="J68" s="61"/>
      <c r="K68" s="44" t="n">
        <v>3</v>
      </c>
      <c r="L68" s="37" t="str">
        <f aca="false">IF(M68&gt;K68,"NEVYHOVUJE","OK")</f>
        <v>OK</v>
      </c>
      <c r="M68" s="45" t="n">
        <v>2.9</v>
      </c>
      <c r="N68" s="46" t="n">
        <f aca="false">D68*M68</f>
        <v>58</v>
      </c>
    </row>
    <row r="69" customFormat="false" ht="60" hidden="false" customHeight="false" outlineLevel="0" collapsed="false">
      <c r="B69" s="40" t="n">
        <v>64</v>
      </c>
      <c r="C69" s="73" t="s">
        <v>119</v>
      </c>
      <c r="D69" s="79" t="n">
        <v>15</v>
      </c>
      <c r="E69" s="43" t="s">
        <v>19</v>
      </c>
      <c r="F69" s="41" t="s">
        <v>120</v>
      </c>
      <c r="G69" s="59"/>
      <c r="H69" s="78"/>
      <c r="I69" s="33"/>
      <c r="J69" s="61"/>
      <c r="K69" s="44" t="n">
        <v>90</v>
      </c>
      <c r="L69" s="37" t="str">
        <f aca="false">IF(M69&gt;K69,"NEVYHOVUJE","OK")</f>
        <v>OK</v>
      </c>
      <c r="M69" s="45" t="n">
        <v>64.1</v>
      </c>
      <c r="N69" s="46" t="n">
        <f aca="false">D69*M69</f>
        <v>961.5</v>
      </c>
    </row>
    <row r="70" customFormat="false" ht="15" hidden="false" customHeight="false" outlineLevel="0" collapsed="false">
      <c r="B70" s="40" t="n">
        <v>65</v>
      </c>
      <c r="C70" s="41" t="s">
        <v>145</v>
      </c>
      <c r="D70" s="79" t="n">
        <v>1</v>
      </c>
      <c r="E70" s="43" t="s">
        <v>82</v>
      </c>
      <c r="F70" s="41" t="s">
        <v>146</v>
      </c>
      <c r="G70" s="59"/>
      <c r="H70" s="78"/>
      <c r="I70" s="33"/>
      <c r="J70" s="61"/>
      <c r="K70" s="44" t="n">
        <v>45</v>
      </c>
      <c r="L70" s="37" t="str">
        <f aca="false">IF(M70&gt;K70,"NEVYHOVUJE","OK")</f>
        <v>OK</v>
      </c>
      <c r="M70" s="45" t="n">
        <v>36.9</v>
      </c>
      <c r="N70" s="46" t="n">
        <f aca="false">D70*M70</f>
        <v>36.9</v>
      </c>
    </row>
    <row r="71" customFormat="false" ht="15" hidden="false" customHeight="false" outlineLevel="0" collapsed="false">
      <c r="B71" s="40" t="n">
        <v>66</v>
      </c>
      <c r="C71" s="41" t="s">
        <v>147</v>
      </c>
      <c r="D71" s="79" t="n">
        <v>5</v>
      </c>
      <c r="E71" s="43" t="s">
        <v>30</v>
      </c>
      <c r="F71" s="41" t="s">
        <v>146</v>
      </c>
      <c r="G71" s="59"/>
      <c r="H71" s="78"/>
      <c r="I71" s="33"/>
      <c r="J71" s="61"/>
      <c r="K71" s="44" t="n">
        <v>15</v>
      </c>
      <c r="L71" s="37" t="str">
        <f aca="false">IF(M71&gt;K71,"NEVYHOVUJE","OK")</f>
        <v>OK</v>
      </c>
      <c r="M71" s="45" t="n">
        <v>9.3</v>
      </c>
      <c r="N71" s="46" t="n">
        <f aca="false">D71*M71</f>
        <v>46.5</v>
      </c>
    </row>
    <row r="72" customFormat="false" ht="15" hidden="false" customHeight="false" outlineLevel="0" collapsed="false">
      <c r="B72" s="40" t="n">
        <v>67</v>
      </c>
      <c r="C72" s="41" t="s">
        <v>148</v>
      </c>
      <c r="D72" s="83" t="n">
        <v>10</v>
      </c>
      <c r="E72" s="43" t="s">
        <v>19</v>
      </c>
      <c r="F72" s="41" t="s">
        <v>149</v>
      </c>
      <c r="G72" s="59"/>
      <c r="H72" s="78"/>
      <c r="I72" s="33"/>
      <c r="J72" s="61"/>
      <c r="K72" s="44" t="n">
        <v>15</v>
      </c>
      <c r="L72" s="37" t="str">
        <f aca="false">IF(M72&gt;K72,"NEVYHOVUJE","OK")</f>
        <v>OK</v>
      </c>
      <c r="M72" s="45" t="n">
        <v>3.9</v>
      </c>
      <c r="N72" s="46" t="n">
        <f aca="false">D72*M72</f>
        <v>39</v>
      </c>
    </row>
    <row r="73" customFormat="false" ht="15" hidden="false" customHeight="false" outlineLevel="0" collapsed="false">
      <c r="B73" s="40" t="n">
        <v>68</v>
      </c>
      <c r="C73" s="41" t="s">
        <v>148</v>
      </c>
      <c r="D73" s="83" t="n">
        <v>5</v>
      </c>
      <c r="E73" s="43" t="s">
        <v>19</v>
      </c>
      <c r="F73" s="41" t="s">
        <v>150</v>
      </c>
      <c r="G73" s="59"/>
      <c r="H73" s="78"/>
      <c r="I73" s="33"/>
      <c r="J73" s="61"/>
      <c r="K73" s="44" t="n">
        <v>27</v>
      </c>
      <c r="L73" s="37" t="str">
        <f aca="false">IF(M73&gt;K73,"NEVYHOVUJE","OK")</f>
        <v>OK</v>
      </c>
      <c r="M73" s="45" t="n">
        <v>10.7</v>
      </c>
      <c r="N73" s="46" t="n">
        <f aca="false">D73*M73</f>
        <v>53.5</v>
      </c>
    </row>
    <row r="74" customFormat="false" ht="15" hidden="false" customHeight="false" outlineLevel="0" collapsed="false">
      <c r="B74" s="40" t="n">
        <v>69</v>
      </c>
      <c r="C74" s="41" t="s">
        <v>148</v>
      </c>
      <c r="D74" s="83" t="n">
        <v>5</v>
      </c>
      <c r="E74" s="43" t="s">
        <v>19</v>
      </c>
      <c r="F74" s="41" t="s">
        <v>151</v>
      </c>
      <c r="G74" s="59"/>
      <c r="H74" s="78"/>
      <c r="I74" s="33"/>
      <c r="J74" s="61"/>
      <c r="K74" s="44" t="n">
        <v>49.5</v>
      </c>
      <c r="L74" s="37" t="str">
        <f aca="false">IF(M74&gt;K74,"NEVYHOVUJE","OK")</f>
        <v>OK</v>
      </c>
      <c r="M74" s="45" t="n">
        <v>21.8</v>
      </c>
      <c r="N74" s="46" t="n">
        <f aca="false">D74*M74</f>
        <v>109</v>
      </c>
    </row>
    <row r="75" customFormat="false" ht="15" hidden="false" customHeight="false" outlineLevel="0" collapsed="false">
      <c r="B75" s="40" t="n">
        <v>70</v>
      </c>
      <c r="C75" s="41" t="s">
        <v>152</v>
      </c>
      <c r="D75" s="83" t="n">
        <v>3</v>
      </c>
      <c r="E75" s="43" t="s">
        <v>30</v>
      </c>
      <c r="F75" s="41" t="s">
        <v>153</v>
      </c>
      <c r="G75" s="59"/>
      <c r="H75" s="78"/>
      <c r="I75" s="33"/>
      <c r="J75" s="61"/>
      <c r="K75" s="44" t="n">
        <v>15</v>
      </c>
      <c r="L75" s="37" t="str">
        <f aca="false">IF(M75&gt;K75,"NEVYHOVUJE","OK")</f>
        <v>OK</v>
      </c>
      <c r="M75" s="45" t="n">
        <v>2.8</v>
      </c>
      <c r="N75" s="46" t="n">
        <f aca="false">D75*M75</f>
        <v>8.4</v>
      </c>
    </row>
    <row r="76" customFormat="false" ht="15" hidden="false" customHeight="false" outlineLevel="0" collapsed="false">
      <c r="B76" s="40" t="n">
        <v>71</v>
      </c>
      <c r="C76" s="41" t="s">
        <v>154</v>
      </c>
      <c r="D76" s="83" t="n">
        <v>2</v>
      </c>
      <c r="E76" s="43" t="s">
        <v>30</v>
      </c>
      <c r="F76" s="41" t="s">
        <v>154</v>
      </c>
      <c r="G76" s="59"/>
      <c r="H76" s="78"/>
      <c r="I76" s="33"/>
      <c r="J76" s="61"/>
      <c r="K76" s="44" t="n">
        <v>22.5</v>
      </c>
      <c r="L76" s="37" t="str">
        <f aca="false">IF(M76&gt;K76,"NEVYHOVUJE","OK")</f>
        <v>OK</v>
      </c>
      <c r="M76" s="45" t="n">
        <v>5.1</v>
      </c>
      <c r="N76" s="46" t="n">
        <f aca="false">D76*M76</f>
        <v>10.2</v>
      </c>
    </row>
    <row r="77" customFormat="false" ht="15" hidden="false" customHeight="false" outlineLevel="0" collapsed="false">
      <c r="B77" s="40" t="n">
        <v>72</v>
      </c>
      <c r="C77" s="41" t="s">
        <v>155</v>
      </c>
      <c r="D77" s="83" t="n">
        <v>4</v>
      </c>
      <c r="E77" s="43" t="s">
        <v>30</v>
      </c>
      <c r="F77" s="41" t="s">
        <v>156</v>
      </c>
      <c r="G77" s="59"/>
      <c r="H77" s="78"/>
      <c r="I77" s="33"/>
      <c r="J77" s="61"/>
      <c r="K77" s="44" t="n">
        <v>75</v>
      </c>
      <c r="L77" s="37" t="str">
        <f aca="false">IF(M77&gt;K77,"NEVYHOVUJE","OK")</f>
        <v>OK</v>
      </c>
      <c r="M77" s="45" t="n">
        <v>23.1</v>
      </c>
      <c r="N77" s="46" t="n">
        <f aca="false">D77*M77</f>
        <v>92.4</v>
      </c>
    </row>
    <row r="78" customFormat="false" ht="15" hidden="false" customHeight="false" outlineLevel="0" collapsed="false">
      <c r="B78" s="40" t="n">
        <v>73</v>
      </c>
      <c r="C78" s="41" t="s">
        <v>157</v>
      </c>
      <c r="D78" s="83" t="n">
        <v>2</v>
      </c>
      <c r="E78" s="43" t="s">
        <v>30</v>
      </c>
      <c r="F78" s="41" t="s">
        <v>158</v>
      </c>
      <c r="G78" s="59"/>
      <c r="H78" s="78"/>
      <c r="I78" s="33"/>
      <c r="J78" s="61"/>
      <c r="K78" s="44" t="n">
        <v>97.5</v>
      </c>
      <c r="L78" s="37" t="str">
        <f aca="false">IF(M78&gt;K78,"NEVYHOVUJE","OK")</f>
        <v>OK</v>
      </c>
      <c r="M78" s="45" t="n">
        <v>24</v>
      </c>
      <c r="N78" s="46" t="n">
        <f aca="false">D78*M78</f>
        <v>48</v>
      </c>
    </row>
    <row r="79" customFormat="false" ht="15" hidden="false" customHeight="false" outlineLevel="0" collapsed="false">
      <c r="B79" s="40" t="n">
        <v>74</v>
      </c>
      <c r="C79" s="41" t="s">
        <v>159</v>
      </c>
      <c r="D79" s="83" t="n">
        <v>5</v>
      </c>
      <c r="E79" s="43" t="s">
        <v>30</v>
      </c>
      <c r="F79" s="41" t="s">
        <v>160</v>
      </c>
      <c r="G79" s="59"/>
      <c r="H79" s="78"/>
      <c r="I79" s="33"/>
      <c r="J79" s="61"/>
      <c r="K79" s="44" t="n">
        <v>19.5</v>
      </c>
      <c r="L79" s="37" t="str">
        <f aca="false">IF(M79&gt;K79,"NEVYHOVUJE","OK")</f>
        <v>OK</v>
      </c>
      <c r="M79" s="45" t="n">
        <v>9</v>
      </c>
      <c r="N79" s="46" t="n">
        <f aca="false">D79*M79</f>
        <v>45</v>
      </c>
    </row>
    <row r="80" customFormat="false" ht="15" hidden="false" customHeight="false" outlineLevel="0" collapsed="false">
      <c r="B80" s="40" t="n">
        <v>75</v>
      </c>
      <c r="C80" s="41" t="s">
        <v>159</v>
      </c>
      <c r="D80" s="83" t="n">
        <v>5</v>
      </c>
      <c r="E80" s="43" t="s">
        <v>30</v>
      </c>
      <c r="F80" s="41" t="s">
        <v>161</v>
      </c>
      <c r="G80" s="59"/>
      <c r="H80" s="78"/>
      <c r="I80" s="33"/>
      <c r="J80" s="61"/>
      <c r="K80" s="44" t="n">
        <v>19.5</v>
      </c>
      <c r="L80" s="37" t="str">
        <f aca="false">IF(M80&gt;K80,"NEVYHOVUJE","OK")</f>
        <v>OK</v>
      </c>
      <c r="M80" s="45" t="n">
        <v>9</v>
      </c>
      <c r="N80" s="46" t="n">
        <f aca="false">D80*M80</f>
        <v>45</v>
      </c>
    </row>
    <row r="81" customFormat="false" ht="15" hidden="false" customHeight="false" outlineLevel="0" collapsed="false">
      <c r="B81" s="40" t="n">
        <v>76</v>
      </c>
      <c r="C81" s="41" t="s">
        <v>162</v>
      </c>
      <c r="D81" s="83" t="n">
        <v>20</v>
      </c>
      <c r="E81" s="43" t="s">
        <v>30</v>
      </c>
      <c r="F81" s="41" t="s">
        <v>163</v>
      </c>
      <c r="G81" s="59"/>
      <c r="H81" s="78"/>
      <c r="I81" s="33"/>
      <c r="J81" s="61"/>
      <c r="K81" s="44" t="n">
        <v>12</v>
      </c>
      <c r="L81" s="37" t="str">
        <f aca="false">IF(M81&gt;K81,"NEVYHOVUJE","OK")</f>
        <v>OK</v>
      </c>
      <c r="M81" s="45" t="n">
        <v>4.5</v>
      </c>
      <c r="N81" s="46" t="n">
        <f aca="false">D81*M81</f>
        <v>90</v>
      </c>
    </row>
    <row r="82" customFormat="false" ht="15" hidden="false" customHeight="false" outlineLevel="0" collapsed="false">
      <c r="B82" s="40" t="n">
        <v>77</v>
      </c>
      <c r="C82" s="41" t="s">
        <v>162</v>
      </c>
      <c r="D82" s="83" t="n">
        <v>15</v>
      </c>
      <c r="E82" s="43" t="s">
        <v>30</v>
      </c>
      <c r="F82" s="41" t="s">
        <v>164</v>
      </c>
      <c r="G82" s="59"/>
      <c r="H82" s="78"/>
      <c r="I82" s="33"/>
      <c r="J82" s="61"/>
      <c r="K82" s="44" t="n">
        <v>12</v>
      </c>
      <c r="L82" s="37" t="str">
        <f aca="false">IF(M82&gt;K82,"NEVYHOVUJE","OK")</f>
        <v>OK</v>
      </c>
      <c r="M82" s="45" t="n">
        <v>4.5</v>
      </c>
      <c r="N82" s="46" t="n">
        <f aca="false">D82*M82</f>
        <v>67.5</v>
      </c>
    </row>
    <row r="83" customFormat="false" ht="15" hidden="false" customHeight="false" outlineLevel="0" collapsed="false">
      <c r="B83" s="40" t="n">
        <v>78</v>
      </c>
      <c r="C83" s="41" t="s">
        <v>165</v>
      </c>
      <c r="D83" s="83" t="n">
        <v>15</v>
      </c>
      <c r="E83" s="43" t="s">
        <v>30</v>
      </c>
      <c r="F83" s="41" t="s">
        <v>166</v>
      </c>
      <c r="G83" s="59"/>
      <c r="H83" s="78"/>
      <c r="I83" s="33"/>
      <c r="J83" s="61"/>
      <c r="K83" s="44" t="n">
        <v>4.5</v>
      </c>
      <c r="L83" s="37" t="str">
        <f aca="false">IF(M83&gt;K83,"NEVYHOVUJE","OK")</f>
        <v>OK</v>
      </c>
      <c r="M83" s="45" t="n">
        <v>2.8</v>
      </c>
      <c r="N83" s="46" t="n">
        <f aca="false">D83*M83</f>
        <v>42</v>
      </c>
    </row>
    <row r="84" customFormat="false" ht="45" hidden="false" customHeight="false" outlineLevel="0" collapsed="false">
      <c r="B84" s="40" t="n">
        <v>79</v>
      </c>
      <c r="C84" s="41" t="s">
        <v>167</v>
      </c>
      <c r="D84" s="83" t="n">
        <v>1</v>
      </c>
      <c r="E84" s="43" t="s">
        <v>30</v>
      </c>
      <c r="F84" s="41" t="s">
        <v>168</v>
      </c>
      <c r="G84" s="59"/>
      <c r="H84" s="78"/>
      <c r="I84" s="33"/>
      <c r="J84" s="61"/>
      <c r="K84" s="44" t="n">
        <v>120</v>
      </c>
      <c r="L84" s="37" t="str">
        <f aca="false">IF(M84&gt;K84,"NEVYHOVUJE","OK")</f>
        <v>OK</v>
      </c>
      <c r="M84" s="45" t="n">
        <v>78.6</v>
      </c>
      <c r="N84" s="46" t="n">
        <f aca="false">D84*M84</f>
        <v>78.6</v>
      </c>
    </row>
    <row r="85" customFormat="false" ht="30" hidden="false" customHeight="false" outlineLevel="0" collapsed="false">
      <c r="B85" s="40" t="n">
        <v>80</v>
      </c>
      <c r="C85" s="41" t="s">
        <v>169</v>
      </c>
      <c r="D85" s="83" t="n">
        <v>15</v>
      </c>
      <c r="E85" s="43" t="s">
        <v>30</v>
      </c>
      <c r="F85" s="41" t="s">
        <v>170</v>
      </c>
      <c r="G85" s="59"/>
      <c r="H85" s="78"/>
      <c r="I85" s="33"/>
      <c r="J85" s="61"/>
      <c r="K85" s="44" t="n">
        <v>6</v>
      </c>
      <c r="L85" s="37" t="str">
        <f aca="false">IF(M85&gt;K85,"NEVYHOVUJE","OK")</f>
        <v>OK</v>
      </c>
      <c r="M85" s="45" t="n">
        <v>2.4</v>
      </c>
      <c r="N85" s="46" t="n">
        <f aca="false">D85*M85</f>
        <v>36</v>
      </c>
    </row>
    <row r="86" customFormat="false" ht="60" hidden="false" customHeight="false" outlineLevel="0" collapsed="false">
      <c r="B86" s="40" t="n">
        <v>81</v>
      </c>
      <c r="C86" s="41" t="s">
        <v>171</v>
      </c>
      <c r="D86" s="83" t="n">
        <v>4</v>
      </c>
      <c r="E86" s="43" t="s">
        <v>30</v>
      </c>
      <c r="F86" s="41" t="s">
        <v>172</v>
      </c>
      <c r="G86" s="59"/>
      <c r="H86" s="78"/>
      <c r="I86" s="33"/>
      <c r="J86" s="61"/>
      <c r="K86" s="44" t="n">
        <v>37.5</v>
      </c>
      <c r="L86" s="37" t="str">
        <f aca="false">IF(M86&gt;K86,"NEVYHOVUJE","OK")</f>
        <v>OK</v>
      </c>
      <c r="M86" s="45" t="n">
        <v>15.1</v>
      </c>
      <c r="N86" s="46" t="n">
        <f aca="false">D86*M86</f>
        <v>60.4</v>
      </c>
    </row>
    <row r="87" customFormat="false" ht="60" hidden="false" customHeight="false" outlineLevel="0" collapsed="false">
      <c r="B87" s="40" t="n">
        <v>82</v>
      </c>
      <c r="C87" s="41" t="s">
        <v>173</v>
      </c>
      <c r="D87" s="83" t="n">
        <v>4</v>
      </c>
      <c r="E87" s="43" t="s">
        <v>30</v>
      </c>
      <c r="F87" s="41" t="s">
        <v>174</v>
      </c>
      <c r="G87" s="59"/>
      <c r="H87" s="78"/>
      <c r="I87" s="33"/>
      <c r="J87" s="61"/>
      <c r="K87" s="44" t="n">
        <v>37.5</v>
      </c>
      <c r="L87" s="37" t="str">
        <f aca="false">IF(M87&gt;K87,"NEVYHOVUJE","OK")</f>
        <v>OK</v>
      </c>
      <c r="M87" s="45" t="n">
        <v>15.1</v>
      </c>
      <c r="N87" s="46" t="n">
        <f aca="false">D87*M87</f>
        <v>60.4</v>
      </c>
    </row>
    <row r="88" customFormat="false" ht="90" hidden="false" customHeight="false" outlineLevel="0" collapsed="false">
      <c r="B88" s="40" t="n">
        <v>83</v>
      </c>
      <c r="C88" s="41" t="s">
        <v>175</v>
      </c>
      <c r="D88" s="83" t="n">
        <v>15</v>
      </c>
      <c r="E88" s="43" t="s">
        <v>30</v>
      </c>
      <c r="F88" s="41" t="s">
        <v>105</v>
      </c>
      <c r="G88" s="59"/>
      <c r="H88" s="78"/>
      <c r="I88" s="33"/>
      <c r="J88" s="61"/>
      <c r="K88" s="44" t="n">
        <v>13.5</v>
      </c>
      <c r="L88" s="37" t="str">
        <f aca="false">IF(M88&gt;K88,"NEVYHOVUJE","OK")</f>
        <v>OK</v>
      </c>
      <c r="M88" s="45" t="n">
        <v>5.2</v>
      </c>
      <c r="N88" s="46" t="n">
        <f aca="false">D88*M88</f>
        <v>78</v>
      </c>
    </row>
    <row r="89" customFormat="false" ht="60.75" hidden="false" customHeight="false" outlineLevel="0" collapsed="false">
      <c r="B89" s="47" t="n">
        <v>84</v>
      </c>
      <c r="C89" s="48" t="s">
        <v>176</v>
      </c>
      <c r="D89" s="84" t="n">
        <v>10</v>
      </c>
      <c r="E89" s="50" t="s">
        <v>30</v>
      </c>
      <c r="F89" s="48" t="s">
        <v>177</v>
      </c>
      <c r="G89" s="59"/>
      <c r="H89" s="78"/>
      <c r="I89" s="33"/>
      <c r="J89" s="61"/>
      <c r="K89" s="51" t="n">
        <v>15</v>
      </c>
      <c r="L89" s="52" t="str">
        <f aca="false">IF(M89&gt;K89,"NEVYHOVUJE","OK")</f>
        <v>OK</v>
      </c>
      <c r="M89" s="53" t="n">
        <v>15</v>
      </c>
      <c r="N89" s="54" t="n">
        <f aca="false">D89*M89</f>
        <v>150</v>
      </c>
    </row>
    <row r="90" customFormat="false" ht="45.75" hidden="false" customHeight="true" outlineLevel="0" collapsed="false">
      <c r="B90" s="55" t="n">
        <v>85</v>
      </c>
      <c r="C90" s="56" t="s">
        <v>178</v>
      </c>
      <c r="D90" s="57" t="n">
        <v>1</v>
      </c>
      <c r="E90" s="58" t="s">
        <v>19</v>
      </c>
      <c r="F90" s="56" t="s">
        <v>89</v>
      </c>
      <c r="G90" s="59" t="s">
        <v>21</v>
      </c>
      <c r="H90" s="60"/>
      <c r="I90" s="33" t="s">
        <v>179</v>
      </c>
      <c r="J90" s="35" t="s">
        <v>180</v>
      </c>
      <c r="K90" s="36" t="n">
        <v>300</v>
      </c>
      <c r="L90" s="37" t="str">
        <f aca="false">IF(M90&gt;K90,"NEVYHOVUJE","OK")</f>
        <v>OK</v>
      </c>
      <c r="M90" s="62" t="n">
        <v>174</v>
      </c>
      <c r="N90" s="63" t="n">
        <f aca="false">D90*M90</f>
        <v>174</v>
      </c>
    </row>
    <row r="91" customFormat="false" ht="15.75" hidden="false" customHeight="false" outlineLevel="0" collapsed="false">
      <c r="B91" s="40" t="n">
        <v>86</v>
      </c>
      <c r="C91" s="85" t="s">
        <v>181</v>
      </c>
      <c r="D91" s="42" t="n">
        <v>30</v>
      </c>
      <c r="E91" s="43" t="s">
        <v>30</v>
      </c>
      <c r="F91" s="86" t="s">
        <v>181</v>
      </c>
      <c r="G91" s="59"/>
      <c r="H91" s="60"/>
      <c r="I91" s="33"/>
      <c r="J91" s="35"/>
      <c r="K91" s="44" t="n">
        <v>10.5</v>
      </c>
      <c r="L91" s="37" t="str">
        <f aca="false">IF(M91&gt;K91,"NEVYHOVUJE","OK")</f>
        <v>OK</v>
      </c>
      <c r="M91" s="45" t="n">
        <v>4.1</v>
      </c>
      <c r="N91" s="46" t="n">
        <f aca="false">D91*M91</f>
        <v>123</v>
      </c>
    </row>
    <row r="92" customFormat="false" ht="15.75" hidden="false" customHeight="false" outlineLevel="0" collapsed="false">
      <c r="B92" s="40" t="n">
        <v>87</v>
      </c>
      <c r="C92" s="85" t="s">
        <v>182</v>
      </c>
      <c r="D92" s="42" t="n">
        <v>15</v>
      </c>
      <c r="E92" s="43" t="s">
        <v>30</v>
      </c>
      <c r="F92" s="86" t="s">
        <v>182</v>
      </c>
      <c r="G92" s="59"/>
      <c r="H92" s="60"/>
      <c r="I92" s="33"/>
      <c r="J92" s="35"/>
      <c r="K92" s="44" t="n">
        <v>13.5</v>
      </c>
      <c r="L92" s="37" t="str">
        <f aca="false">IF(M92&gt;K92,"NEVYHOVUJE","OK")</f>
        <v>OK</v>
      </c>
      <c r="M92" s="45" t="n">
        <v>4.8</v>
      </c>
      <c r="N92" s="46" t="n">
        <f aca="false">D92*M92</f>
        <v>72</v>
      </c>
    </row>
    <row r="93" customFormat="false" ht="30" hidden="false" customHeight="false" outlineLevel="0" collapsed="false">
      <c r="B93" s="40" t="n">
        <v>88</v>
      </c>
      <c r="C93" s="41" t="s">
        <v>183</v>
      </c>
      <c r="D93" s="42" t="n">
        <v>10</v>
      </c>
      <c r="E93" s="43" t="s">
        <v>30</v>
      </c>
      <c r="F93" s="41" t="s">
        <v>170</v>
      </c>
      <c r="G93" s="59"/>
      <c r="H93" s="60"/>
      <c r="I93" s="33"/>
      <c r="J93" s="35"/>
      <c r="K93" s="44" t="n">
        <v>6</v>
      </c>
      <c r="L93" s="37" t="str">
        <f aca="false">IF(M93&gt;K93,"NEVYHOVUJE","OK")</f>
        <v>OK</v>
      </c>
      <c r="M93" s="45" t="n">
        <v>2.4</v>
      </c>
      <c r="N93" s="46" t="n">
        <f aca="false">D93*M93</f>
        <v>24</v>
      </c>
    </row>
    <row r="94" customFormat="false" ht="90" hidden="false" customHeight="false" outlineLevel="0" collapsed="false">
      <c r="B94" s="40" t="n">
        <v>89</v>
      </c>
      <c r="C94" s="41" t="s">
        <v>184</v>
      </c>
      <c r="D94" s="42" t="n">
        <v>10</v>
      </c>
      <c r="E94" s="43" t="s">
        <v>30</v>
      </c>
      <c r="F94" s="41" t="s">
        <v>185</v>
      </c>
      <c r="G94" s="59"/>
      <c r="H94" s="60"/>
      <c r="I94" s="33"/>
      <c r="J94" s="35"/>
      <c r="K94" s="44" t="n">
        <v>52.5</v>
      </c>
      <c r="L94" s="37" t="str">
        <f aca="false">IF(M94&gt;K94,"NEVYHOVUJE","OK")</f>
        <v>OK</v>
      </c>
      <c r="M94" s="45" t="n">
        <v>32.8</v>
      </c>
      <c r="N94" s="46" t="n">
        <f aca="false">D94*M94</f>
        <v>328</v>
      </c>
    </row>
    <row r="95" customFormat="false" ht="90" hidden="false" customHeight="false" outlineLevel="0" collapsed="false">
      <c r="B95" s="40" t="n">
        <v>90</v>
      </c>
      <c r="C95" s="41" t="s">
        <v>186</v>
      </c>
      <c r="D95" s="42" t="n">
        <v>10</v>
      </c>
      <c r="E95" s="43" t="s">
        <v>30</v>
      </c>
      <c r="F95" s="41" t="s">
        <v>185</v>
      </c>
      <c r="G95" s="59"/>
      <c r="H95" s="60"/>
      <c r="I95" s="33"/>
      <c r="J95" s="35"/>
      <c r="K95" s="44" t="n">
        <v>52.5</v>
      </c>
      <c r="L95" s="37" t="str">
        <f aca="false">IF(M95&gt;K95,"NEVYHOVUJE","OK")</f>
        <v>OK</v>
      </c>
      <c r="M95" s="45" t="n">
        <v>32.8</v>
      </c>
      <c r="N95" s="46" t="n">
        <f aca="false">D95*M95</f>
        <v>328</v>
      </c>
    </row>
    <row r="96" customFormat="false" ht="15.75" hidden="false" customHeight="false" outlineLevel="0" collapsed="false">
      <c r="B96" s="40" t="n">
        <v>91</v>
      </c>
      <c r="C96" s="85" t="s">
        <v>187</v>
      </c>
      <c r="D96" s="42" t="n">
        <v>2</v>
      </c>
      <c r="E96" s="43" t="s">
        <v>30</v>
      </c>
      <c r="F96" s="41" t="s">
        <v>152</v>
      </c>
      <c r="G96" s="59"/>
      <c r="H96" s="60"/>
      <c r="I96" s="33"/>
      <c r="J96" s="35"/>
      <c r="K96" s="44" t="n">
        <v>15</v>
      </c>
      <c r="L96" s="37" t="str">
        <f aca="false">IF(M96&gt;K96,"NEVYHOVUJE","OK")</f>
        <v>OK</v>
      </c>
      <c r="M96" s="45" t="n">
        <v>2.8</v>
      </c>
      <c r="N96" s="46" t="n">
        <f aca="false">D96*M96</f>
        <v>5.6</v>
      </c>
    </row>
    <row r="97" customFormat="false" ht="90" hidden="false" customHeight="false" outlineLevel="0" collapsed="false">
      <c r="B97" s="40" t="n">
        <v>92</v>
      </c>
      <c r="C97" s="41" t="s">
        <v>188</v>
      </c>
      <c r="D97" s="42" t="n">
        <v>5</v>
      </c>
      <c r="E97" s="43" t="s">
        <v>30</v>
      </c>
      <c r="F97" s="41" t="s">
        <v>189</v>
      </c>
      <c r="G97" s="59"/>
      <c r="H97" s="60"/>
      <c r="I97" s="33"/>
      <c r="J97" s="35"/>
      <c r="K97" s="44" t="n">
        <v>7.5</v>
      </c>
      <c r="L97" s="37" t="str">
        <f aca="false">IF(M97&gt;K97,"NEVYHOVUJE","OK")</f>
        <v>OK</v>
      </c>
      <c r="M97" s="45" t="n">
        <v>3.5</v>
      </c>
      <c r="N97" s="46" t="n">
        <f aca="false">D97*M97</f>
        <v>17.5</v>
      </c>
    </row>
    <row r="98" customFormat="false" ht="15" hidden="false" customHeight="false" outlineLevel="0" collapsed="false">
      <c r="B98" s="40" t="n">
        <v>93</v>
      </c>
      <c r="C98" s="41" t="s">
        <v>190</v>
      </c>
      <c r="D98" s="42" t="n">
        <v>2</v>
      </c>
      <c r="E98" s="43" t="s">
        <v>30</v>
      </c>
      <c r="F98" s="41" t="s">
        <v>190</v>
      </c>
      <c r="G98" s="59"/>
      <c r="H98" s="60"/>
      <c r="I98" s="33"/>
      <c r="J98" s="35"/>
      <c r="K98" s="44" t="n">
        <v>120</v>
      </c>
      <c r="L98" s="37" t="str">
        <f aca="false">IF(M98&gt;K98,"NEVYHOVUJE","OK")</f>
        <v>OK</v>
      </c>
      <c r="M98" s="45" t="n">
        <v>26.8</v>
      </c>
      <c r="N98" s="46" t="n">
        <f aca="false">D98*M98</f>
        <v>53.6</v>
      </c>
    </row>
    <row r="99" customFormat="false" ht="15" hidden="false" customHeight="false" outlineLevel="0" collapsed="false">
      <c r="B99" s="40" t="n">
        <v>94</v>
      </c>
      <c r="C99" s="41" t="s">
        <v>191</v>
      </c>
      <c r="D99" s="42" t="n">
        <v>4</v>
      </c>
      <c r="E99" s="43" t="s">
        <v>30</v>
      </c>
      <c r="F99" s="41" t="s">
        <v>192</v>
      </c>
      <c r="G99" s="59"/>
      <c r="H99" s="60"/>
      <c r="I99" s="33"/>
      <c r="J99" s="35"/>
      <c r="K99" s="44" t="n">
        <v>27</v>
      </c>
      <c r="L99" s="37" t="str">
        <f aca="false">IF(M99&gt;K99,"NEVYHOVUJE","OK")</f>
        <v>OK</v>
      </c>
      <c r="M99" s="45" t="n">
        <v>12.5</v>
      </c>
      <c r="N99" s="46" t="n">
        <f aca="false">D99*M99</f>
        <v>50</v>
      </c>
    </row>
    <row r="100" customFormat="false" ht="45" hidden="false" customHeight="false" outlineLevel="0" collapsed="false">
      <c r="B100" s="40" t="n">
        <v>95</v>
      </c>
      <c r="C100" s="41" t="s">
        <v>193</v>
      </c>
      <c r="D100" s="42" t="n">
        <v>3</v>
      </c>
      <c r="E100" s="43" t="s">
        <v>30</v>
      </c>
      <c r="F100" s="41" t="s">
        <v>194</v>
      </c>
      <c r="G100" s="59"/>
      <c r="H100" s="60"/>
      <c r="I100" s="33"/>
      <c r="J100" s="35"/>
      <c r="K100" s="44" t="n">
        <v>15</v>
      </c>
      <c r="L100" s="37" t="str">
        <f aca="false">IF(M100&gt;K100,"NEVYHOVUJE","OK")</f>
        <v>OK</v>
      </c>
      <c r="M100" s="45" t="n">
        <v>8.5</v>
      </c>
      <c r="N100" s="46" t="n">
        <f aca="false">D100*M100</f>
        <v>25.5</v>
      </c>
    </row>
    <row r="101" customFormat="false" ht="15" hidden="false" customHeight="false" outlineLevel="0" collapsed="false">
      <c r="B101" s="40" t="n">
        <v>96</v>
      </c>
      <c r="C101" s="41" t="s">
        <v>195</v>
      </c>
      <c r="D101" s="42" t="n">
        <v>10</v>
      </c>
      <c r="E101" s="43" t="s">
        <v>30</v>
      </c>
      <c r="F101" s="41" t="s">
        <v>196</v>
      </c>
      <c r="G101" s="59"/>
      <c r="H101" s="60"/>
      <c r="I101" s="33"/>
      <c r="J101" s="35"/>
      <c r="K101" s="44" t="n">
        <v>37.5</v>
      </c>
      <c r="L101" s="37" t="str">
        <f aca="false">IF(M101&gt;K101,"NEVYHOVUJE","OK")</f>
        <v>OK</v>
      </c>
      <c r="M101" s="45" t="n">
        <v>18</v>
      </c>
      <c r="N101" s="46" t="n">
        <f aca="false">D101*M101</f>
        <v>180</v>
      </c>
    </row>
    <row r="102" customFormat="false" ht="45" hidden="false" customHeight="false" outlineLevel="0" collapsed="false">
      <c r="B102" s="40" t="n">
        <v>97</v>
      </c>
      <c r="C102" s="85" t="s">
        <v>197</v>
      </c>
      <c r="D102" s="42" t="n">
        <v>2</v>
      </c>
      <c r="E102" s="43" t="s">
        <v>82</v>
      </c>
      <c r="F102" s="41" t="s">
        <v>198</v>
      </c>
      <c r="G102" s="59"/>
      <c r="H102" s="60"/>
      <c r="I102" s="33"/>
      <c r="J102" s="35"/>
      <c r="K102" s="44" t="n">
        <v>45</v>
      </c>
      <c r="L102" s="37" t="str">
        <f aca="false">IF(M102&gt;K102,"NEVYHOVUJE","OK")</f>
        <v>OK</v>
      </c>
      <c r="M102" s="45" t="n">
        <v>36</v>
      </c>
      <c r="N102" s="46" t="n">
        <f aca="false">D102*M102</f>
        <v>72</v>
      </c>
    </row>
    <row r="103" customFormat="false" ht="15.75" hidden="false" customHeight="false" outlineLevel="0" collapsed="false">
      <c r="B103" s="40" t="n">
        <v>98</v>
      </c>
      <c r="C103" s="87" t="s">
        <v>199</v>
      </c>
      <c r="D103" s="42" t="n">
        <v>2</v>
      </c>
      <c r="E103" s="43" t="s">
        <v>30</v>
      </c>
      <c r="F103" s="41" t="s">
        <v>200</v>
      </c>
      <c r="G103" s="59"/>
      <c r="H103" s="60"/>
      <c r="I103" s="33"/>
      <c r="J103" s="35"/>
      <c r="K103" s="44" t="n">
        <v>30</v>
      </c>
      <c r="L103" s="37" t="str">
        <f aca="false">IF(M103&gt;K103,"NEVYHOVUJE","OK")</f>
        <v>OK</v>
      </c>
      <c r="M103" s="45" t="n">
        <v>17.4</v>
      </c>
      <c r="N103" s="46" t="n">
        <f aca="false">D103*M103</f>
        <v>34.8</v>
      </c>
    </row>
    <row r="104" customFormat="false" ht="25.5" hidden="false" customHeight="false" outlineLevel="0" collapsed="false">
      <c r="B104" s="40" t="n">
        <v>99</v>
      </c>
      <c r="C104" s="41" t="s">
        <v>201</v>
      </c>
      <c r="D104" s="42" t="n">
        <v>2</v>
      </c>
      <c r="E104" s="43" t="s">
        <v>30</v>
      </c>
      <c r="F104" s="82" t="s">
        <v>202</v>
      </c>
      <c r="G104" s="59"/>
      <c r="H104" s="60"/>
      <c r="I104" s="33"/>
      <c r="J104" s="35"/>
      <c r="K104" s="44" t="n">
        <v>22.5</v>
      </c>
      <c r="L104" s="37" t="str">
        <f aca="false">IF(M104&gt;K104,"NEVYHOVUJE","OK")</f>
        <v>OK</v>
      </c>
      <c r="M104" s="45" t="n">
        <v>7.1</v>
      </c>
      <c r="N104" s="46" t="n">
        <f aca="false">D104*M104</f>
        <v>14.2</v>
      </c>
    </row>
    <row r="105" customFormat="false" ht="15" hidden="false" customHeight="false" outlineLevel="0" collapsed="false">
      <c r="B105" s="40" t="n">
        <v>100</v>
      </c>
      <c r="C105" s="41" t="s">
        <v>203</v>
      </c>
      <c r="D105" s="42" t="n">
        <v>30</v>
      </c>
      <c r="E105" s="43" t="s">
        <v>30</v>
      </c>
      <c r="F105" s="41" t="s">
        <v>203</v>
      </c>
      <c r="G105" s="59"/>
      <c r="H105" s="60"/>
      <c r="I105" s="33"/>
      <c r="J105" s="35"/>
      <c r="K105" s="44" t="n">
        <v>6</v>
      </c>
      <c r="L105" s="37" t="str">
        <f aca="false">IF(M105&gt;K105,"NEVYHOVUJE","OK")</f>
        <v>OK</v>
      </c>
      <c r="M105" s="45" t="n">
        <v>2</v>
      </c>
      <c r="N105" s="46" t="n">
        <f aca="false">D105*M105</f>
        <v>60</v>
      </c>
    </row>
    <row r="106" customFormat="false" ht="15" hidden="false" customHeight="false" outlineLevel="0" collapsed="false">
      <c r="B106" s="40" t="n">
        <v>101</v>
      </c>
      <c r="C106" s="41" t="s">
        <v>204</v>
      </c>
      <c r="D106" s="42" t="n">
        <v>2</v>
      </c>
      <c r="E106" s="43" t="s">
        <v>30</v>
      </c>
      <c r="F106" s="41" t="s">
        <v>204</v>
      </c>
      <c r="G106" s="59"/>
      <c r="H106" s="60"/>
      <c r="I106" s="33"/>
      <c r="J106" s="35"/>
      <c r="K106" s="44" t="n">
        <v>15</v>
      </c>
      <c r="L106" s="37" t="str">
        <f aca="false">IF(M106&gt;K106,"NEVYHOVUJE","OK")</f>
        <v>OK</v>
      </c>
      <c r="M106" s="45" t="n">
        <v>9.9</v>
      </c>
      <c r="N106" s="46" t="n">
        <f aca="false">D106*M106</f>
        <v>19.8</v>
      </c>
    </row>
    <row r="107" customFormat="false" ht="45" hidden="false" customHeight="false" outlineLevel="0" collapsed="false">
      <c r="B107" s="40" t="n">
        <v>101</v>
      </c>
      <c r="C107" s="41" t="s">
        <v>205</v>
      </c>
      <c r="D107" s="42" t="n">
        <v>2</v>
      </c>
      <c r="E107" s="43" t="s">
        <v>30</v>
      </c>
      <c r="F107" s="41" t="s">
        <v>206</v>
      </c>
      <c r="G107" s="59"/>
      <c r="H107" s="60"/>
      <c r="I107" s="33"/>
      <c r="J107" s="35"/>
      <c r="K107" s="44" t="n">
        <v>15</v>
      </c>
      <c r="L107" s="37" t="str">
        <f aca="false">IF(M107&gt;K107,"NEVYHOVUJE","OK")</f>
        <v>OK</v>
      </c>
      <c r="M107" s="45" t="n">
        <v>7.4</v>
      </c>
      <c r="N107" s="46" t="n">
        <f aca="false">D107*M107</f>
        <v>14.8</v>
      </c>
    </row>
    <row r="108" customFormat="false" ht="30.75" hidden="false" customHeight="false" outlineLevel="0" collapsed="false">
      <c r="B108" s="64" t="n">
        <v>102</v>
      </c>
      <c r="C108" s="65" t="s">
        <v>207</v>
      </c>
      <c r="D108" s="66" t="n">
        <v>3</v>
      </c>
      <c r="E108" s="67" t="s">
        <v>30</v>
      </c>
      <c r="F108" s="65" t="s">
        <v>208</v>
      </c>
      <c r="G108" s="59"/>
      <c r="H108" s="60"/>
      <c r="I108" s="33"/>
      <c r="J108" s="35"/>
      <c r="K108" s="51" t="n">
        <v>120</v>
      </c>
      <c r="L108" s="52" t="str">
        <f aca="false">IF(M108&gt;K108,"NEVYHOVUJE","OK")</f>
        <v>OK</v>
      </c>
      <c r="M108" s="53" t="n">
        <v>60.4</v>
      </c>
      <c r="N108" s="54" t="n">
        <f aca="false">D108*M108</f>
        <v>181.2</v>
      </c>
    </row>
    <row r="109" customFormat="false" ht="33" hidden="false" customHeight="true" outlineLevel="0" collapsed="false">
      <c r="B109" s="88" t="s">
        <v>209</v>
      </c>
      <c r="C109" s="88"/>
      <c r="D109" s="88"/>
      <c r="E109" s="88"/>
      <c r="F109" s="88"/>
      <c r="G109" s="88"/>
      <c r="H109" s="88"/>
      <c r="I109" s="88"/>
      <c r="J109" s="88"/>
      <c r="K109" s="89" t="n">
        <f aca="false">SUM(N6:N108)</f>
        <v>27180</v>
      </c>
      <c r="L109" s="89"/>
      <c r="M109" s="89"/>
      <c r="N109" s="89"/>
    </row>
    <row r="110" customFormat="false" ht="17.25" hidden="false" customHeight="false" outlineLevel="0" collapsed="false">
      <c r="B110" s="90"/>
      <c r="C110" s="91"/>
      <c r="D110" s="92"/>
      <c r="E110" s="93"/>
      <c r="F110" s="94"/>
      <c r="G110" s="94"/>
      <c r="H110" s="95"/>
      <c r="I110" s="96"/>
      <c r="J110" s="96"/>
      <c r="K110" s="97"/>
    </row>
    <row r="111" customFormat="false" ht="32.25" hidden="false" customHeight="true" outlineLevel="0" collapsed="false">
      <c r="B111" s="98" t="s">
        <v>210</v>
      </c>
      <c r="C111" s="98"/>
      <c r="H111" s="1"/>
      <c r="J111" s="99" t="s">
        <v>211</v>
      </c>
      <c r="K111" s="100" t="n">
        <v>40200</v>
      </c>
      <c r="L111" s="101" t="str">
        <f aca="false">IF(M111&gt;K111,"NEVYHOVUJE","OK")</f>
        <v>OK</v>
      </c>
      <c r="M111" s="100" t="n">
        <f aca="false">K109</f>
        <v>27180</v>
      </c>
      <c r="N111" s="102" t="s">
        <v>212</v>
      </c>
    </row>
    <row r="112" customFormat="false" ht="44.25" hidden="false" customHeight="true" outlineLevel="0" collapsed="false">
      <c r="B112" s="103" t="s">
        <v>213</v>
      </c>
      <c r="C112" s="103"/>
      <c r="D112" s="103"/>
      <c r="E112" s="103"/>
      <c r="F112" s="103"/>
      <c r="G112" s="103"/>
      <c r="H112" s="103"/>
      <c r="I112" s="104"/>
    </row>
    <row r="113" customFormat="false" ht="15" hidden="false" customHeight="false" outlineLevel="0" collapsed="false">
      <c r="B113" s="105"/>
      <c r="C113" s="95"/>
      <c r="D113" s="95"/>
      <c r="E113" s="106"/>
      <c r="F113" s="93"/>
      <c r="G113" s="95"/>
      <c r="H113" s="95"/>
      <c r="I113" s="95"/>
    </row>
    <row r="114" customFormat="false" ht="15" hidden="false" customHeight="false" outlineLevel="0" collapsed="false">
      <c r="B114" s="107" t="s">
        <v>214</v>
      </c>
      <c r="D114" s="3"/>
      <c r="E114" s="4"/>
      <c r="F114" s="5"/>
      <c r="I114" s="3"/>
    </row>
    <row r="115" customFormat="false" ht="15" hidden="false" customHeight="false" outlineLevel="0" collapsed="false">
      <c r="B115" s="108" t="s">
        <v>215</v>
      </c>
      <c r="C115" s="108"/>
      <c r="D115" s="108"/>
      <c r="E115" s="108"/>
      <c r="F115" s="108"/>
      <c r="G115" s="108"/>
      <c r="H115" s="108"/>
      <c r="I115" s="108"/>
    </row>
    <row r="116" customFormat="false" ht="15" hidden="false" customHeight="false" outlineLevel="0" collapsed="false">
      <c r="B116" s="108"/>
      <c r="C116" s="108"/>
      <c r="D116" s="108"/>
      <c r="E116" s="108"/>
      <c r="F116" s="108"/>
      <c r="G116" s="108"/>
      <c r="H116" s="108"/>
      <c r="I116" s="108"/>
    </row>
  </sheetData>
  <sheetProtection sheet="true" password="f79c" objects="true" scenarios="true" selectLockedCells="true"/>
  <mergeCells count="40">
    <mergeCell ref="D2:E2"/>
    <mergeCell ref="F2:H2"/>
    <mergeCell ref="G7:G24"/>
    <mergeCell ref="H7:H24"/>
    <mergeCell ref="I7:I24"/>
    <mergeCell ref="J7:J24"/>
    <mergeCell ref="G25:G27"/>
    <mergeCell ref="H25:H27"/>
    <mergeCell ref="I25:I27"/>
    <mergeCell ref="J25:J27"/>
    <mergeCell ref="G28:G29"/>
    <mergeCell ref="H28:H29"/>
    <mergeCell ref="I28:I29"/>
    <mergeCell ref="J28:J29"/>
    <mergeCell ref="G30:G31"/>
    <mergeCell ref="H30:H31"/>
    <mergeCell ref="I30:I31"/>
    <mergeCell ref="J30:J31"/>
    <mergeCell ref="G32:G38"/>
    <mergeCell ref="H32:H38"/>
    <mergeCell ref="I32:I38"/>
    <mergeCell ref="J32:J38"/>
    <mergeCell ref="G39:G57"/>
    <mergeCell ref="H39:H57"/>
    <mergeCell ref="I39:I57"/>
    <mergeCell ref="J39:J57"/>
    <mergeCell ref="G58:G89"/>
    <mergeCell ref="H58:H89"/>
    <mergeCell ref="I58:I89"/>
    <mergeCell ref="J58:J89"/>
    <mergeCell ref="G90:G108"/>
    <mergeCell ref="H90:H108"/>
    <mergeCell ref="I90:I108"/>
    <mergeCell ref="J90:J108"/>
    <mergeCell ref="B109:J109"/>
    <mergeCell ref="K109:N109"/>
    <mergeCell ref="B111:C111"/>
    <mergeCell ref="B112:H112"/>
    <mergeCell ref="B115:I115"/>
    <mergeCell ref="B116:I116"/>
  </mergeCells>
  <dataValidations count="1">
    <dataValidation allowBlank="true" errorStyle="stop" operator="between" showDropDown="false" showErrorMessage="true" showInputMessage="true" sqref="G111" type="list">
      <formula1>",K,S,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Ozplz02</cp:lastModifiedBy>
  <cp:lastPrinted>2014-08-22T08:44:13Z</cp:lastPrinted>
  <dcterms:modified xsi:type="dcterms:W3CDTF">2015-02-23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