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85">
  <si>
    <t xml:space="preserve">Kancelářské potřeby - 023 - 2016 (KP 023-2016)</t>
  </si>
  <si>
    <t xml:space="preserve">Priloha_1_KS_technicka_specifikace_KP-023-2016</t>
  </si>
  <si>
    <t xml:space="preserve">Požadavek Zadavatele:     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Financováno
 z projektových finančních prostředků </t>
  </si>
  <si>
    <t xml:space="preserve">Podmínka Zadavatele: UCHAZEČ (DODAVATEL)  uvede na fakturu: NÁZEV A ČÍSLO DOTAČNÍHO PROJEKTU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barevný</t>
  </si>
  <si>
    <t xml:space="preserve">ks</t>
  </si>
  <si>
    <t xml:space="preserve">odkladač dokumentů, pro dokumenty do formátu A4+, transparentní materiál, stohování kolmo i dvěma způsoby předsazeně, rozměry 255 x 70 x 360 mm (š x v x h).</t>
  </si>
  <si>
    <t xml:space="preserve">samostatná faktura</t>
  </si>
  <si>
    <t xml:space="preserve">ANO</t>
  </si>
  <si>
    <t xml:space="preserve">Sousední světy - Nachbarwelten, 
SN 100251051</t>
  </si>
  <si>
    <t xml:space="preserve">Kateřina Podaná, 
tel. 377 634 763</t>
  </si>
  <si>
    <t xml:space="preserve">CVM Riegrova 17, 
RS 304,Plzeň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zelený</t>
  </si>
  <si>
    <t xml:space="preserve">Pořadač pákový A4 - 5 cm, prešpán - červený</t>
  </si>
  <si>
    <t xml:space="preserve">Pořadač pákový A4 - 5 cm, prešpán - žlut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Štítky k pořadačům</t>
  </si>
  <si>
    <t xml:space="preserve">bal</t>
  </si>
  <si>
    <t xml:space="preserve">zasunovací papírové štítky, vhodné do pořadačů s hřbetní kapsou, šířka 70 mm, barva bílá, 10 ks/ balení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s klipem A4 - zele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Desky odkládací A4, 3 klopy, ekokarton - žlutá</t>
  </si>
  <si>
    <t xml:space="preserve">pro vkládání dokumentů do velikosti A4, ekokarton min.250g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Blok lepený bílý -  špalík 8-9 x 8-9 cm</t>
  </si>
  <si>
    <t xml:space="preserve">slepený špalíček bílých papírů. 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samolepicí blok, každý lístek má podél jedné strany lepivý pásek, 4 barvy po 50 listech v balení. Preferováno z recyklovaného materiálu</t>
  </si>
  <si>
    <t xml:space="preserve">Samolepicí bločky 38 x 51 mm, 3 x žlutý</t>
  </si>
  <si>
    <t xml:space="preserve">samolepicí blok, žlutá barva, každý lístek má podél jedné delší strany lepivý pásek, 3 ks po 100 listech v balení. Preferován z recyklovaného materiálu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na flipchart - bílý</t>
  </si>
  <si>
    <t xml:space="preserve">bílý papír s děrováním pro zavěšení do všech typů flipchartů. V bloku min. 25 listů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100g</t>
  </si>
  <si>
    <t xml:space="preserve">vhodný pro tisk, speciálně hlazený bílý karton, 1 bal/500 list. </t>
  </si>
  <si>
    <t xml:space="preserve">Obálky C6 114 x 162 mm</t>
  </si>
  <si>
    <t xml:space="preserve">samolepící, 1 bal/ 50ks</t>
  </si>
  <si>
    <t xml:space="preserve">Obálky DL 110 x 220 mm - bez okénka</t>
  </si>
  <si>
    <t xml:space="preserve">samolepicí, 1 bal/50ks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transparentní</t>
  </si>
  <si>
    <t xml:space="preserve">kvalitní lepicí páska průhledná.</t>
  </si>
  <si>
    <t xml:space="preserve">Lepicí páska 76mm x 66m hnědá</t>
  </si>
  <si>
    <t xml:space="preserve">kvalitní balicí páska hnědá.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Pastelky  - 12 barev </t>
  </si>
  <si>
    <t xml:space="preserve">sada</t>
  </si>
  <si>
    <t xml:space="preserve">klasické šestihranné pastelky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Samolepicí etikety 98x38 mm</t>
  </si>
  <si>
    <t xml:space="preserve">archy formátu A4 , pro tisk v kopírkách, laserových a inkoustových tiskárnách. 100listů/ bal.</t>
  </si>
  <si>
    <t xml:space="preserve">Tabule korková 90x12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 ,mix barev, min.100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azítková barva 50g černá</t>
  </si>
  <si>
    <t xml:space="preserve">pouze pro razítkové podušky a pásková razítka, nevhodné pro samobarvící razítka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Spony popisovací plast</t>
  </si>
  <si>
    <t xml:space="preserve">rozměr 40 mm, barevný mix plastových spon, 5 ks v balení.</t>
  </si>
  <si>
    <t xml:space="preserve">Magnetický zásobník na dopisní spony</t>
  </si>
  <si>
    <t xml:space="preserve">magnetický zásobník, 
dodávka včetně 100 ks pozinkovaných sponek 32 mm .</t>
  </si>
  <si>
    <t xml:space="preserve">Klip kovový 19</t>
  </si>
  <si>
    <t xml:space="preserve">kovové, mnohonásobně použitelné, 12 ks v balení. </t>
  </si>
  <si>
    <t xml:space="preserve">Klip kovový 25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Motouz trikolora </t>
  </si>
  <si>
    <t xml:space="preserve">min 4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střední velké</t>
  </si>
  <si>
    <t xml:space="preserve">kvalitní nůžky z nerez oceli, ergonomické úchopy z nelámavé plastické hmoty, délka min 25m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 transparentní.</t>
  </si>
  <si>
    <t xml:space="preserve">Řezačka páková  - min 8 listů</t>
  </si>
  <si>
    <t xml:space="preserve">pro kancelářské využití, min.kapacita 8 listů, délka řezu min.325 mm, pracovní stůl s předtištěnými formáty a měřítky rozměr stolu cca 180 x 420 mm, maximální formát A4, automatický přítlak, hmotnost do 2 kg.  </t>
  </si>
  <si>
    <t xml:space="preserve">Třídící desky s barevnými listy </t>
  </si>
  <si>
    <t xml:space="preserve">třídící desky s barevnými listy, uzavírání na gumičku, formát A4, 7 oddílů, mix barev</t>
  </si>
  <si>
    <t xml:space="preserve">Klip kovový 51</t>
  </si>
  <si>
    <t xml:space="preserve">Obálky C5 162 x 229 m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1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916360" y="4471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9163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9163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916360" y="525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9163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916360" y="537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91636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916360" y="4471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916360" y="4657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916360" y="48187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916360" y="48187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916360" y="48187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916360" y="48187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100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916360" y="4909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5040</xdr:colOff>
      <xdr:row>100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916360" y="4927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5040</xdr:colOff>
      <xdr:row>101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916360" y="49453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9163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9163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5040</xdr:colOff>
      <xdr:row>10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916360" y="5035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916360" y="5053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916360" y="50720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5040</xdr:colOff>
      <xdr:row>109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916360" y="5090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5040</xdr:colOff>
      <xdr:row>111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916360" y="5108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5040</xdr:colOff>
      <xdr:row>111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916360" y="5126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916360" y="514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916360" y="518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5040</xdr:colOff>
      <xdr:row>115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916360" y="51987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6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916360" y="5216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5040</xdr:colOff>
      <xdr:row>117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916360" y="523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9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916360" y="525304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916360" y="528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3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916360" y="5325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916360" y="534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3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916360" y="534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916360" y="539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916360" y="539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916360" y="5415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916360" y="543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9163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9163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916360" y="554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6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916360" y="55607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9163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916360" y="559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916360" y="5614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916360" y="5633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916360" y="565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7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916360" y="4872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916360" y="48911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916360" y="48911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101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916360" y="4891104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8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916360" y="4471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5040</xdr:colOff>
      <xdr:row>91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916360" y="4657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916360" y="48187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916360" y="48187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5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916360" y="48187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91636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916360" y="245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916360" y="489110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9163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9163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916360" y="5126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9163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916360" y="487299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916360" y="4891104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916360" y="489110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916360" y="4836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916360" y="48548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916360" y="4891104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916360" y="489110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916360" y="48548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916360" y="4891104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916360" y="489110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916360" y="489110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9163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9163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916360" y="5126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9163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916360" y="245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85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916360" y="2457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916360" y="2457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916360" y="4471020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91636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916360" y="48367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916360" y="2457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916360" y="4471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916360" y="46577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916360" y="46577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916360" y="4818708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9163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916360" y="5126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9163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916360" y="53797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916360" y="53797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9163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916360" y="4836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916360" y="48548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916360" y="489110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916360" y="2457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916360" y="2457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916360" y="447102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916360" y="447102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916360" y="447102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916360" y="4471020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101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916360" y="4818708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6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91636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91636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91636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916360" y="489110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916360" y="48911040"/>
          <a:ext cx="190080" cy="22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9163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9163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9163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916360" y="5126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916360" y="5325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9163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916360" y="56331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916360" y="485488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916360" y="489110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916360" y="489110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916360" y="489110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916360" y="4891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100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916360" y="4909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5040</xdr:colOff>
      <xdr:row>100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916360" y="4927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5040</xdr:colOff>
      <xdr:row>102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916360" y="496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916360" y="498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5040</xdr:colOff>
      <xdr:row>104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916360" y="4999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916360" y="5017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5040</xdr:colOff>
      <xdr:row>106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916360" y="5035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916360" y="5053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916360" y="50720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916360" y="514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3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916360" y="5162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4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916360" y="518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5040</xdr:colOff>
      <xdr:row>115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916360" y="51987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916360" y="5216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916360" y="52530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916360" y="527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916360" y="528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916360" y="5307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916360" y="5361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5040</xdr:colOff>
      <xdr:row>12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916360" y="539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5040</xdr:colOff>
      <xdr:row>128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916360" y="543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0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916360" y="547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916360" y="5488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916360" y="55064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916360" y="552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5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916360" y="5542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916360" y="557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5040</xdr:colOff>
      <xdr:row>13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916360" y="559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916360" y="5614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916360" y="56331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1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916360" y="5669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916360" y="5687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5040</xdr:colOff>
      <xdr:row>14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916360" y="570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4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916360" y="5723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5040</xdr:colOff>
      <xdr:row>145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916360" y="5741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916360" y="57597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5040</xdr:colOff>
      <xdr:row>148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916360" y="5795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916360" y="5832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916360" y="585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916360" y="586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3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916360" y="5886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5040</xdr:colOff>
      <xdr:row>15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916360" y="5904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5040</xdr:colOff>
      <xdr:row>156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916360" y="59226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5040</xdr:colOff>
      <xdr:row>156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916360" y="5940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916360" y="595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916360" y="5995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916360" y="601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916360" y="603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916360" y="6049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916360" y="6067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5040</xdr:colOff>
      <xdr:row>16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916360" y="6103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5040</xdr:colOff>
      <xdr:row>167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916360" y="6139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916360" y="6157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5040</xdr:colOff>
      <xdr:row>16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916360" y="6157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916360" y="6212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5040</xdr:colOff>
      <xdr:row>17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916360" y="6212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5040</xdr:colOff>
      <xdr:row>17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916360" y="6230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5040</xdr:colOff>
      <xdr:row>173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916360" y="6248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5040</xdr:colOff>
      <xdr:row>174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916360" y="626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916360" y="633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5040</xdr:colOff>
      <xdr:row>17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916360" y="633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5040</xdr:colOff>
      <xdr:row>17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916360" y="6356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5040</xdr:colOff>
      <xdr:row>180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916360" y="6375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5040</xdr:colOff>
      <xdr:row>18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916360" y="6393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5040</xdr:colOff>
      <xdr:row>18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916360" y="6411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5040</xdr:colOff>
      <xdr:row>183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916360" y="6429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5040</xdr:colOff>
      <xdr:row>184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916360" y="644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5040</xdr:colOff>
      <xdr:row>18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916360" y="646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916360" y="48911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916360" y="48911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101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916360" y="4891104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9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916360" y="48911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916360" y="4891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916360" y="54521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9163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916360" y="536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9163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9163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9163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9163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9163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9163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9163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916360" y="5832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9163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916360" y="588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916360" y="590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916360" y="5940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916360" y="595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9163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9163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9163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9163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916360" y="610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9163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9163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916360" y="6248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9163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9163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916360" y="641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916360" y="644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9163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916360" y="48911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9163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916360" y="536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9163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916360" y="48911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916360" y="48911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916360" y="509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916360" y="5108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916360" y="536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916360" y="48911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916360" y="48911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9163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916360" y="536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916360" y="539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9163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9163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916360" y="570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9163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9163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9163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9163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916360" y="5832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9163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916360" y="588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916360" y="590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916360" y="5940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916360" y="595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9163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9163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9163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9163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916360" y="610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9163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9163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916360" y="6248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9163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9163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916360" y="641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916360" y="644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9163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916360" y="48911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916360" y="48911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916360" y="489110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916360" y="489110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916360" y="4909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916360" y="49453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916360" y="498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916360" y="50177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916360" y="505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916360" y="512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916360" y="523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916360" y="534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916360" y="537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916360" y="541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916360" y="543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916360" y="54521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9163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916360" y="550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916360" y="55607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916360" y="5596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916360" y="565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9163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916360" y="5705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9163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9163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916360" y="577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916360" y="58140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916360" y="5832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9163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916360" y="5886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916360" y="5904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916360" y="5940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916360" y="5976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9163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916360" y="6013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9163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916360" y="6049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916360" y="608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916360" y="612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9163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9163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916360" y="6194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916360" y="6194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916360" y="6212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9163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916360" y="62484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916360" y="6320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916360" y="6320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916360" y="6356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9163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916360" y="641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916360" y="644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916360" y="489110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916360" y="489110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916360" y="489110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2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916360" y="489110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916360" y="489110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916360" y="48911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916360" y="489110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4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916360" y="48911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916360" y="489110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916360" y="489110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91636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916360" y="490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916360" y="4927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916360" y="496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916360" y="498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916360" y="4999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916360" y="5017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916360" y="503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916360" y="5053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916360" y="50720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916360" y="514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916360" y="516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916360" y="518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916360" y="51987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916360" y="521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916360" y="52530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916360" y="527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916360" y="528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916360" y="530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916360" y="536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916360" y="53978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916360" y="543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916360" y="54521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916360" y="547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916360" y="548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916360" y="55064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916360" y="552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916360" y="554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916360" y="557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916360" y="559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916360" y="561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916360" y="563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916360" y="566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916360" y="568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916360" y="5705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916360" y="572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916360" y="574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916360" y="57597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916360" y="579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916360" y="583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916360" y="585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916360" y="586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916360" y="588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916360" y="590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916360" y="592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916360" y="5940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916360" y="595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916360" y="599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916360" y="601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916360" y="603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916360" y="604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916360" y="6067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916360" y="610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916360" y="613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916360" y="615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916360" y="621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916360" y="623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916360" y="6248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916360" y="626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916360" y="633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916360" y="635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916360" y="6375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916360" y="639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916360" y="641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916360" y="642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916360" y="644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916360" y="646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916360" y="489110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916360" y="48911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916360" y="489110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916360" y="48911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1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916360" y="489110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100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916360" y="48911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916360" y="4891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83724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98</xdr:row>
      <xdr:rowOff>0</xdr:rowOff>
    </xdr:from>
    <xdr:to>
      <xdr:col>1</xdr:col>
      <xdr:colOff>237600</xdr:colOff>
      <xdr:row>99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929600" y="4818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929600" y="4657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5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929600" y="48187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929600" y="4657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5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929600" y="481870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929600" y="48187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929600" y="46577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929600" y="46577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929600" y="46577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929600" y="481870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6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929600" y="48187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929600" y="481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929600" y="481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83724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98</xdr:row>
      <xdr:rowOff>0</xdr:rowOff>
    </xdr:from>
    <xdr:to>
      <xdr:col>2</xdr:col>
      <xdr:colOff>190080</xdr:colOff>
      <xdr:row>99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48911040"/>
          <a:ext cx="20880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4891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90080</xdr:colOff>
      <xdr:row>99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83724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98</xdr:row>
      <xdr:rowOff>0</xdr:rowOff>
    </xdr:from>
    <xdr:to>
      <xdr:col>1</xdr:col>
      <xdr:colOff>237600</xdr:colOff>
      <xdr:row>99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4891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916360" y="4565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916360" y="4565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916360" y="4872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916360" y="4565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916360" y="4565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916360" y="4772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916360" y="48548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89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916360" y="4565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5040</xdr:colOff>
      <xdr:row>93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916360" y="4772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7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916360" y="48548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916360" y="485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9800</xdr:colOff>
      <xdr:row>90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916360" y="4565340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916360" y="4772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916360" y="4565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916360" y="47729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916360" y="47729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916360" y="4854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916360" y="4872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916360" y="45653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916360" y="45653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916360" y="456534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8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916360" y="485488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916360" y="485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916360" y="485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91</xdr:row>
      <xdr:rowOff>171360</xdr:rowOff>
    </xdr:from>
    <xdr:to>
      <xdr:col>14</xdr:col>
      <xdr:colOff>1104480</xdr:colOff>
      <xdr:row>92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725240" y="4674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929600" y="460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929600" y="46824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929600" y="460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929600" y="46824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929600" y="4682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929600" y="46072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929600" y="4607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929600" y="46072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929600" y="4682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929600" y="468248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929600" y="468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929600" y="4682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916360" y="86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9163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9163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9163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9163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91636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9163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9163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9163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91636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9163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9163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91636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91636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5040</xdr:colOff>
      <xdr:row>7</xdr:row>
      <xdr:rowOff>1807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916360" y="316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807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916360" y="316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9504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916360" y="3162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6160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916360" y="316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19980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916360" y="316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58068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916360" y="3162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7</xdr:row>
      <xdr:rowOff>38052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916360" y="3162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6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7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7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1</xdr:row>
      <xdr:rowOff>180720</xdr:rowOff>
    </xdr:to>
    <xdr:pic>
      <xdr:nvPicPr>
        <xdr:cNvPr id="37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916360" y="1104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7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7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7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7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8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8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8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3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916360" y="1104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799920</xdr:rowOff>
    </xdr:to>
    <xdr:pic>
      <xdr:nvPicPr>
        <xdr:cNvPr id="3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916360" y="110491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380520</xdr:rowOff>
    </xdr:to>
    <xdr:pic>
      <xdr:nvPicPr>
        <xdr:cNvPr id="3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916360" y="11049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61600</xdr:rowOff>
    </xdr:to>
    <xdr:pic>
      <xdr:nvPicPr>
        <xdr:cNvPr id="3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916360" y="11049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9800</xdr:rowOff>
    </xdr:to>
    <xdr:pic>
      <xdr:nvPicPr>
        <xdr:cNvPr id="3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916360" y="11049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580680</xdr:rowOff>
    </xdr:to>
    <xdr:pic>
      <xdr:nvPicPr>
        <xdr:cNvPr id="3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916360" y="11049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38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38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8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38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38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38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3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916360" y="1233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39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3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39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39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5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5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39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39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39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3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9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39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39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3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4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40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40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40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40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4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4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0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916360" y="123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5480</xdr:rowOff>
    </xdr:to>
    <xdr:pic>
      <xdr:nvPicPr>
        <xdr:cNvPr id="40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916360" y="123350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40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40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7160</xdr:rowOff>
    </xdr:to>
    <xdr:pic>
      <xdr:nvPicPr>
        <xdr:cNvPr id="40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916360" y="123350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4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4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9800</xdr:rowOff>
    </xdr:to>
    <xdr:pic>
      <xdr:nvPicPr>
        <xdr:cNvPr id="4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916360" y="12335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624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916360" y="123350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380520</xdr:rowOff>
    </xdr:to>
    <xdr:pic>
      <xdr:nvPicPr>
        <xdr:cNvPr id="4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916360" y="12335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0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0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0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0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0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4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0916360" y="1384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0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1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1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3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3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1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1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1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1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1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42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0916360" y="1384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47160</xdr:rowOff>
    </xdr:to>
    <xdr:pic>
      <xdr:nvPicPr>
        <xdr:cNvPr id="42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0916360" y="1384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2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2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61600</xdr:rowOff>
    </xdr:to>
    <xdr:pic>
      <xdr:nvPicPr>
        <xdr:cNvPr id="42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0916360" y="1384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9800</xdr:rowOff>
    </xdr:to>
    <xdr:pic>
      <xdr:nvPicPr>
        <xdr:cNvPr id="4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0916360" y="1384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580680</xdr:rowOff>
    </xdr:to>
    <xdr:pic>
      <xdr:nvPicPr>
        <xdr:cNvPr id="42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0916360" y="13849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380520</xdr:rowOff>
    </xdr:to>
    <xdr:pic>
      <xdr:nvPicPr>
        <xdr:cNvPr id="42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0916360" y="1384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2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2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2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2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2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720</xdr:rowOff>
    </xdr:to>
    <xdr:pic>
      <xdr:nvPicPr>
        <xdr:cNvPr id="42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0916360" y="1499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2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2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2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2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2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3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0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1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3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3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3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43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0916360" y="1499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66400</xdr:rowOff>
    </xdr:to>
    <xdr:pic>
      <xdr:nvPicPr>
        <xdr:cNvPr id="43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0916360" y="14992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080</xdr:rowOff>
    </xdr:to>
    <xdr:pic>
      <xdr:nvPicPr>
        <xdr:cNvPr id="43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0916360" y="14992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9800</xdr:rowOff>
    </xdr:to>
    <xdr:pic>
      <xdr:nvPicPr>
        <xdr:cNvPr id="4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0916360" y="1499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7160</xdr:rowOff>
    </xdr:to>
    <xdr:pic>
      <xdr:nvPicPr>
        <xdr:cNvPr id="4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0916360" y="14992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380520</xdr:rowOff>
    </xdr:to>
    <xdr:pic>
      <xdr:nvPicPr>
        <xdr:cNvPr id="4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0916360" y="14992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3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3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3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3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4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4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4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3</xdr:row>
      <xdr:rowOff>180720</xdr:rowOff>
    </xdr:to>
    <xdr:pic>
      <xdr:nvPicPr>
        <xdr:cNvPr id="44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09163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4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4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4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4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8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8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45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0916360" y="182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18680</xdr:rowOff>
    </xdr:to>
    <xdr:pic>
      <xdr:nvPicPr>
        <xdr:cNvPr id="45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0916360" y="182116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720</xdr:rowOff>
    </xdr:to>
    <xdr:pic>
      <xdr:nvPicPr>
        <xdr:cNvPr id="45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0916360" y="1821168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9800</xdr:rowOff>
    </xdr:to>
    <xdr:pic>
      <xdr:nvPicPr>
        <xdr:cNvPr id="4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09163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99800</xdr:rowOff>
    </xdr:to>
    <xdr:pic>
      <xdr:nvPicPr>
        <xdr:cNvPr id="4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0916360" y="1821168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360</xdr:rowOff>
    </xdr:to>
    <xdr:pic>
      <xdr:nvPicPr>
        <xdr:cNvPr id="4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0916360" y="18211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5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5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5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46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0916360" y="1857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6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6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6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6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6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6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6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6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6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7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7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7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7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0916360" y="1857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799920</xdr:rowOff>
    </xdr:to>
    <xdr:pic>
      <xdr:nvPicPr>
        <xdr:cNvPr id="47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0916360" y="18573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61600</xdr:rowOff>
    </xdr:to>
    <xdr:pic>
      <xdr:nvPicPr>
        <xdr:cNvPr id="47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0916360" y="1857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9800</xdr:rowOff>
    </xdr:to>
    <xdr:pic>
      <xdr:nvPicPr>
        <xdr:cNvPr id="4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0916360" y="1857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580680</xdr:rowOff>
    </xdr:to>
    <xdr:pic>
      <xdr:nvPicPr>
        <xdr:cNvPr id="4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0916360" y="18573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380520</xdr:rowOff>
    </xdr:to>
    <xdr:pic>
      <xdr:nvPicPr>
        <xdr:cNvPr id="4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0916360" y="1857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7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7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7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7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7</xdr:row>
      <xdr:rowOff>180720</xdr:rowOff>
    </xdr:to>
    <xdr:pic>
      <xdr:nvPicPr>
        <xdr:cNvPr id="47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0916360" y="2155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8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8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3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3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8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8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8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8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9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0916360" y="2155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9</xdr:row>
      <xdr:rowOff>161640</xdr:rowOff>
    </xdr:to>
    <xdr:pic>
      <xdr:nvPicPr>
        <xdr:cNvPr id="49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0916360" y="21555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9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9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37600</xdr:rowOff>
    </xdr:to>
    <xdr:pic>
      <xdr:nvPicPr>
        <xdr:cNvPr id="49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0916360" y="21555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9800</xdr:rowOff>
    </xdr:to>
    <xdr:pic>
      <xdr:nvPicPr>
        <xdr:cNvPr id="4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0916360" y="215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56680</xdr:rowOff>
    </xdr:to>
    <xdr:pic>
      <xdr:nvPicPr>
        <xdr:cNvPr id="4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0916360" y="21555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6880</xdr:rowOff>
    </xdr:to>
    <xdr:pic>
      <xdr:nvPicPr>
        <xdr:cNvPr id="4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0916360" y="2155500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4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4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49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49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49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4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0916360" y="2296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4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49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9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49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49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9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49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4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9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50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50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5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5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50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20916360" y="2296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799920</xdr:rowOff>
    </xdr:to>
    <xdr:pic>
      <xdr:nvPicPr>
        <xdr:cNvPr id="50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20916360" y="22964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90080</xdr:rowOff>
    </xdr:to>
    <xdr:pic>
      <xdr:nvPicPr>
        <xdr:cNvPr id="50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20916360" y="22193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5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5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9800</xdr:rowOff>
    </xdr:to>
    <xdr:pic>
      <xdr:nvPicPr>
        <xdr:cNvPr id="5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20916360" y="22964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09160</xdr:rowOff>
    </xdr:to>
    <xdr:pic>
      <xdr:nvPicPr>
        <xdr:cNvPr id="5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20916360" y="22193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5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20916360" y="22193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1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1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1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51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20916360" y="2516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1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1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1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1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8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9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1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1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2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2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2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2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2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2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0916360" y="2516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9</xdr:row>
      <xdr:rowOff>28080</xdr:rowOff>
    </xdr:to>
    <xdr:pic>
      <xdr:nvPicPr>
        <xdr:cNvPr id="5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0916360" y="251650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61440</xdr:rowOff>
    </xdr:to>
    <xdr:pic>
      <xdr:nvPicPr>
        <xdr:cNvPr id="5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0916360" y="2516508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5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091636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380520</xdr:rowOff>
    </xdr:to>
    <xdr:pic>
      <xdr:nvPicPr>
        <xdr:cNvPr id="5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0916360" y="25165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720</xdr:rowOff>
    </xdr:to>
    <xdr:pic>
      <xdr:nvPicPr>
        <xdr:cNvPr id="5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0916360" y="251650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2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2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2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2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2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53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0916360" y="284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3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3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6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6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3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3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3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3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4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4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4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0916360" y="284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18680</xdr:rowOff>
    </xdr:to>
    <xdr:pic>
      <xdr:nvPicPr>
        <xdr:cNvPr id="54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0916360" y="2840364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720</xdr:rowOff>
    </xdr:to>
    <xdr:pic>
      <xdr:nvPicPr>
        <xdr:cNvPr id="54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0916360" y="28403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9800</xdr:rowOff>
    </xdr:to>
    <xdr:pic>
      <xdr:nvPicPr>
        <xdr:cNvPr id="54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0916360" y="28403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99800</xdr:rowOff>
    </xdr:to>
    <xdr:pic>
      <xdr:nvPicPr>
        <xdr:cNvPr id="5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0916360" y="28403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720</xdr:rowOff>
    </xdr:to>
    <xdr:pic>
      <xdr:nvPicPr>
        <xdr:cNvPr id="5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0916360" y="28403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4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4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7</xdr:row>
      <xdr:rowOff>180720</xdr:rowOff>
    </xdr:to>
    <xdr:pic>
      <xdr:nvPicPr>
        <xdr:cNvPr id="5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0916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4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5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5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5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5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5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5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6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6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6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0916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218880</xdr:rowOff>
    </xdr:to>
    <xdr:pic>
      <xdr:nvPicPr>
        <xdr:cNvPr id="56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0916360" y="30841920"/>
          <a:ext cx="190080" cy="771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6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6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720</xdr:rowOff>
    </xdr:to>
    <xdr:pic>
      <xdr:nvPicPr>
        <xdr:cNvPr id="56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0916360" y="308419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9800</xdr:rowOff>
    </xdr:to>
    <xdr:pic>
      <xdr:nvPicPr>
        <xdr:cNvPr id="5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0916360" y="30841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90080</xdr:rowOff>
    </xdr:to>
    <xdr:pic>
      <xdr:nvPicPr>
        <xdr:cNvPr id="5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0916360" y="308419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360</xdr:rowOff>
    </xdr:to>
    <xdr:pic>
      <xdr:nvPicPr>
        <xdr:cNvPr id="5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0916360" y="30841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6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6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6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5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0916360" y="3188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1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1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7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7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7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57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0916360" y="3188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14120</xdr:rowOff>
    </xdr:to>
    <xdr:pic>
      <xdr:nvPicPr>
        <xdr:cNvPr id="57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0916360" y="31880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7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7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61600</xdr:rowOff>
    </xdr:to>
    <xdr:pic>
      <xdr:nvPicPr>
        <xdr:cNvPr id="57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0916360" y="31880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9800</xdr:rowOff>
    </xdr:to>
    <xdr:pic>
      <xdr:nvPicPr>
        <xdr:cNvPr id="5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0916360" y="3188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580680</xdr:rowOff>
    </xdr:to>
    <xdr:pic>
      <xdr:nvPicPr>
        <xdr:cNvPr id="5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0916360" y="31880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380520</xdr:rowOff>
    </xdr:to>
    <xdr:pic>
      <xdr:nvPicPr>
        <xdr:cNvPr id="5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0916360" y="31880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8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8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8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58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091636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8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8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9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9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9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9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9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59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2091636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47160</xdr:rowOff>
    </xdr:to>
    <xdr:pic>
      <xdr:nvPicPr>
        <xdr:cNvPr id="59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20916360" y="342709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61600</xdr:rowOff>
    </xdr:to>
    <xdr:pic>
      <xdr:nvPicPr>
        <xdr:cNvPr id="59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20916360" y="34270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9800</xdr:rowOff>
    </xdr:to>
    <xdr:pic>
      <xdr:nvPicPr>
        <xdr:cNvPr id="5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20916360" y="3427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580680</xdr:rowOff>
    </xdr:to>
    <xdr:pic>
      <xdr:nvPicPr>
        <xdr:cNvPr id="5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20916360" y="3427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380520</xdr:rowOff>
    </xdr:to>
    <xdr:pic>
      <xdr:nvPicPr>
        <xdr:cNvPr id="5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20916360" y="34270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5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5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59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59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59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59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5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5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5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60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20916360" y="3256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0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0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0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0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6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7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0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0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0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0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1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1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1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20916360" y="3256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799920</xdr:rowOff>
    </xdr:to>
    <xdr:pic>
      <xdr:nvPicPr>
        <xdr:cNvPr id="61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20916360" y="3808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61600</xdr:rowOff>
    </xdr:to>
    <xdr:pic>
      <xdr:nvPicPr>
        <xdr:cNvPr id="61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20916360" y="3808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6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6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9800</xdr:rowOff>
    </xdr:to>
    <xdr:pic>
      <xdr:nvPicPr>
        <xdr:cNvPr id="6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20916360" y="32565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580680</xdr:rowOff>
    </xdr:to>
    <xdr:pic>
      <xdr:nvPicPr>
        <xdr:cNvPr id="6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20916360" y="3808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380520</xdr:rowOff>
    </xdr:to>
    <xdr:pic>
      <xdr:nvPicPr>
        <xdr:cNvPr id="6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20916360" y="32565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1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1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1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1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1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2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2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2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2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62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2091636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2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2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4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2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2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2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2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2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3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3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63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2091636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42720</xdr:rowOff>
    </xdr:to>
    <xdr:pic>
      <xdr:nvPicPr>
        <xdr:cNvPr id="63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20916360" y="3968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3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3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04400</xdr:rowOff>
    </xdr:to>
    <xdr:pic>
      <xdr:nvPicPr>
        <xdr:cNvPr id="63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20916360" y="3968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3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3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9800</xdr:rowOff>
    </xdr:to>
    <xdr:pic>
      <xdr:nvPicPr>
        <xdr:cNvPr id="6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20916360" y="3968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23480</xdr:rowOff>
    </xdr:to>
    <xdr:pic>
      <xdr:nvPicPr>
        <xdr:cNvPr id="6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20916360" y="3968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380520</xdr:rowOff>
    </xdr:to>
    <xdr:pic>
      <xdr:nvPicPr>
        <xdr:cNvPr id="6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20916360" y="3968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3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3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3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3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6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20916360" y="4229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3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3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3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3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3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3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4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2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4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4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4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4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64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20916360" y="4229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47480</xdr:rowOff>
    </xdr:to>
    <xdr:pic>
      <xdr:nvPicPr>
        <xdr:cNvPr id="64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20916360" y="42291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4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4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09160</xdr:rowOff>
    </xdr:to>
    <xdr:pic>
      <xdr:nvPicPr>
        <xdr:cNvPr id="65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20916360" y="42291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5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5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9800</xdr:rowOff>
    </xdr:to>
    <xdr:pic>
      <xdr:nvPicPr>
        <xdr:cNvPr id="65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20916360" y="42291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8240</xdr:rowOff>
    </xdr:to>
    <xdr:pic>
      <xdr:nvPicPr>
        <xdr:cNvPr id="6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20916360" y="42291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080</xdr:rowOff>
    </xdr:to>
    <xdr:pic>
      <xdr:nvPicPr>
        <xdr:cNvPr id="6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20916360" y="42291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6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20916360" y="4344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5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5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5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5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5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59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5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5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6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6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6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6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66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20916360" y="4344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8</xdr:row>
      <xdr:rowOff>142560</xdr:rowOff>
    </xdr:to>
    <xdr:pic>
      <xdr:nvPicPr>
        <xdr:cNvPr id="66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20916360" y="43443360"/>
          <a:ext cx="190080" cy="158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9000</xdr:rowOff>
    </xdr:to>
    <xdr:pic>
      <xdr:nvPicPr>
        <xdr:cNvPr id="66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20916360" y="43443360"/>
          <a:ext cx="190080" cy="875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9800</xdr:rowOff>
    </xdr:to>
    <xdr:pic>
      <xdr:nvPicPr>
        <xdr:cNvPr id="66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20916360" y="43443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6</xdr:row>
      <xdr:rowOff>294840</xdr:rowOff>
    </xdr:to>
    <xdr:pic>
      <xdr:nvPicPr>
        <xdr:cNvPr id="6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20916360" y="43443360"/>
          <a:ext cx="190080" cy="116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371160</xdr:rowOff>
    </xdr:to>
    <xdr:pic>
      <xdr:nvPicPr>
        <xdr:cNvPr id="6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20916360" y="434433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37600</xdr:rowOff>
    </xdr:to>
    <xdr:pic>
      <xdr:nvPicPr>
        <xdr:cNvPr id="6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2091636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6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4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66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5"/>
        <a:stretch/>
      </xdr:blipFill>
      <xdr:spPr>
        <a:xfrm>
          <a:off x="199296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237600</xdr:rowOff>
    </xdr:to>
    <xdr:pic>
      <xdr:nvPicPr>
        <xdr:cNvPr id="6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6"/>
        <a:stretch/>
      </xdr:blipFill>
      <xdr:spPr>
        <a:xfrm>
          <a:off x="1992960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66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7"/>
        <a:stretch/>
      </xdr:blipFill>
      <xdr:spPr>
        <a:xfrm>
          <a:off x="199296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237600</xdr:rowOff>
    </xdr:to>
    <xdr:pic>
      <xdr:nvPicPr>
        <xdr:cNvPr id="66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8"/>
        <a:stretch/>
      </xdr:blipFill>
      <xdr:spPr>
        <a:xfrm>
          <a:off x="1858248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5040</xdr:colOff>
      <xdr:row>0</xdr:row>
      <xdr:rowOff>132840</xdr:rowOff>
    </xdr:to>
    <xdr:pic>
      <xdr:nvPicPr>
        <xdr:cNvPr id="66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9"/>
        <a:stretch/>
      </xdr:blipFill>
      <xdr:spPr>
        <a:xfrm>
          <a:off x="20916360" y="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5040</xdr:colOff>
      <xdr:row>0</xdr:row>
      <xdr:rowOff>180720</xdr:rowOff>
    </xdr:to>
    <xdr:pic>
      <xdr:nvPicPr>
        <xdr:cNvPr id="66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0"/>
        <a:stretch/>
      </xdr:blipFill>
      <xdr:spPr>
        <a:xfrm>
          <a:off x="20916360" y="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5040</xdr:colOff>
      <xdr:row>0</xdr:row>
      <xdr:rowOff>180720</xdr:rowOff>
    </xdr:to>
    <xdr:pic>
      <xdr:nvPicPr>
        <xdr:cNvPr id="66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1"/>
        <a:stretch/>
      </xdr:blipFill>
      <xdr:spPr>
        <a:xfrm>
          <a:off x="20916360" y="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5040</xdr:colOff>
      <xdr:row>0</xdr:row>
      <xdr:rowOff>132840</xdr:rowOff>
    </xdr:to>
    <xdr:pic>
      <xdr:nvPicPr>
        <xdr:cNvPr id="66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2"/>
        <a:stretch/>
      </xdr:blipFill>
      <xdr:spPr>
        <a:xfrm>
          <a:off x="20916360" y="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37600</xdr:rowOff>
    </xdr:to>
    <xdr:pic>
      <xdr:nvPicPr>
        <xdr:cNvPr id="66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3"/>
        <a:stretch/>
      </xdr:blipFill>
      <xdr:spPr>
        <a:xfrm>
          <a:off x="2091636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6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4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6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5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6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6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6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7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6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8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6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9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6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0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1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2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3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4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5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6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7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8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9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0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1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2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3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7320</xdr:rowOff>
    </xdr:to>
    <xdr:pic>
      <xdr:nvPicPr>
        <xdr:cNvPr id="6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4"/>
        <a:stretch/>
      </xdr:blipFill>
      <xdr:spPr>
        <a:xfrm>
          <a:off x="2091636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5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6"/>
        <a:stretch/>
      </xdr:blipFill>
      <xdr:spPr>
        <a:xfrm>
          <a:off x="2091636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7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8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9"/>
        <a:stretch/>
      </xdr:blipFill>
      <xdr:spPr>
        <a:xfrm>
          <a:off x="2091636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32840</xdr:rowOff>
    </xdr:to>
    <xdr:pic>
      <xdr:nvPicPr>
        <xdr:cNvPr id="67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0"/>
        <a:stretch/>
      </xdr:blipFill>
      <xdr:spPr>
        <a:xfrm>
          <a:off x="2091636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1"/>
        <a:stretch/>
      </xdr:blipFill>
      <xdr:spPr>
        <a:xfrm>
          <a:off x="2091636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90080</xdr:rowOff>
    </xdr:to>
    <xdr:pic>
      <xdr:nvPicPr>
        <xdr:cNvPr id="67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2"/>
        <a:stretch/>
      </xdr:blipFill>
      <xdr:spPr>
        <a:xfrm>
          <a:off x="2091636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142560</xdr:rowOff>
    </xdr:to>
    <xdr:pic>
      <xdr:nvPicPr>
        <xdr:cNvPr id="6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3"/>
        <a:stretch/>
      </xdr:blipFill>
      <xdr:spPr>
        <a:xfrm>
          <a:off x="20916360" y="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67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4"/>
        <a:stretch/>
      </xdr:blipFill>
      <xdr:spPr>
        <a:xfrm>
          <a:off x="199296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7320</xdr:rowOff>
    </xdr:to>
    <xdr:pic>
      <xdr:nvPicPr>
        <xdr:cNvPr id="67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5"/>
        <a:stretch/>
      </xdr:blipFill>
      <xdr:spPr>
        <a:xfrm>
          <a:off x="1992960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37600</xdr:rowOff>
    </xdr:to>
    <xdr:pic>
      <xdr:nvPicPr>
        <xdr:cNvPr id="6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6"/>
        <a:stretch/>
      </xdr:blipFill>
      <xdr:spPr>
        <a:xfrm>
          <a:off x="1858248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67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7"/>
        <a:stretch/>
      </xdr:blipFill>
      <xdr:spPr>
        <a:xfrm>
          <a:off x="199296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7320</xdr:rowOff>
    </xdr:to>
    <xdr:pic>
      <xdr:nvPicPr>
        <xdr:cNvPr id="67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8"/>
        <a:stretch/>
      </xdr:blipFill>
      <xdr:spPr>
        <a:xfrm>
          <a:off x="1992960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37600</xdr:rowOff>
    </xdr:to>
    <xdr:pic>
      <xdr:nvPicPr>
        <xdr:cNvPr id="6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9"/>
        <a:stretch/>
      </xdr:blipFill>
      <xdr:spPr>
        <a:xfrm>
          <a:off x="1858248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237600</xdr:rowOff>
    </xdr:to>
    <xdr:pic>
      <xdr:nvPicPr>
        <xdr:cNvPr id="67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0"/>
        <a:stretch/>
      </xdr:blipFill>
      <xdr:spPr>
        <a:xfrm>
          <a:off x="1992960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67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1"/>
        <a:stretch/>
      </xdr:blipFill>
      <xdr:spPr>
        <a:xfrm>
          <a:off x="199296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237600</xdr:rowOff>
    </xdr:to>
    <xdr:pic>
      <xdr:nvPicPr>
        <xdr:cNvPr id="67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2"/>
        <a:stretch/>
      </xdr:blipFill>
      <xdr:spPr>
        <a:xfrm>
          <a:off x="1858248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67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3"/>
        <a:stretch/>
      </xdr:blipFill>
      <xdr:spPr>
        <a:xfrm>
          <a:off x="199296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7320</xdr:rowOff>
    </xdr:to>
    <xdr:pic>
      <xdr:nvPicPr>
        <xdr:cNvPr id="6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4"/>
        <a:stretch/>
      </xdr:blipFill>
      <xdr:spPr>
        <a:xfrm>
          <a:off x="1992960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37600</xdr:rowOff>
    </xdr:to>
    <xdr:pic>
      <xdr:nvPicPr>
        <xdr:cNvPr id="67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5"/>
        <a:stretch/>
      </xdr:blipFill>
      <xdr:spPr>
        <a:xfrm>
          <a:off x="1858248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37600</xdr:rowOff>
    </xdr:to>
    <xdr:pic>
      <xdr:nvPicPr>
        <xdr:cNvPr id="67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6"/>
        <a:stretch/>
      </xdr:blipFill>
      <xdr:spPr>
        <a:xfrm>
          <a:off x="1992960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7320</xdr:rowOff>
    </xdr:to>
    <xdr:pic>
      <xdr:nvPicPr>
        <xdr:cNvPr id="6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7"/>
        <a:stretch/>
      </xdr:blipFill>
      <xdr:spPr>
        <a:xfrm>
          <a:off x="1992960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37600</xdr:rowOff>
    </xdr:to>
    <xdr:pic>
      <xdr:nvPicPr>
        <xdr:cNvPr id="67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8"/>
        <a:stretch/>
      </xdr:blipFill>
      <xdr:spPr>
        <a:xfrm>
          <a:off x="1858248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7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11"/>
    <col collapsed="false" customWidth="true" hidden="false" outlineLevel="0" max="7" min="7" style="5" width="13"/>
    <col collapsed="false" customWidth="true" hidden="false" outlineLevel="0" max="8" min="8" style="2" width="15.11"/>
    <col collapsed="false" customWidth="true" hidden="false" outlineLevel="0" max="9" min="9" style="1" width="30.88"/>
    <col collapsed="false" customWidth="true" hidden="false" outlineLevel="0" max="10" min="10" style="1" width="16.44"/>
    <col collapsed="false" customWidth="true" hidden="false" outlineLevel="0" max="11" min="11" style="5" width="16.67"/>
    <col collapsed="false" customWidth="true" hidden="true" outlineLevel="0" max="13" min="12" style="5" width="22.11"/>
    <col collapsed="false" customWidth="true" hidden="true" outlineLevel="0" max="14" min="14" style="6" width="18.34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19.11"/>
    <col collapsed="false" customWidth="true" hidden="false" outlineLevel="0" max="18" min="18" style="1" width="14"/>
    <col collapsed="false" customWidth="false" hidden="false" outlineLevel="0" max="19" min="19" style="1" width="8.88"/>
    <col collapsed="false" customWidth="true" hidden="false" outlineLevel="0" max="20" min="20" style="1" width="16.56"/>
    <col collapsed="false" customWidth="true" hidden="false" outlineLevel="0" max="21" min="21" style="1" width="26.33"/>
    <col collapsed="false" customWidth="false" hidden="false" outlineLevel="0" max="16384" min="22" style="1" width="8.88"/>
  </cols>
  <sheetData>
    <row r="1" s="7" customFormat="true" ht="24" hidden="false" customHeight="true" outlineLevel="0" collapsed="false">
      <c r="B1" s="8" t="s">
        <v>0</v>
      </c>
      <c r="C1" s="8"/>
      <c r="D1" s="3"/>
      <c r="E1" s="9"/>
      <c r="F1" s="5"/>
      <c r="G1" s="5"/>
      <c r="H1" s="5"/>
      <c r="I1" s="1"/>
      <c r="J1" s="1"/>
      <c r="K1" s="5"/>
      <c r="L1" s="5"/>
      <c r="M1" s="5"/>
      <c r="N1" s="5"/>
      <c r="O1" s="1"/>
      <c r="P1" s="10" t="s">
        <v>1</v>
      </c>
      <c r="Q1" s="10"/>
      <c r="R1" s="10"/>
      <c r="S1" s="1"/>
    </row>
    <row r="2" s="7" customFormat="true" ht="18.75" hidden="false" customHeight="true" outlineLevel="0" collapsed="false">
      <c r="B2" s="1"/>
      <c r="C2" s="11"/>
      <c r="D2" s="8"/>
      <c r="E2" s="12"/>
      <c r="F2" s="5"/>
      <c r="G2" s="1"/>
      <c r="H2" s="13"/>
      <c r="I2" s="1"/>
      <c r="J2" s="1"/>
      <c r="K2" s="5"/>
      <c r="L2" s="5"/>
      <c r="M2" s="5"/>
      <c r="N2" s="5"/>
      <c r="O2" s="1"/>
      <c r="P2" s="14"/>
      <c r="Q2" s="14"/>
      <c r="R2" s="1"/>
      <c r="S2" s="15"/>
    </row>
    <row r="3" s="7" customFormat="true" ht="25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4"/>
      <c r="Q3" s="14"/>
      <c r="R3" s="1"/>
      <c r="S3" s="1"/>
    </row>
    <row r="4" s="7" customFormat="true" ht="24" hidden="false" customHeight="true" outlineLevel="0" collapsed="false">
      <c r="B4" s="1"/>
      <c r="C4" s="11"/>
      <c r="D4" s="8"/>
      <c r="E4" s="12"/>
      <c r="F4" s="19"/>
      <c r="G4" s="20"/>
      <c r="H4" s="20"/>
      <c r="I4" s="20"/>
      <c r="J4" s="20"/>
      <c r="K4" s="20"/>
      <c r="L4" s="2"/>
      <c r="M4" s="2"/>
      <c r="N4" s="21"/>
      <c r="O4" s="2"/>
      <c r="P4" s="20"/>
      <c r="Q4" s="20"/>
    </row>
    <row r="5" s="7" customFormat="true" ht="42.75" hidden="false" customHeight="true" outlineLevel="0" collapsed="false">
      <c r="B5" s="22"/>
      <c r="C5" s="23"/>
      <c r="D5" s="4"/>
      <c r="E5" s="4"/>
      <c r="F5" s="2"/>
      <c r="G5" s="2"/>
      <c r="H5" s="2"/>
      <c r="K5" s="2"/>
      <c r="L5" s="24"/>
      <c r="M5" s="24"/>
      <c r="N5" s="25"/>
      <c r="P5" s="26" t="s">
        <v>3</v>
      </c>
    </row>
    <row r="6" s="7" customFormat="true" ht="58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29" t="s">
        <v>20</v>
      </c>
      <c r="R6" s="31" t="s">
        <v>21</v>
      </c>
    </row>
    <row r="7" customFormat="false" ht="55.5" hidden="false" customHeight="true" outlineLevel="0" collapsed="false">
      <c r="B7" s="32" t="n">
        <v>1</v>
      </c>
      <c r="C7" s="33" t="s">
        <v>22</v>
      </c>
      <c r="D7" s="34" t="n">
        <v>12</v>
      </c>
      <c r="E7" s="35" t="s">
        <v>23</v>
      </c>
      <c r="F7" s="36" t="s">
        <v>24</v>
      </c>
      <c r="G7" s="37" t="s">
        <v>25</v>
      </c>
      <c r="H7" s="38" t="s">
        <v>26</v>
      </c>
      <c r="I7" s="37" t="s">
        <v>27</v>
      </c>
      <c r="J7" s="37" t="s">
        <v>28</v>
      </c>
      <c r="K7" s="39" t="s">
        <v>29</v>
      </c>
      <c r="L7" s="40" t="n">
        <f aca="false">D7*N7</f>
        <v>420</v>
      </c>
      <c r="M7" s="40" t="n">
        <f aca="false">D7*O7</f>
        <v>462</v>
      </c>
      <c r="N7" s="41" t="n">
        <v>35</v>
      </c>
      <c r="O7" s="40" t="n">
        <f aca="false">N7*1.1</f>
        <v>38.5</v>
      </c>
      <c r="P7" s="42" t="n">
        <v>31.15</v>
      </c>
      <c r="Q7" s="43" t="n">
        <f aca="false">D7*P7</f>
        <v>373.8</v>
      </c>
      <c r="R7" s="44" t="str">
        <f aca="false">IF(ISNUMBER(P7), IF(P7&gt;O7,"NEVYHOVUJE","VYHOVUJE")," ")</f>
        <v>VYHOVUJE</v>
      </c>
      <c r="T7" s="45"/>
      <c r="U7" s="45"/>
    </row>
    <row r="8" customFormat="false" ht="55.5" hidden="false" customHeight="true" outlineLevel="0" collapsed="false">
      <c r="B8" s="32" t="n">
        <v>2</v>
      </c>
      <c r="C8" s="33" t="s">
        <v>30</v>
      </c>
      <c r="D8" s="34" t="n">
        <v>2</v>
      </c>
      <c r="E8" s="35" t="s">
        <v>23</v>
      </c>
      <c r="F8" s="36" t="s">
        <v>31</v>
      </c>
      <c r="G8" s="37"/>
      <c r="H8" s="38"/>
      <c r="I8" s="37"/>
      <c r="J8" s="37"/>
      <c r="K8" s="39"/>
      <c r="L8" s="40" t="n">
        <f aca="false">D8*N8</f>
        <v>70</v>
      </c>
      <c r="M8" s="40" t="n">
        <f aca="false">D8*O8</f>
        <v>77</v>
      </c>
      <c r="N8" s="41" t="n">
        <v>35</v>
      </c>
      <c r="O8" s="40" t="n">
        <f aca="false">N8*1.1</f>
        <v>38.5</v>
      </c>
      <c r="P8" s="42" t="n">
        <v>20.6</v>
      </c>
      <c r="Q8" s="43" t="n">
        <f aca="false">D8*P8</f>
        <v>41.2</v>
      </c>
      <c r="R8" s="44" t="str">
        <f aca="false">IF(ISNUMBER(P8), IF(P8&gt;O8,"NEVYHOVUJE","VYHOVUJE")," ")</f>
        <v>VYHOVUJE</v>
      </c>
      <c r="T8" s="45"/>
      <c r="U8" s="45"/>
    </row>
    <row r="9" customFormat="false" ht="55.5" hidden="false" customHeight="true" outlineLevel="0" collapsed="false">
      <c r="B9" s="32" t="n">
        <v>3</v>
      </c>
      <c r="C9" s="33" t="s">
        <v>32</v>
      </c>
      <c r="D9" s="34" t="n">
        <v>2</v>
      </c>
      <c r="E9" s="35" t="s">
        <v>23</v>
      </c>
      <c r="F9" s="36" t="s">
        <v>31</v>
      </c>
      <c r="G9" s="37"/>
      <c r="H9" s="38"/>
      <c r="I9" s="37"/>
      <c r="J9" s="37"/>
      <c r="K9" s="39"/>
      <c r="L9" s="40" t="n">
        <f aca="false">D9*N9</f>
        <v>70</v>
      </c>
      <c r="M9" s="40" t="n">
        <f aca="false">D9*O9</f>
        <v>77</v>
      </c>
      <c r="N9" s="41" t="n">
        <v>35</v>
      </c>
      <c r="O9" s="40" t="n">
        <f aca="false">N9*1.1</f>
        <v>38.5</v>
      </c>
      <c r="P9" s="42" t="n">
        <v>20.6</v>
      </c>
      <c r="Q9" s="43" t="n">
        <f aca="false">D9*P9</f>
        <v>41.2</v>
      </c>
      <c r="R9" s="44" t="str">
        <f aca="false">IF(ISNUMBER(P9), IF(P9&gt;O9,"NEVYHOVUJE","VYHOVUJE")," ")</f>
        <v>VYHOVUJE</v>
      </c>
      <c r="T9" s="45"/>
      <c r="U9" s="45"/>
    </row>
    <row r="10" customFormat="false" ht="55.5" hidden="false" customHeight="true" outlineLevel="0" collapsed="false">
      <c r="B10" s="32" t="n">
        <v>4</v>
      </c>
      <c r="C10" s="33" t="s">
        <v>33</v>
      </c>
      <c r="D10" s="34" t="n">
        <v>2</v>
      </c>
      <c r="E10" s="35" t="s">
        <v>23</v>
      </c>
      <c r="F10" s="36" t="s">
        <v>31</v>
      </c>
      <c r="G10" s="37"/>
      <c r="H10" s="38"/>
      <c r="I10" s="37"/>
      <c r="J10" s="37"/>
      <c r="K10" s="39"/>
      <c r="L10" s="40" t="n">
        <f aca="false">D10*N10</f>
        <v>70</v>
      </c>
      <c r="M10" s="40" t="n">
        <f aca="false">D10*O10</f>
        <v>77</v>
      </c>
      <c r="N10" s="41" t="n">
        <v>35</v>
      </c>
      <c r="O10" s="40" t="n">
        <f aca="false">N10*1.1</f>
        <v>38.5</v>
      </c>
      <c r="P10" s="42" t="n">
        <v>20.6</v>
      </c>
      <c r="Q10" s="43" t="n">
        <f aca="false">D10*P10</f>
        <v>41.2</v>
      </c>
      <c r="R10" s="44" t="str">
        <f aca="false">IF(ISNUMBER(P10), IF(P10&gt;O10,"NEVYHOVUJE","VYHOVUJE")," ")</f>
        <v>VYHOVUJE</v>
      </c>
      <c r="T10" s="45"/>
      <c r="U10" s="45"/>
    </row>
    <row r="11" customFormat="false" ht="55.5" hidden="false" customHeight="true" outlineLevel="0" collapsed="false">
      <c r="B11" s="32" t="n">
        <v>5</v>
      </c>
      <c r="C11" s="33" t="s">
        <v>34</v>
      </c>
      <c r="D11" s="34" t="n">
        <v>2</v>
      </c>
      <c r="E11" s="35" t="s">
        <v>23</v>
      </c>
      <c r="F11" s="36" t="s">
        <v>31</v>
      </c>
      <c r="G11" s="37"/>
      <c r="H11" s="38"/>
      <c r="I11" s="37"/>
      <c r="J11" s="37"/>
      <c r="K11" s="39"/>
      <c r="L11" s="40" t="n">
        <f aca="false">D11*N11</f>
        <v>70</v>
      </c>
      <c r="M11" s="40" t="n">
        <f aca="false">D11*O11</f>
        <v>77</v>
      </c>
      <c r="N11" s="41" t="n">
        <v>35</v>
      </c>
      <c r="O11" s="40" t="n">
        <f aca="false">N11*1.1</f>
        <v>38.5</v>
      </c>
      <c r="P11" s="42" t="n">
        <v>20.6</v>
      </c>
      <c r="Q11" s="43" t="n">
        <f aca="false">D11*P11</f>
        <v>41.2</v>
      </c>
      <c r="R11" s="44" t="str">
        <f aca="false">IF(ISNUMBER(P11), IF(P11&gt;O11,"NEVYHOVUJE","VYHOVUJE")," ")</f>
        <v>VYHOVUJE</v>
      </c>
      <c r="T11" s="45"/>
      <c r="U11" s="45"/>
    </row>
    <row r="12" customFormat="false" ht="27" hidden="false" customHeight="true" outlineLevel="0" collapsed="false">
      <c r="B12" s="32" t="n">
        <v>6</v>
      </c>
      <c r="C12" s="33" t="s">
        <v>35</v>
      </c>
      <c r="D12" s="34" t="n">
        <v>1</v>
      </c>
      <c r="E12" s="35" t="s">
        <v>23</v>
      </c>
      <c r="F12" s="36" t="s">
        <v>36</v>
      </c>
      <c r="G12" s="37"/>
      <c r="H12" s="38"/>
      <c r="I12" s="37"/>
      <c r="J12" s="37"/>
      <c r="K12" s="39"/>
      <c r="L12" s="40" t="n">
        <f aca="false">D12*N12</f>
        <v>40</v>
      </c>
      <c r="M12" s="40" t="n">
        <f aca="false">D12*O12</f>
        <v>44</v>
      </c>
      <c r="N12" s="41" t="n">
        <v>40</v>
      </c>
      <c r="O12" s="40" t="n">
        <f aca="false">N12*1.1</f>
        <v>44</v>
      </c>
      <c r="P12" s="42" t="n">
        <v>21.9</v>
      </c>
      <c r="Q12" s="43" t="n">
        <f aca="false">D12*P12</f>
        <v>21.9</v>
      </c>
      <c r="R12" s="44" t="str">
        <f aca="false">IF(ISNUMBER(P12), IF(P12&gt;O12,"NEVYHOVUJE","VYHOVUJE")," ")</f>
        <v>VYHOVUJE</v>
      </c>
      <c r="T12" s="45"/>
      <c r="U12" s="45"/>
    </row>
    <row r="13" customFormat="false" ht="25.5" hidden="false" customHeight="true" outlineLevel="0" collapsed="false">
      <c r="B13" s="32" t="n">
        <v>7</v>
      </c>
      <c r="C13" s="33" t="s">
        <v>37</v>
      </c>
      <c r="D13" s="34" t="n">
        <v>1</v>
      </c>
      <c r="E13" s="35" t="s">
        <v>23</v>
      </c>
      <c r="F13" s="36" t="s">
        <v>36</v>
      </c>
      <c r="G13" s="37"/>
      <c r="H13" s="38"/>
      <c r="I13" s="37"/>
      <c r="J13" s="37"/>
      <c r="K13" s="39"/>
      <c r="L13" s="40" t="n">
        <f aca="false">D13*N13</f>
        <v>40</v>
      </c>
      <c r="M13" s="40" t="n">
        <f aca="false">D13*O13</f>
        <v>44</v>
      </c>
      <c r="N13" s="41" t="n">
        <v>40</v>
      </c>
      <c r="O13" s="40" t="n">
        <f aca="false">N13*1.1</f>
        <v>44</v>
      </c>
      <c r="P13" s="42" t="n">
        <v>21.9</v>
      </c>
      <c r="Q13" s="43" t="n">
        <f aca="false">D13*P13</f>
        <v>21.9</v>
      </c>
      <c r="R13" s="44" t="str">
        <f aca="false">IF(ISNUMBER(P13), IF(P13&gt;O13,"NEVYHOVUJE","VYHOVUJE")," ")</f>
        <v>VYHOVUJE</v>
      </c>
      <c r="T13" s="45"/>
      <c r="U13" s="45"/>
    </row>
    <row r="14" customFormat="false" ht="26.25" hidden="false" customHeight="true" outlineLevel="0" collapsed="false">
      <c r="B14" s="32" t="n">
        <v>8</v>
      </c>
      <c r="C14" s="33" t="s">
        <v>38</v>
      </c>
      <c r="D14" s="34" t="n">
        <v>1</v>
      </c>
      <c r="E14" s="35" t="s">
        <v>23</v>
      </c>
      <c r="F14" s="36" t="s">
        <v>36</v>
      </c>
      <c r="G14" s="37"/>
      <c r="H14" s="38"/>
      <c r="I14" s="37"/>
      <c r="J14" s="37"/>
      <c r="K14" s="39"/>
      <c r="L14" s="40" t="n">
        <f aca="false">D14*N14</f>
        <v>40</v>
      </c>
      <c r="M14" s="40" t="n">
        <f aca="false">D14*O14</f>
        <v>44</v>
      </c>
      <c r="N14" s="41" t="n">
        <v>40</v>
      </c>
      <c r="O14" s="40" t="n">
        <f aca="false">N14*1.1</f>
        <v>44</v>
      </c>
      <c r="P14" s="42" t="n">
        <v>21.9</v>
      </c>
      <c r="Q14" s="43" t="n">
        <f aca="false">D14*P14</f>
        <v>21.9</v>
      </c>
      <c r="R14" s="44" t="str">
        <f aca="false">IF(ISNUMBER(P14), IF(P14&gt;O14,"NEVYHOVUJE","VYHOVUJE")," ")</f>
        <v>VYHOVUJE</v>
      </c>
      <c r="T14" s="45"/>
      <c r="U14" s="45"/>
    </row>
    <row r="15" customFormat="false" ht="30" hidden="false" customHeight="true" outlineLevel="0" collapsed="false">
      <c r="B15" s="32" t="n">
        <v>9</v>
      </c>
      <c r="C15" s="33" t="s">
        <v>39</v>
      </c>
      <c r="D15" s="34" t="n">
        <v>1</v>
      </c>
      <c r="E15" s="35" t="s">
        <v>23</v>
      </c>
      <c r="F15" s="36" t="s">
        <v>36</v>
      </c>
      <c r="G15" s="37"/>
      <c r="H15" s="38"/>
      <c r="I15" s="37"/>
      <c r="J15" s="37"/>
      <c r="K15" s="39"/>
      <c r="L15" s="40" t="n">
        <f aca="false">D15*N15</f>
        <v>40</v>
      </c>
      <c r="M15" s="40" t="n">
        <f aca="false">D15*O15</f>
        <v>44</v>
      </c>
      <c r="N15" s="41" t="n">
        <v>40</v>
      </c>
      <c r="O15" s="40" t="n">
        <f aca="false">N15*1.1</f>
        <v>44</v>
      </c>
      <c r="P15" s="42" t="n">
        <v>21.9</v>
      </c>
      <c r="Q15" s="43" t="n">
        <f aca="false">D15*P15</f>
        <v>21.9</v>
      </c>
      <c r="R15" s="44" t="str">
        <f aca="false">IF(ISNUMBER(P15), IF(P15&gt;O15,"NEVYHOVUJE","VYHOVUJE")," ")</f>
        <v>VYHOVUJE</v>
      </c>
      <c r="T15" s="45"/>
      <c r="U15" s="45"/>
    </row>
    <row r="16" customFormat="false" ht="54" hidden="false" customHeight="true" outlineLevel="0" collapsed="false">
      <c r="B16" s="32" t="n">
        <v>10</v>
      </c>
      <c r="C16" s="33" t="s">
        <v>40</v>
      </c>
      <c r="D16" s="34" t="n">
        <v>2</v>
      </c>
      <c r="E16" s="35" t="s">
        <v>23</v>
      </c>
      <c r="F16" s="36" t="s">
        <v>41</v>
      </c>
      <c r="G16" s="37"/>
      <c r="H16" s="38"/>
      <c r="I16" s="37"/>
      <c r="J16" s="37"/>
      <c r="K16" s="39"/>
      <c r="L16" s="40" t="n">
        <f aca="false">D16*N16</f>
        <v>70</v>
      </c>
      <c r="M16" s="40" t="n">
        <f aca="false">D16*O16</f>
        <v>77</v>
      </c>
      <c r="N16" s="41" t="n">
        <v>35</v>
      </c>
      <c r="O16" s="40" t="n">
        <f aca="false">N16*1.1</f>
        <v>38.5</v>
      </c>
      <c r="P16" s="42" t="n">
        <v>20.6</v>
      </c>
      <c r="Q16" s="43" t="n">
        <f aca="false">D16*P16</f>
        <v>41.2</v>
      </c>
      <c r="R16" s="44" t="str">
        <f aca="false">IF(ISNUMBER(P16), IF(P16&gt;O16,"NEVYHOVUJE","VYHOVUJE")," ")</f>
        <v>VYHOVUJE</v>
      </c>
      <c r="T16" s="45"/>
      <c r="U16" s="45"/>
    </row>
    <row r="17" customFormat="false" ht="53.25" hidden="false" customHeight="true" outlineLevel="0" collapsed="false">
      <c r="B17" s="32" t="n">
        <v>11</v>
      </c>
      <c r="C17" s="33" t="s">
        <v>42</v>
      </c>
      <c r="D17" s="34" t="n">
        <v>2</v>
      </c>
      <c r="E17" s="35" t="s">
        <v>23</v>
      </c>
      <c r="F17" s="36" t="s">
        <v>41</v>
      </c>
      <c r="G17" s="37"/>
      <c r="H17" s="38"/>
      <c r="I17" s="37"/>
      <c r="J17" s="37"/>
      <c r="K17" s="39"/>
      <c r="L17" s="40" t="n">
        <f aca="false">D17*N17</f>
        <v>70</v>
      </c>
      <c r="M17" s="40" t="n">
        <f aca="false">D17*O17</f>
        <v>77</v>
      </c>
      <c r="N17" s="41" t="n">
        <v>35</v>
      </c>
      <c r="O17" s="40" t="n">
        <f aca="false">N17*1.1</f>
        <v>38.5</v>
      </c>
      <c r="P17" s="42" t="n">
        <v>20.6</v>
      </c>
      <c r="Q17" s="43" t="n">
        <f aca="false">D17*P17</f>
        <v>41.2</v>
      </c>
      <c r="R17" s="44" t="str">
        <f aca="false">IF(ISNUMBER(P17), IF(P17&gt;O17,"NEVYHOVUJE","VYHOVUJE")," ")</f>
        <v>VYHOVUJE</v>
      </c>
      <c r="T17" s="45"/>
      <c r="U17" s="45"/>
    </row>
    <row r="18" customFormat="false" ht="57.75" hidden="false" customHeight="true" outlineLevel="0" collapsed="false">
      <c r="B18" s="32" t="n">
        <v>12</v>
      </c>
      <c r="C18" s="33" t="s">
        <v>43</v>
      </c>
      <c r="D18" s="34" t="n">
        <v>2</v>
      </c>
      <c r="E18" s="35" t="s">
        <v>23</v>
      </c>
      <c r="F18" s="36" t="s">
        <v>41</v>
      </c>
      <c r="G18" s="37"/>
      <c r="H18" s="38"/>
      <c r="I18" s="37"/>
      <c r="J18" s="37"/>
      <c r="K18" s="39"/>
      <c r="L18" s="40" t="n">
        <f aca="false">D18*N18</f>
        <v>70</v>
      </c>
      <c r="M18" s="40" t="n">
        <f aca="false">D18*O18</f>
        <v>77</v>
      </c>
      <c r="N18" s="41" t="n">
        <v>35</v>
      </c>
      <c r="O18" s="40" t="n">
        <f aca="false">N18*1.1</f>
        <v>38.5</v>
      </c>
      <c r="P18" s="42" t="n">
        <v>20.6</v>
      </c>
      <c r="Q18" s="43" t="n">
        <f aca="false">D18*P18</f>
        <v>41.2</v>
      </c>
      <c r="R18" s="44" t="str">
        <f aca="false">IF(ISNUMBER(P18), IF(P18&gt;O18,"NEVYHOVUJE","VYHOVUJE")," ")</f>
        <v>VYHOVUJE</v>
      </c>
      <c r="T18" s="45"/>
      <c r="U18" s="45"/>
    </row>
    <row r="19" customFormat="false" ht="53.25" hidden="false" customHeight="true" outlineLevel="0" collapsed="false">
      <c r="B19" s="32" t="n">
        <v>13</v>
      </c>
      <c r="C19" s="33" t="s">
        <v>44</v>
      </c>
      <c r="D19" s="34" t="n">
        <v>2</v>
      </c>
      <c r="E19" s="35" t="s">
        <v>23</v>
      </c>
      <c r="F19" s="36" t="s">
        <v>41</v>
      </c>
      <c r="G19" s="37"/>
      <c r="H19" s="38"/>
      <c r="I19" s="37"/>
      <c r="J19" s="37"/>
      <c r="K19" s="39"/>
      <c r="L19" s="40" t="n">
        <f aca="false">D19*N19</f>
        <v>70</v>
      </c>
      <c r="M19" s="40" t="n">
        <f aca="false">D19*O19</f>
        <v>77</v>
      </c>
      <c r="N19" s="41" t="n">
        <v>35</v>
      </c>
      <c r="O19" s="40" t="n">
        <f aca="false">N19*1.1</f>
        <v>38.5</v>
      </c>
      <c r="P19" s="42" t="n">
        <v>20.6</v>
      </c>
      <c r="Q19" s="43" t="n">
        <f aca="false">D19*P19</f>
        <v>41.2</v>
      </c>
      <c r="R19" s="44" t="str">
        <f aca="false">IF(ISNUMBER(P19), IF(P19&gt;O19,"NEVYHOVUJE","VYHOVUJE")," ")</f>
        <v>VYHOVUJE</v>
      </c>
      <c r="T19" s="45"/>
      <c r="U19" s="45"/>
    </row>
    <row r="20" customFormat="false" ht="38.25" hidden="false" customHeight="true" outlineLevel="0" collapsed="false">
      <c r="B20" s="32" t="n">
        <v>14</v>
      </c>
      <c r="C20" s="33" t="s">
        <v>45</v>
      </c>
      <c r="D20" s="34" t="n">
        <v>1</v>
      </c>
      <c r="E20" s="35" t="s">
        <v>46</v>
      </c>
      <c r="F20" s="36" t="s">
        <v>47</v>
      </c>
      <c r="G20" s="37"/>
      <c r="H20" s="38"/>
      <c r="I20" s="37"/>
      <c r="J20" s="37"/>
      <c r="K20" s="39"/>
      <c r="L20" s="40" t="n">
        <f aca="false">D20*N20</f>
        <v>48</v>
      </c>
      <c r="M20" s="40" t="n">
        <f aca="false">D20*O20</f>
        <v>52.8</v>
      </c>
      <c r="N20" s="41" t="n">
        <v>48</v>
      </c>
      <c r="O20" s="40" t="n">
        <f aca="false">N20*1.1</f>
        <v>52.8</v>
      </c>
      <c r="P20" s="42" t="n">
        <v>11</v>
      </c>
      <c r="Q20" s="43" t="n">
        <f aca="false">D20*P20</f>
        <v>11</v>
      </c>
      <c r="R20" s="44" t="str">
        <f aca="false">IF(ISNUMBER(P20), IF(P20&gt;O20,"NEVYHOVUJE","VYHOVUJE")," ")</f>
        <v>VYHOVUJE</v>
      </c>
      <c r="T20" s="45"/>
      <c r="U20" s="45"/>
    </row>
    <row r="21" customFormat="false" ht="33.75" hidden="false" customHeight="true" outlineLevel="0" collapsed="false">
      <c r="B21" s="32" t="n">
        <v>15</v>
      </c>
      <c r="C21" s="33" t="s">
        <v>48</v>
      </c>
      <c r="D21" s="34" t="n">
        <v>4</v>
      </c>
      <c r="E21" s="35" t="s">
        <v>46</v>
      </c>
      <c r="F21" s="36" t="s">
        <v>49</v>
      </c>
      <c r="G21" s="37"/>
      <c r="H21" s="38"/>
      <c r="I21" s="37"/>
      <c r="J21" s="37"/>
      <c r="K21" s="39"/>
      <c r="L21" s="40" t="n">
        <f aca="false">D21*N21</f>
        <v>148</v>
      </c>
      <c r="M21" s="40" t="n">
        <f aca="false">D21*O21</f>
        <v>162.8</v>
      </c>
      <c r="N21" s="41" t="n">
        <v>37</v>
      </c>
      <c r="O21" s="40" t="n">
        <f aca="false">N21*1.1</f>
        <v>40.7</v>
      </c>
      <c r="P21" s="42" t="n">
        <v>35.9</v>
      </c>
      <c r="Q21" s="43" t="n">
        <f aca="false">D21*P21</f>
        <v>143.6</v>
      </c>
      <c r="R21" s="44" t="str">
        <f aca="false">IF(ISNUMBER(P21), IF(P21&gt;O21,"NEVYHOVUJE","VYHOVUJE")," ")</f>
        <v>VYHOVUJE</v>
      </c>
      <c r="T21" s="45"/>
      <c r="U21" s="45"/>
    </row>
    <row r="22" customFormat="false" ht="75" hidden="false" customHeight="true" outlineLevel="0" collapsed="false">
      <c r="B22" s="32" t="n">
        <v>16</v>
      </c>
      <c r="C22" s="33" t="s">
        <v>50</v>
      </c>
      <c r="D22" s="34" t="n">
        <v>2</v>
      </c>
      <c r="E22" s="35" t="s">
        <v>23</v>
      </c>
      <c r="F22" s="36" t="s">
        <v>51</v>
      </c>
      <c r="G22" s="37"/>
      <c r="H22" s="38"/>
      <c r="I22" s="37"/>
      <c r="J22" s="37"/>
      <c r="K22" s="39"/>
      <c r="L22" s="40" t="n">
        <f aca="false">D22*N22</f>
        <v>60</v>
      </c>
      <c r="M22" s="40" t="n">
        <f aca="false">D22*O22</f>
        <v>66</v>
      </c>
      <c r="N22" s="41" t="n">
        <v>30</v>
      </c>
      <c r="O22" s="40" t="n">
        <f aca="false">N22*1.1</f>
        <v>33</v>
      </c>
      <c r="P22" s="42" t="n">
        <v>12.2</v>
      </c>
      <c r="Q22" s="43" t="n">
        <f aca="false">D22*P22</f>
        <v>24.4</v>
      </c>
      <c r="R22" s="44" t="str">
        <f aca="false">IF(ISNUMBER(P22), IF(P22&gt;O22,"NEVYHOVUJE","VYHOVUJE")," ")</f>
        <v>VYHOVUJE</v>
      </c>
      <c r="T22" s="45"/>
      <c r="U22" s="45"/>
    </row>
    <row r="23" customFormat="false" ht="26.25" hidden="false" customHeight="true" outlineLevel="0" collapsed="false">
      <c r="B23" s="32" t="n">
        <v>17</v>
      </c>
      <c r="C23" s="33" t="s">
        <v>52</v>
      </c>
      <c r="D23" s="34" t="n">
        <v>3</v>
      </c>
      <c r="E23" s="35" t="s">
        <v>23</v>
      </c>
      <c r="F23" s="36" t="s">
        <v>53</v>
      </c>
      <c r="G23" s="37"/>
      <c r="H23" s="38"/>
      <c r="I23" s="37"/>
      <c r="J23" s="37"/>
      <c r="K23" s="39"/>
      <c r="L23" s="40" t="n">
        <f aca="false">D23*N23</f>
        <v>84</v>
      </c>
      <c r="M23" s="40" t="n">
        <f aca="false">D23*O23</f>
        <v>92.4</v>
      </c>
      <c r="N23" s="41" t="n">
        <v>28</v>
      </c>
      <c r="O23" s="40" t="n">
        <f aca="false">N23*1.1</f>
        <v>30.8</v>
      </c>
      <c r="P23" s="42" t="n">
        <v>18.7</v>
      </c>
      <c r="Q23" s="43" t="n">
        <f aca="false">D23*P23</f>
        <v>56.1</v>
      </c>
      <c r="R23" s="44" t="str">
        <f aca="false">IF(ISNUMBER(P23), IF(P23&gt;O23,"NEVYHOVUJE","VYHOVUJE")," ")</f>
        <v>VYHOVUJE</v>
      </c>
      <c r="T23" s="45"/>
      <c r="U23" s="45"/>
    </row>
    <row r="24" customFormat="false" ht="40.5" hidden="false" customHeight="true" outlineLevel="0" collapsed="false">
      <c r="B24" s="32" t="n">
        <v>18</v>
      </c>
      <c r="C24" s="33" t="s">
        <v>54</v>
      </c>
      <c r="D24" s="34" t="n">
        <v>2</v>
      </c>
      <c r="E24" s="35" t="s">
        <v>23</v>
      </c>
      <c r="F24" s="36" t="s">
        <v>55</v>
      </c>
      <c r="G24" s="37"/>
      <c r="H24" s="38"/>
      <c r="I24" s="37"/>
      <c r="J24" s="37"/>
      <c r="K24" s="39"/>
      <c r="L24" s="40" t="n">
        <f aca="false">D24*N24</f>
        <v>6</v>
      </c>
      <c r="M24" s="40" t="n">
        <f aca="false">D24*O24</f>
        <v>6.6</v>
      </c>
      <c r="N24" s="41" t="n">
        <v>3</v>
      </c>
      <c r="O24" s="40" t="n">
        <f aca="false">N24*1.1</f>
        <v>3.3</v>
      </c>
      <c r="P24" s="42" t="n">
        <v>2.3</v>
      </c>
      <c r="Q24" s="43" t="n">
        <f aca="false">D24*P24</f>
        <v>4.6</v>
      </c>
      <c r="R24" s="44" t="str">
        <f aca="false">IF(ISNUMBER(P24), IF(P24&gt;O24,"NEVYHOVUJE","VYHOVUJE")," ")</f>
        <v>VYHOVUJE</v>
      </c>
      <c r="T24" s="45"/>
      <c r="U24" s="45"/>
    </row>
    <row r="25" customFormat="false" ht="24.75" hidden="false" customHeight="true" outlineLevel="0" collapsed="false">
      <c r="B25" s="32" t="n">
        <v>19</v>
      </c>
      <c r="C25" s="33" t="s">
        <v>56</v>
      </c>
      <c r="D25" s="34" t="n">
        <v>2</v>
      </c>
      <c r="E25" s="35" t="s">
        <v>46</v>
      </c>
      <c r="F25" s="36" t="s">
        <v>57</v>
      </c>
      <c r="G25" s="37"/>
      <c r="H25" s="38"/>
      <c r="I25" s="37"/>
      <c r="J25" s="37"/>
      <c r="K25" s="39"/>
      <c r="L25" s="40" t="n">
        <f aca="false">D25*N25</f>
        <v>120</v>
      </c>
      <c r="M25" s="40" t="n">
        <f aca="false">D25*O25</f>
        <v>132</v>
      </c>
      <c r="N25" s="41" t="n">
        <v>60</v>
      </c>
      <c r="O25" s="40" t="n">
        <f aca="false">N25*1.1</f>
        <v>66</v>
      </c>
      <c r="P25" s="42" t="n">
        <v>43.9</v>
      </c>
      <c r="Q25" s="43" t="n">
        <f aca="false">D25*P25</f>
        <v>87.8</v>
      </c>
      <c r="R25" s="44" t="str">
        <f aca="false">IF(ISNUMBER(P25), IF(P25&gt;O25,"NEVYHOVUJE","VYHOVUJE")," ")</f>
        <v>VYHOVUJE</v>
      </c>
      <c r="T25" s="45"/>
      <c r="U25" s="45"/>
    </row>
    <row r="26" customFormat="false" ht="54" hidden="false" customHeight="true" outlineLevel="0" collapsed="false">
      <c r="B26" s="32" t="n">
        <v>20</v>
      </c>
      <c r="C26" s="33" t="s">
        <v>58</v>
      </c>
      <c r="D26" s="34" t="n">
        <v>1</v>
      </c>
      <c r="E26" s="35" t="s">
        <v>46</v>
      </c>
      <c r="F26" s="36" t="s">
        <v>59</v>
      </c>
      <c r="G26" s="37"/>
      <c r="H26" s="38"/>
      <c r="I26" s="37"/>
      <c r="J26" s="37"/>
      <c r="K26" s="39"/>
      <c r="L26" s="40" t="n">
        <f aca="false">D26*N26</f>
        <v>28</v>
      </c>
      <c r="M26" s="40" t="n">
        <f aca="false">D26*O26</f>
        <v>30.8</v>
      </c>
      <c r="N26" s="41" t="n">
        <v>28</v>
      </c>
      <c r="O26" s="40" t="n">
        <f aca="false">N26*1.1</f>
        <v>30.8</v>
      </c>
      <c r="P26" s="42" t="n">
        <v>16.3</v>
      </c>
      <c r="Q26" s="43" t="n">
        <f aca="false">D26*P26</f>
        <v>16.3</v>
      </c>
      <c r="R26" s="44" t="str">
        <f aca="false">IF(ISNUMBER(P26), IF(P26&gt;O26,"NEVYHOVUJE","VYHOVUJE")," ")</f>
        <v>VYHOVUJE</v>
      </c>
      <c r="T26" s="45"/>
      <c r="U26" s="45"/>
    </row>
    <row r="27" customFormat="false" ht="59.25" hidden="false" customHeight="true" outlineLevel="0" collapsed="false">
      <c r="A27" s="46"/>
      <c r="B27" s="32" t="n">
        <v>21</v>
      </c>
      <c r="C27" s="33" t="s">
        <v>60</v>
      </c>
      <c r="D27" s="34" t="n">
        <v>1</v>
      </c>
      <c r="E27" s="35" t="s">
        <v>46</v>
      </c>
      <c r="F27" s="36" t="s">
        <v>61</v>
      </c>
      <c r="G27" s="37"/>
      <c r="H27" s="38"/>
      <c r="I27" s="37"/>
      <c r="J27" s="37"/>
      <c r="K27" s="39"/>
      <c r="L27" s="40" t="n">
        <f aca="false">D27*N27</f>
        <v>59</v>
      </c>
      <c r="M27" s="40" t="n">
        <f aca="false">D27*O27</f>
        <v>64.9</v>
      </c>
      <c r="N27" s="41" t="n">
        <v>59</v>
      </c>
      <c r="O27" s="40" t="n">
        <f aca="false">N27*1.1</f>
        <v>64.9</v>
      </c>
      <c r="P27" s="42" t="n">
        <v>32.4</v>
      </c>
      <c r="Q27" s="43" t="n">
        <f aca="false">D27*P27</f>
        <v>32.4</v>
      </c>
      <c r="R27" s="44" t="str">
        <f aca="false">IF(ISNUMBER(P27), IF(P27&gt;O27,"NEVYHOVUJE","VYHOVUJE")," ")</f>
        <v>VYHOVUJE</v>
      </c>
      <c r="T27" s="45"/>
      <c r="U27" s="45"/>
    </row>
    <row r="28" customFormat="false" ht="30.75" hidden="false" customHeight="true" outlineLevel="0" collapsed="false">
      <c r="B28" s="32" t="n">
        <v>22</v>
      </c>
      <c r="C28" s="47" t="s">
        <v>62</v>
      </c>
      <c r="D28" s="34" t="n">
        <v>5</v>
      </c>
      <c r="E28" s="35" t="s">
        <v>23</v>
      </c>
      <c r="F28" s="48" t="s">
        <v>63</v>
      </c>
      <c r="G28" s="37"/>
      <c r="H28" s="38"/>
      <c r="I28" s="37"/>
      <c r="J28" s="37"/>
      <c r="K28" s="39"/>
      <c r="L28" s="40" t="n">
        <f aca="false">D28*N28</f>
        <v>80</v>
      </c>
      <c r="M28" s="40" t="n">
        <f aca="false">D28*O28</f>
        <v>88</v>
      </c>
      <c r="N28" s="41" t="n">
        <v>16</v>
      </c>
      <c r="O28" s="40" t="n">
        <f aca="false">N28*1.1</f>
        <v>17.6</v>
      </c>
      <c r="P28" s="42" t="n">
        <v>10.45</v>
      </c>
      <c r="Q28" s="43" t="n">
        <f aca="false">D28*P28</f>
        <v>52.25</v>
      </c>
      <c r="R28" s="44" t="str">
        <f aca="false">IF(ISNUMBER(P28), IF(P28&gt;O28,"NEVYHOVUJE","VYHOVUJE")," ")</f>
        <v>VYHOVUJE</v>
      </c>
      <c r="T28" s="45"/>
      <c r="U28" s="45"/>
    </row>
    <row r="29" customFormat="false" ht="42" hidden="false" customHeight="true" outlineLevel="0" collapsed="false">
      <c r="B29" s="32" t="n">
        <v>23</v>
      </c>
      <c r="C29" s="33" t="s">
        <v>64</v>
      </c>
      <c r="D29" s="34" t="n">
        <v>2</v>
      </c>
      <c r="E29" s="35" t="s">
        <v>23</v>
      </c>
      <c r="F29" s="36" t="s">
        <v>65</v>
      </c>
      <c r="G29" s="37"/>
      <c r="H29" s="38"/>
      <c r="I29" s="37"/>
      <c r="J29" s="37"/>
      <c r="K29" s="39"/>
      <c r="L29" s="40" t="n">
        <f aca="false">D29*N29</f>
        <v>80</v>
      </c>
      <c r="M29" s="40" t="n">
        <f aca="false">D29*O29</f>
        <v>88</v>
      </c>
      <c r="N29" s="41" t="n">
        <v>40</v>
      </c>
      <c r="O29" s="40" t="n">
        <f aca="false">N29*1.1</f>
        <v>44</v>
      </c>
      <c r="P29" s="42" t="n">
        <v>22</v>
      </c>
      <c r="Q29" s="43" t="n">
        <f aca="false">D29*P29</f>
        <v>44</v>
      </c>
      <c r="R29" s="44" t="str">
        <f aca="false">IF(ISNUMBER(P29), IF(P29&gt;O29,"NEVYHOVUJE","VYHOVUJE")," ")</f>
        <v>VYHOVUJE</v>
      </c>
      <c r="T29" s="45"/>
      <c r="U29" s="45"/>
    </row>
    <row r="30" customFormat="false" ht="56.25" hidden="false" customHeight="true" outlineLevel="0" collapsed="false">
      <c r="B30" s="32" t="n">
        <v>24</v>
      </c>
      <c r="C30" s="33" t="s">
        <v>66</v>
      </c>
      <c r="D30" s="34" t="n">
        <v>4</v>
      </c>
      <c r="E30" s="35" t="s">
        <v>46</v>
      </c>
      <c r="F30" s="36" t="s">
        <v>67</v>
      </c>
      <c r="G30" s="37"/>
      <c r="H30" s="38"/>
      <c r="I30" s="37"/>
      <c r="J30" s="37"/>
      <c r="K30" s="39"/>
      <c r="L30" s="40" t="n">
        <f aca="false">D30*N30</f>
        <v>100</v>
      </c>
      <c r="M30" s="40" t="n">
        <f aca="false">D30*O30</f>
        <v>110</v>
      </c>
      <c r="N30" s="41" t="n">
        <v>25</v>
      </c>
      <c r="O30" s="40" t="n">
        <f aca="false">N30*1.1</f>
        <v>27.5</v>
      </c>
      <c r="P30" s="42" t="n">
        <v>12.5</v>
      </c>
      <c r="Q30" s="43" t="n">
        <f aca="false">D30*P30</f>
        <v>50</v>
      </c>
      <c r="R30" s="44" t="str">
        <f aca="false">IF(ISNUMBER(P30), IF(P30&gt;O30,"NEVYHOVUJE","VYHOVUJE")," ")</f>
        <v>VYHOVUJE</v>
      </c>
      <c r="T30" s="45"/>
      <c r="U30" s="45"/>
    </row>
    <row r="31" customFormat="false" ht="66" hidden="false" customHeight="true" outlineLevel="0" collapsed="false">
      <c r="B31" s="32" t="n">
        <v>25</v>
      </c>
      <c r="C31" s="33" t="s">
        <v>68</v>
      </c>
      <c r="D31" s="34" t="n">
        <v>4</v>
      </c>
      <c r="E31" s="35" t="s">
        <v>46</v>
      </c>
      <c r="F31" s="36" t="s">
        <v>69</v>
      </c>
      <c r="G31" s="37"/>
      <c r="H31" s="38"/>
      <c r="I31" s="37"/>
      <c r="J31" s="37"/>
      <c r="K31" s="39"/>
      <c r="L31" s="40" t="n">
        <f aca="false">D31*N31</f>
        <v>56</v>
      </c>
      <c r="M31" s="40" t="n">
        <f aca="false">D31*O31</f>
        <v>61.6</v>
      </c>
      <c r="N31" s="41" t="n">
        <v>14</v>
      </c>
      <c r="O31" s="40" t="n">
        <f aca="false">N31*1.1</f>
        <v>15.4</v>
      </c>
      <c r="P31" s="42" t="n">
        <v>6.4</v>
      </c>
      <c r="Q31" s="43" t="n">
        <f aca="false">D31*P31</f>
        <v>25.6</v>
      </c>
      <c r="R31" s="44" t="str">
        <f aca="false">IF(ISNUMBER(P31), IF(P31&gt;O31,"NEVYHOVUJE","VYHOVUJE")," ")</f>
        <v>VYHOVUJE</v>
      </c>
      <c r="T31" s="45"/>
      <c r="U31" s="45"/>
    </row>
    <row r="32" customFormat="false" ht="44.25" hidden="false" customHeight="true" outlineLevel="0" collapsed="false">
      <c r="B32" s="32" t="n">
        <v>26</v>
      </c>
      <c r="C32" s="33" t="s">
        <v>70</v>
      </c>
      <c r="D32" s="34" t="n">
        <v>5</v>
      </c>
      <c r="E32" s="35" t="s">
        <v>46</v>
      </c>
      <c r="F32" s="36" t="s">
        <v>71</v>
      </c>
      <c r="G32" s="37"/>
      <c r="H32" s="38"/>
      <c r="I32" s="37"/>
      <c r="J32" s="37"/>
      <c r="K32" s="39"/>
      <c r="L32" s="40" t="n">
        <f aca="false">D32*N32</f>
        <v>205</v>
      </c>
      <c r="M32" s="40" t="n">
        <f aca="false">D32*O32</f>
        <v>225.5</v>
      </c>
      <c r="N32" s="41" t="n">
        <v>41</v>
      </c>
      <c r="O32" s="40" t="n">
        <f aca="false">N32*1.1</f>
        <v>45.1</v>
      </c>
      <c r="P32" s="42" t="n">
        <v>23.85</v>
      </c>
      <c r="Q32" s="43" t="n">
        <f aca="false">D32*P32</f>
        <v>119.25</v>
      </c>
      <c r="R32" s="44" t="str">
        <f aca="false">IF(ISNUMBER(P32), IF(P32&gt;O32,"NEVYHOVUJE","VYHOVUJE")," ")</f>
        <v>VYHOVUJE</v>
      </c>
      <c r="T32" s="45"/>
      <c r="U32" s="45"/>
    </row>
    <row r="33" customFormat="false" ht="45" hidden="false" customHeight="true" outlineLevel="0" collapsed="false">
      <c r="B33" s="32" t="n">
        <v>27</v>
      </c>
      <c r="C33" s="33" t="s">
        <v>72</v>
      </c>
      <c r="D33" s="34" t="n">
        <v>4</v>
      </c>
      <c r="E33" s="35" t="s">
        <v>46</v>
      </c>
      <c r="F33" s="36" t="s">
        <v>73</v>
      </c>
      <c r="G33" s="37"/>
      <c r="H33" s="38"/>
      <c r="I33" s="37"/>
      <c r="J33" s="37"/>
      <c r="K33" s="39"/>
      <c r="L33" s="40" t="n">
        <f aca="false">D33*N33</f>
        <v>96</v>
      </c>
      <c r="M33" s="40" t="n">
        <f aca="false">D33*O33</f>
        <v>105.6</v>
      </c>
      <c r="N33" s="41" t="n">
        <v>24</v>
      </c>
      <c r="O33" s="40" t="n">
        <f aca="false">N33*1.1</f>
        <v>26.4</v>
      </c>
      <c r="P33" s="42" t="n">
        <v>26.4</v>
      </c>
      <c r="Q33" s="43" t="n">
        <f aca="false">D33*P33</f>
        <v>105.6</v>
      </c>
      <c r="R33" s="44" t="str">
        <f aca="false">IF(ISNUMBER(P33), IF(P33&gt;O33,"NEVYHOVUJE","VYHOVUJE")," ")</f>
        <v>VYHOVUJE</v>
      </c>
      <c r="T33" s="45"/>
      <c r="U33" s="45"/>
    </row>
    <row r="34" customFormat="false" ht="28.5" hidden="false" customHeight="false" outlineLevel="0" collapsed="false">
      <c r="B34" s="32" t="n">
        <v>28</v>
      </c>
      <c r="C34" s="33" t="s">
        <v>74</v>
      </c>
      <c r="D34" s="34" t="n">
        <v>4</v>
      </c>
      <c r="E34" s="35" t="s">
        <v>23</v>
      </c>
      <c r="F34" s="36" t="s">
        <v>75</v>
      </c>
      <c r="G34" s="37"/>
      <c r="H34" s="38"/>
      <c r="I34" s="37"/>
      <c r="J34" s="37"/>
      <c r="K34" s="39"/>
      <c r="L34" s="40" t="n">
        <f aca="false">D34*N34</f>
        <v>540</v>
      </c>
      <c r="M34" s="40" t="n">
        <f aca="false">D34*O34</f>
        <v>594</v>
      </c>
      <c r="N34" s="41" t="n">
        <v>135</v>
      </c>
      <c r="O34" s="40" t="n">
        <f aca="false">N34*1.1</f>
        <v>148.5</v>
      </c>
      <c r="P34" s="42" t="n">
        <v>68.7</v>
      </c>
      <c r="Q34" s="43" t="n">
        <f aca="false">D34*P34</f>
        <v>274.8</v>
      </c>
      <c r="R34" s="44" t="str">
        <f aca="false">IF(ISNUMBER(P34), IF(P34&gt;O34,"NEVYHOVUJE","VYHOVUJE")," ")</f>
        <v>VYHOVUJE</v>
      </c>
      <c r="T34" s="45"/>
      <c r="U34" s="45"/>
    </row>
    <row r="35" customFormat="false" ht="96" hidden="false" customHeight="true" outlineLevel="0" collapsed="false">
      <c r="B35" s="32" t="n">
        <v>29</v>
      </c>
      <c r="C35" s="33" t="s">
        <v>76</v>
      </c>
      <c r="D35" s="34" t="n">
        <v>2</v>
      </c>
      <c r="E35" s="35" t="s">
        <v>46</v>
      </c>
      <c r="F35" s="36" t="s">
        <v>77</v>
      </c>
      <c r="G35" s="37"/>
      <c r="H35" s="38"/>
      <c r="I35" s="37"/>
      <c r="J35" s="37"/>
      <c r="K35" s="39"/>
      <c r="L35" s="40" t="n">
        <f aca="false">D35*N35</f>
        <v>310</v>
      </c>
      <c r="M35" s="40" t="n">
        <f aca="false">D35*O35</f>
        <v>341</v>
      </c>
      <c r="N35" s="41" t="n">
        <v>155</v>
      </c>
      <c r="O35" s="40" t="n">
        <f aca="false">N35*1.1</f>
        <v>170.5</v>
      </c>
      <c r="P35" s="42" t="n">
        <v>116</v>
      </c>
      <c r="Q35" s="43" t="n">
        <f aca="false">D35*P35</f>
        <v>232</v>
      </c>
      <c r="R35" s="44" t="str">
        <f aca="false">IF(ISNUMBER(P35), IF(P35&gt;O35,"NEVYHOVUJE","VYHOVUJE")," ")</f>
        <v>VYHOVUJE</v>
      </c>
      <c r="T35" s="45"/>
      <c r="U35" s="45"/>
    </row>
    <row r="36" customFormat="false" ht="94.5" hidden="false" customHeight="true" outlineLevel="0" collapsed="false">
      <c r="B36" s="32" t="n">
        <v>30</v>
      </c>
      <c r="C36" s="33" t="s">
        <v>78</v>
      </c>
      <c r="D36" s="34" t="n">
        <v>15</v>
      </c>
      <c r="E36" s="35" t="s">
        <v>46</v>
      </c>
      <c r="F36" s="36" t="s">
        <v>79</v>
      </c>
      <c r="G36" s="37"/>
      <c r="H36" s="38"/>
      <c r="I36" s="37"/>
      <c r="J36" s="37"/>
      <c r="K36" s="39"/>
      <c r="L36" s="40" t="n">
        <f aca="false">D36*N36</f>
        <v>1125</v>
      </c>
      <c r="M36" s="40" t="n">
        <f aca="false">D36*O36</f>
        <v>1237.5</v>
      </c>
      <c r="N36" s="41" t="n">
        <v>75</v>
      </c>
      <c r="O36" s="40" t="n">
        <f aca="false">N36*1.1</f>
        <v>82.5</v>
      </c>
      <c r="P36" s="42" t="n">
        <v>56.7</v>
      </c>
      <c r="Q36" s="43" t="n">
        <f aca="false">D36*P36</f>
        <v>850.5</v>
      </c>
      <c r="R36" s="44" t="str">
        <f aca="false">IF(ISNUMBER(P36), IF(P36&gt;O36,"NEVYHOVUJE","VYHOVUJE")," ")</f>
        <v>VYHOVUJE</v>
      </c>
      <c r="T36" s="45"/>
      <c r="U36" s="45"/>
    </row>
    <row r="37" customFormat="false" ht="44.25" hidden="false" customHeight="true" outlineLevel="0" collapsed="false">
      <c r="B37" s="32" t="n">
        <v>31</v>
      </c>
      <c r="C37" s="33" t="s">
        <v>80</v>
      </c>
      <c r="D37" s="34" t="n">
        <v>1</v>
      </c>
      <c r="E37" s="35" t="s">
        <v>46</v>
      </c>
      <c r="F37" s="36" t="s">
        <v>81</v>
      </c>
      <c r="G37" s="37"/>
      <c r="H37" s="38"/>
      <c r="I37" s="37"/>
      <c r="J37" s="37"/>
      <c r="K37" s="39"/>
      <c r="L37" s="40" t="n">
        <f aca="false">D37*N37</f>
        <v>200</v>
      </c>
      <c r="M37" s="40" t="n">
        <f aca="false">D37*O37</f>
        <v>220</v>
      </c>
      <c r="N37" s="41" t="n">
        <v>200</v>
      </c>
      <c r="O37" s="40" t="n">
        <f aca="false">N37*1.1</f>
        <v>220</v>
      </c>
      <c r="P37" s="42" t="n">
        <v>156</v>
      </c>
      <c r="Q37" s="43" t="n">
        <f aca="false">D37*P37</f>
        <v>156</v>
      </c>
      <c r="R37" s="44" t="str">
        <f aca="false">IF(ISNUMBER(P37), IF(P37&gt;O37,"NEVYHOVUJE","VYHOVUJE")," ")</f>
        <v>VYHOVUJE</v>
      </c>
      <c r="T37" s="45"/>
      <c r="U37" s="45"/>
    </row>
    <row r="38" customFormat="false" ht="25.5" hidden="false" customHeight="true" outlineLevel="0" collapsed="false">
      <c r="B38" s="32" t="n">
        <v>32</v>
      </c>
      <c r="C38" s="33" t="s">
        <v>82</v>
      </c>
      <c r="D38" s="34" t="n">
        <v>2</v>
      </c>
      <c r="E38" s="35" t="s">
        <v>46</v>
      </c>
      <c r="F38" s="36" t="s">
        <v>83</v>
      </c>
      <c r="G38" s="37"/>
      <c r="H38" s="38"/>
      <c r="I38" s="37"/>
      <c r="J38" s="37"/>
      <c r="K38" s="39"/>
      <c r="L38" s="40" t="n">
        <f aca="false">D38*N38</f>
        <v>36</v>
      </c>
      <c r="M38" s="40" t="n">
        <f aca="false">D38*O38</f>
        <v>39.6</v>
      </c>
      <c r="N38" s="41" t="n">
        <v>18</v>
      </c>
      <c r="O38" s="40" t="n">
        <f aca="false">N38*1.1</f>
        <v>19.8</v>
      </c>
      <c r="P38" s="42" t="n">
        <v>11</v>
      </c>
      <c r="Q38" s="43" t="n">
        <f aca="false">D38*P38</f>
        <v>22</v>
      </c>
      <c r="R38" s="44" t="str">
        <f aca="false">IF(ISNUMBER(P38), IF(P38&gt;O38,"NEVYHOVUJE","VYHOVUJE")," ")</f>
        <v>VYHOVUJE</v>
      </c>
      <c r="T38" s="45"/>
      <c r="U38" s="45"/>
    </row>
    <row r="39" customFormat="false" ht="24.75" hidden="false" customHeight="true" outlineLevel="0" collapsed="false">
      <c r="B39" s="32" t="n">
        <v>33</v>
      </c>
      <c r="C39" s="33" t="s">
        <v>84</v>
      </c>
      <c r="D39" s="34" t="n">
        <v>2</v>
      </c>
      <c r="E39" s="35" t="s">
        <v>46</v>
      </c>
      <c r="F39" s="36" t="s">
        <v>85</v>
      </c>
      <c r="G39" s="37"/>
      <c r="H39" s="38"/>
      <c r="I39" s="37"/>
      <c r="J39" s="37"/>
      <c r="K39" s="39"/>
      <c r="L39" s="40" t="n">
        <f aca="false">D39*N39</f>
        <v>44</v>
      </c>
      <c r="M39" s="40" t="n">
        <f aca="false">D39*O39</f>
        <v>48.4</v>
      </c>
      <c r="N39" s="41" t="n">
        <v>22</v>
      </c>
      <c r="O39" s="40" t="n">
        <f aca="false">N39*1.1</f>
        <v>24.2</v>
      </c>
      <c r="P39" s="42" t="n">
        <v>14.2</v>
      </c>
      <c r="Q39" s="43" t="n">
        <f aca="false">D39*P39</f>
        <v>28.4</v>
      </c>
      <c r="R39" s="44" t="str">
        <f aca="false">IF(ISNUMBER(P39), IF(P39&gt;O39,"NEVYHOVUJE","VYHOVUJE")," ")</f>
        <v>VYHOVUJE</v>
      </c>
      <c r="T39" s="45"/>
      <c r="U39" s="45"/>
    </row>
    <row r="40" customFormat="false" ht="29.25" hidden="false" customHeight="true" outlineLevel="0" collapsed="false">
      <c r="B40" s="32" t="n">
        <v>34</v>
      </c>
      <c r="C40" s="49" t="s">
        <v>86</v>
      </c>
      <c r="D40" s="34" t="n">
        <v>30</v>
      </c>
      <c r="E40" s="35" t="s">
        <v>23</v>
      </c>
      <c r="F40" s="36" t="s">
        <v>87</v>
      </c>
      <c r="G40" s="37"/>
      <c r="H40" s="38"/>
      <c r="I40" s="37"/>
      <c r="J40" s="37"/>
      <c r="K40" s="39"/>
      <c r="L40" s="40" t="n">
        <f aca="false">D40*N40</f>
        <v>105</v>
      </c>
      <c r="M40" s="40" t="n">
        <f aca="false">D40*O40</f>
        <v>115.5</v>
      </c>
      <c r="N40" s="41" t="n">
        <v>3.5</v>
      </c>
      <c r="O40" s="40" t="n">
        <f aca="false">N40*1.1</f>
        <v>3.85</v>
      </c>
      <c r="P40" s="42" t="n">
        <v>3.3</v>
      </c>
      <c r="Q40" s="43" t="n">
        <f aca="false">D40*P40</f>
        <v>99</v>
      </c>
      <c r="R40" s="44" t="str">
        <f aca="false">IF(ISNUMBER(P40), IF(P40&gt;O40,"NEVYHOVUJE","VYHOVUJE")," ")</f>
        <v>VYHOVUJE</v>
      </c>
      <c r="T40" s="45"/>
      <c r="U40" s="45"/>
    </row>
    <row r="41" customFormat="false" ht="31.5" hidden="false" customHeight="true" outlineLevel="0" collapsed="false">
      <c r="B41" s="32" t="n">
        <v>35</v>
      </c>
      <c r="C41" s="49" t="s">
        <v>88</v>
      </c>
      <c r="D41" s="34" t="n">
        <v>30</v>
      </c>
      <c r="E41" s="35" t="s">
        <v>23</v>
      </c>
      <c r="F41" s="36" t="s">
        <v>89</v>
      </c>
      <c r="G41" s="37"/>
      <c r="H41" s="38"/>
      <c r="I41" s="37"/>
      <c r="J41" s="37"/>
      <c r="K41" s="39"/>
      <c r="L41" s="40" t="n">
        <f aca="false">D41*N41</f>
        <v>210</v>
      </c>
      <c r="M41" s="40" t="n">
        <f aca="false">D41*O41</f>
        <v>231</v>
      </c>
      <c r="N41" s="41" t="n">
        <v>7</v>
      </c>
      <c r="O41" s="40" t="n">
        <f aca="false">N41*1.1</f>
        <v>7.7</v>
      </c>
      <c r="P41" s="42" t="n">
        <v>6.8</v>
      </c>
      <c r="Q41" s="43" t="n">
        <f aca="false">D41*P41</f>
        <v>204</v>
      </c>
      <c r="R41" s="44" t="str">
        <f aca="false">IF(ISNUMBER(P41), IF(P41&gt;O41,"NEVYHOVUJE","VYHOVUJE")," ")</f>
        <v>VYHOVUJE</v>
      </c>
      <c r="T41" s="45"/>
      <c r="U41" s="45"/>
    </row>
    <row r="42" customFormat="false" ht="84.75" hidden="false" customHeight="true" outlineLevel="0" collapsed="false">
      <c r="B42" s="32" t="n">
        <v>36</v>
      </c>
      <c r="C42" s="33" t="s">
        <v>90</v>
      </c>
      <c r="D42" s="34" t="n">
        <v>3</v>
      </c>
      <c r="E42" s="35" t="s">
        <v>46</v>
      </c>
      <c r="F42" s="36" t="s">
        <v>91</v>
      </c>
      <c r="G42" s="37"/>
      <c r="H42" s="38"/>
      <c r="I42" s="37"/>
      <c r="J42" s="37"/>
      <c r="K42" s="39"/>
      <c r="L42" s="40" t="n">
        <f aca="false">D42*N42</f>
        <v>96</v>
      </c>
      <c r="M42" s="40" t="n">
        <f aca="false">D42*O42</f>
        <v>105.6</v>
      </c>
      <c r="N42" s="41" t="n">
        <v>32</v>
      </c>
      <c r="O42" s="40" t="n">
        <f aca="false">N42*1.1</f>
        <v>35.2</v>
      </c>
      <c r="P42" s="42" t="n">
        <v>28.1</v>
      </c>
      <c r="Q42" s="43" t="n">
        <f aca="false">D42*P42</f>
        <v>84.3</v>
      </c>
      <c r="R42" s="44" t="str">
        <f aca="false">IF(ISNUMBER(P42), IF(P42&gt;O42,"NEVYHOVUJE","VYHOVUJE")," ")</f>
        <v>VYHOVUJE</v>
      </c>
      <c r="T42" s="45"/>
      <c r="U42" s="45"/>
    </row>
    <row r="43" customFormat="false" ht="15" hidden="false" customHeight="false" outlineLevel="0" collapsed="false">
      <c r="B43" s="32" t="n">
        <v>37</v>
      </c>
      <c r="C43" s="33" t="s">
        <v>92</v>
      </c>
      <c r="D43" s="34" t="n">
        <v>2</v>
      </c>
      <c r="E43" s="35" t="s">
        <v>23</v>
      </c>
      <c r="F43" s="36" t="s">
        <v>93</v>
      </c>
      <c r="G43" s="37"/>
      <c r="H43" s="38"/>
      <c r="I43" s="37"/>
      <c r="J43" s="37"/>
      <c r="K43" s="39"/>
      <c r="L43" s="40" t="n">
        <f aca="false">D43*N43</f>
        <v>36</v>
      </c>
      <c r="M43" s="40" t="n">
        <f aca="false">D43*O43</f>
        <v>39.6</v>
      </c>
      <c r="N43" s="41" t="n">
        <v>18</v>
      </c>
      <c r="O43" s="40" t="n">
        <f aca="false">N43*1.1</f>
        <v>19.8</v>
      </c>
      <c r="P43" s="42" t="n">
        <v>10.9</v>
      </c>
      <c r="Q43" s="43" t="n">
        <f aca="false">D43*P43</f>
        <v>21.8</v>
      </c>
      <c r="R43" s="44" t="str">
        <f aca="false">IF(ISNUMBER(P43), IF(P43&gt;O43,"NEVYHOVUJE","VYHOVUJE")," ")</f>
        <v>VYHOVUJE</v>
      </c>
      <c r="T43" s="45"/>
      <c r="U43" s="45"/>
    </row>
    <row r="44" customFormat="false" ht="15" hidden="false" customHeight="false" outlineLevel="0" collapsed="false">
      <c r="B44" s="32" t="n">
        <v>38</v>
      </c>
      <c r="C44" s="33" t="s">
        <v>94</v>
      </c>
      <c r="D44" s="34" t="n">
        <v>2</v>
      </c>
      <c r="E44" s="35" t="s">
        <v>23</v>
      </c>
      <c r="F44" s="36" t="s">
        <v>95</v>
      </c>
      <c r="G44" s="37"/>
      <c r="H44" s="38"/>
      <c r="I44" s="37"/>
      <c r="J44" s="37"/>
      <c r="K44" s="39"/>
      <c r="L44" s="40" t="n">
        <f aca="false">D44*N44</f>
        <v>50</v>
      </c>
      <c r="M44" s="40" t="n">
        <f aca="false">D44*O44</f>
        <v>55</v>
      </c>
      <c r="N44" s="41" t="n">
        <v>25</v>
      </c>
      <c r="O44" s="40" t="n">
        <f aca="false">N44*1.1</f>
        <v>27.5</v>
      </c>
      <c r="P44" s="42" t="n">
        <v>18.6</v>
      </c>
      <c r="Q44" s="43" t="n">
        <f aca="false">D44*P44</f>
        <v>37.2</v>
      </c>
      <c r="R44" s="44" t="str">
        <f aca="false">IF(ISNUMBER(P44), IF(P44&gt;O44,"NEVYHOVUJE","VYHOVUJE")," ")</f>
        <v>VYHOVUJE</v>
      </c>
      <c r="T44" s="45"/>
      <c r="U44" s="45"/>
    </row>
    <row r="45" customFormat="false" ht="28.5" hidden="false" customHeight="false" outlineLevel="0" collapsed="false">
      <c r="B45" s="32" t="n">
        <v>39</v>
      </c>
      <c r="C45" s="33" t="s">
        <v>96</v>
      </c>
      <c r="D45" s="34" t="n">
        <v>1</v>
      </c>
      <c r="E45" s="35" t="s">
        <v>23</v>
      </c>
      <c r="F45" s="36" t="s">
        <v>97</v>
      </c>
      <c r="G45" s="37"/>
      <c r="H45" s="38"/>
      <c r="I45" s="37"/>
      <c r="J45" s="37"/>
      <c r="K45" s="39"/>
      <c r="L45" s="40" t="n">
        <f aca="false">D45*N45</f>
        <v>28</v>
      </c>
      <c r="M45" s="40" t="n">
        <f aca="false">D45*O45</f>
        <v>30.8</v>
      </c>
      <c r="N45" s="41" t="n">
        <v>28</v>
      </c>
      <c r="O45" s="40" t="n">
        <f aca="false">N45*1.1</f>
        <v>30.8</v>
      </c>
      <c r="P45" s="42" t="n">
        <v>23.95</v>
      </c>
      <c r="Q45" s="43" t="n">
        <f aca="false">D45*P45</f>
        <v>23.95</v>
      </c>
      <c r="R45" s="44" t="str">
        <f aca="false">IF(ISNUMBER(P45), IF(P45&gt;O45,"NEVYHOVUJE","VYHOVUJE")," ")</f>
        <v>VYHOVUJE</v>
      </c>
      <c r="T45" s="45"/>
      <c r="U45" s="45"/>
    </row>
    <row r="46" customFormat="false" ht="15" hidden="false" customHeight="false" outlineLevel="0" collapsed="false">
      <c r="B46" s="32" t="n">
        <v>40</v>
      </c>
      <c r="C46" s="33" t="s">
        <v>98</v>
      </c>
      <c r="D46" s="34" t="n">
        <v>4</v>
      </c>
      <c r="E46" s="35" t="s">
        <v>23</v>
      </c>
      <c r="F46" s="36" t="s">
        <v>99</v>
      </c>
      <c r="G46" s="37"/>
      <c r="H46" s="38"/>
      <c r="I46" s="37"/>
      <c r="J46" s="37"/>
      <c r="K46" s="39"/>
      <c r="L46" s="40" t="n">
        <f aca="false">D46*N46</f>
        <v>96</v>
      </c>
      <c r="M46" s="40" t="n">
        <f aca="false">D46*O46</f>
        <v>105.6</v>
      </c>
      <c r="N46" s="41" t="n">
        <v>24</v>
      </c>
      <c r="O46" s="40" t="n">
        <f aca="false">N46*1.1</f>
        <v>26.4</v>
      </c>
      <c r="P46" s="42" t="n">
        <v>15.7</v>
      </c>
      <c r="Q46" s="43" t="n">
        <f aca="false">D46*P46</f>
        <v>62.8</v>
      </c>
      <c r="R46" s="44" t="str">
        <f aca="false">IF(ISNUMBER(P46), IF(P46&gt;O46,"NEVYHOVUJE","VYHOVUJE")," ")</f>
        <v>VYHOVUJE</v>
      </c>
      <c r="T46" s="45"/>
      <c r="U46" s="45"/>
    </row>
    <row r="47" customFormat="false" ht="15" hidden="false" customHeight="false" outlineLevel="0" collapsed="false">
      <c r="B47" s="32" t="n">
        <v>41</v>
      </c>
      <c r="C47" s="33" t="s">
        <v>100</v>
      </c>
      <c r="D47" s="34" t="n">
        <v>10</v>
      </c>
      <c r="E47" s="35" t="s">
        <v>23</v>
      </c>
      <c r="F47" s="36" t="s">
        <v>101</v>
      </c>
      <c r="G47" s="37"/>
      <c r="H47" s="38"/>
      <c r="I47" s="37"/>
      <c r="J47" s="37"/>
      <c r="K47" s="39"/>
      <c r="L47" s="40" t="n">
        <f aca="false">D47*N47</f>
        <v>20</v>
      </c>
      <c r="M47" s="40" t="n">
        <f aca="false">D47*O47</f>
        <v>22</v>
      </c>
      <c r="N47" s="41" t="n">
        <v>2</v>
      </c>
      <c r="O47" s="40" t="n">
        <f aca="false">N47*1.1</f>
        <v>2.2</v>
      </c>
      <c r="P47" s="42" t="n">
        <v>1</v>
      </c>
      <c r="Q47" s="43" t="n">
        <f aca="false">D47*P47</f>
        <v>10</v>
      </c>
      <c r="R47" s="44" t="str">
        <f aca="false">IF(ISNUMBER(P47), IF(P47&gt;O47,"NEVYHOVUJE","VYHOVUJE")," ")</f>
        <v>VYHOVUJE</v>
      </c>
      <c r="T47" s="45"/>
      <c r="U47" s="45"/>
    </row>
    <row r="48" customFormat="false" ht="15" hidden="false" customHeight="false" outlineLevel="0" collapsed="false">
      <c r="B48" s="32" t="n">
        <v>42</v>
      </c>
      <c r="C48" s="49" t="s">
        <v>102</v>
      </c>
      <c r="D48" s="34" t="n">
        <v>3</v>
      </c>
      <c r="E48" s="50" t="s">
        <v>103</v>
      </c>
      <c r="F48" s="51" t="s">
        <v>104</v>
      </c>
      <c r="G48" s="37"/>
      <c r="H48" s="38"/>
      <c r="I48" s="37"/>
      <c r="J48" s="37"/>
      <c r="K48" s="39"/>
      <c r="L48" s="40" t="n">
        <f aca="false">D48*N48</f>
        <v>66</v>
      </c>
      <c r="M48" s="40" t="n">
        <f aca="false">D48*O48</f>
        <v>72.6</v>
      </c>
      <c r="N48" s="41" t="n">
        <v>22</v>
      </c>
      <c r="O48" s="40" t="n">
        <f aca="false">N48*1.1</f>
        <v>24.2</v>
      </c>
      <c r="P48" s="42" t="n">
        <v>16.5</v>
      </c>
      <c r="Q48" s="43" t="n">
        <f aca="false">D48*P48</f>
        <v>49.5</v>
      </c>
      <c r="R48" s="44" t="str">
        <f aca="false">IF(ISNUMBER(P48), IF(P48&gt;O48,"NEVYHOVUJE","VYHOVUJE")," ")</f>
        <v>VYHOVUJE</v>
      </c>
      <c r="T48" s="45"/>
      <c r="U48" s="45"/>
    </row>
    <row r="49" customFormat="false" ht="42.75" hidden="false" customHeight="false" outlineLevel="0" collapsed="false">
      <c r="B49" s="32" t="n">
        <v>43</v>
      </c>
      <c r="C49" s="33" t="s">
        <v>105</v>
      </c>
      <c r="D49" s="34" t="n">
        <v>5</v>
      </c>
      <c r="E49" s="35" t="s">
        <v>23</v>
      </c>
      <c r="F49" s="52" t="s">
        <v>106</v>
      </c>
      <c r="G49" s="37"/>
      <c r="H49" s="38"/>
      <c r="I49" s="37"/>
      <c r="J49" s="37"/>
      <c r="K49" s="39"/>
      <c r="L49" s="40" t="n">
        <f aca="false">D49*N49</f>
        <v>35</v>
      </c>
      <c r="M49" s="40" t="n">
        <f aca="false">D49*O49</f>
        <v>38.5</v>
      </c>
      <c r="N49" s="41" t="n">
        <v>7</v>
      </c>
      <c r="O49" s="40" t="n">
        <f aca="false">N49*1.1</f>
        <v>7.7</v>
      </c>
      <c r="P49" s="42" t="n">
        <v>3.7</v>
      </c>
      <c r="Q49" s="43" t="n">
        <f aca="false">D49*P49</f>
        <v>18.5</v>
      </c>
      <c r="R49" s="44" t="str">
        <f aca="false">IF(ISNUMBER(P49), IF(P49&gt;O49,"NEVYHOVUJE","VYHOVUJE")," ")</f>
        <v>VYHOVUJE</v>
      </c>
      <c r="T49" s="45"/>
      <c r="U49" s="45"/>
    </row>
    <row r="50" customFormat="false" ht="57" hidden="false" customHeight="false" outlineLevel="0" collapsed="false">
      <c r="B50" s="32" t="n">
        <v>44</v>
      </c>
      <c r="C50" s="33" t="s">
        <v>107</v>
      </c>
      <c r="D50" s="34" t="n">
        <v>5</v>
      </c>
      <c r="E50" s="35" t="s">
        <v>23</v>
      </c>
      <c r="F50" s="36" t="s">
        <v>108</v>
      </c>
      <c r="G50" s="37"/>
      <c r="H50" s="38"/>
      <c r="I50" s="37"/>
      <c r="J50" s="37"/>
      <c r="K50" s="39"/>
      <c r="L50" s="40" t="n">
        <f aca="false">D50*N50</f>
        <v>40</v>
      </c>
      <c r="M50" s="40" t="n">
        <f aca="false">D50*O50</f>
        <v>44</v>
      </c>
      <c r="N50" s="41" t="n">
        <v>8</v>
      </c>
      <c r="O50" s="40" t="n">
        <f aca="false">N50*1.1</f>
        <v>8.8</v>
      </c>
      <c r="P50" s="42" t="n">
        <v>3.7</v>
      </c>
      <c r="Q50" s="43" t="n">
        <f aca="false">D50*P50</f>
        <v>18.5</v>
      </c>
      <c r="R50" s="44" t="str">
        <f aca="false">IF(ISNUMBER(P50), IF(P50&gt;O50,"NEVYHOVUJE","VYHOVUJE")," ")</f>
        <v>VYHOVUJE</v>
      </c>
      <c r="T50" s="45"/>
      <c r="U50" s="45"/>
    </row>
    <row r="51" customFormat="false" ht="36" hidden="false" customHeight="true" outlineLevel="0" collapsed="false">
      <c r="B51" s="32" t="n">
        <v>45</v>
      </c>
      <c r="C51" s="33" t="s">
        <v>109</v>
      </c>
      <c r="D51" s="34" t="n">
        <v>1</v>
      </c>
      <c r="E51" s="35" t="s">
        <v>46</v>
      </c>
      <c r="F51" s="36" t="s">
        <v>110</v>
      </c>
      <c r="G51" s="37"/>
      <c r="H51" s="38"/>
      <c r="I51" s="37"/>
      <c r="J51" s="37"/>
      <c r="K51" s="39"/>
      <c r="L51" s="40" t="n">
        <f aca="false">D51*N51</f>
        <v>20</v>
      </c>
      <c r="M51" s="40" t="n">
        <f aca="false">D51*O51</f>
        <v>22</v>
      </c>
      <c r="N51" s="41" t="n">
        <v>20</v>
      </c>
      <c r="O51" s="40" t="n">
        <f aca="false">N51*1.1</f>
        <v>22</v>
      </c>
      <c r="P51" s="42" t="n">
        <v>8.3</v>
      </c>
      <c r="Q51" s="43" t="n">
        <f aca="false">D51*P51</f>
        <v>8.3</v>
      </c>
      <c r="R51" s="44" t="str">
        <f aca="false">IF(ISNUMBER(P51), IF(P51&gt;O51,"NEVYHOVUJE","VYHOVUJE")," ")</f>
        <v>VYHOVUJE</v>
      </c>
      <c r="T51" s="45"/>
      <c r="U51" s="45"/>
    </row>
    <row r="52" customFormat="false" ht="48" hidden="false" customHeight="true" outlineLevel="0" collapsed="false">
      <c r="B52" s="32" t="n">
        <v>46</v>
      </c>
      <c r="C52" s="33" t="s">
        <v>111</v>
      </c>
      <c r="D52" s="34" t="n">
        <v>4</v>
      </c>
      <c r="E52" s="35" t="s">
        <v>103</v>
      </c>
      <c r="F52" s="36" t="s">
        <v>112</v>
      </c>
      <c r="G52" s="37"/>
      <c r="H52" s="38"/>
      <c r="I52" s="37"/>
      <c r="J52" s="37"/>
      <c r="K52" s="39"/>
      <c r="L52" s="40" t="n">
        <f aca="false">D52*N52</f>
        <v>128</v>
      </c>
      <c r="M52" s="40" t="n">
        <f aca="false">D52*O52</f>
        <v>140.8</v>
      </c>
      <c r="N52" s="41" t="n">
        <v>32</v>
      </c>
      <c r="O52" s="40" t="n">
        <f aca="false">N52*1.1</f>
        <v>35.2</v>
      </c>
      <c r="P52" s="42" t="n">
        <v>22.7</v>
      </c>
      <c r="Q52" s="43" t="n">
        <f aca="false">D52*P52</f>
        <v>90.8</v>
      </c>
      <c r="R52" s="44" t="str">
        <f aca="false">IF(ISNUMBER(P52), IF(P52&gt;O52,"NEVYHOVUJE","VYHOVUJE")," ")</f>
        <v>VYHOVUJE</v>
      </c>
      <c r="T52" s="45"/>
      <c r="U52" s="45"/>
    </row>
    <row r="53" customFormat="false" ht="56.25" hidden="false" customHeight="true" outlineLevel="0" collapsed="false">
      <c r="B53" s="32" t="n">
        <v>47</v>
      </c>
      <c r="C53" s="33" t="s">
        <v>113</v>
      </c>
      <c r="D53" s="34" t="n">
        <v>2</v>
      </c>
      <c r="E53" s="35" t="s">
        <v>103</v>
      </c>
      <c r="F53" s="36" t="s">
        <v>114</v>
      </c>
      <c r="G53" s="37"/>
      <c r="H53" s="38"/>
      <c r="I53" s="37"/>
      <c r="J53" s="37"/>
      <c r="K53" s="39"/>
      <c r="L53" s="40" t="n">
        <f aca="false">D53*N53</f>
        <v>76</v>
      </c>
      <c r="M53" s="40" t="n">
        <f aca="false">D53*O53</f>
        <v>83.6</v>
      </c>
      <c r="N53" s="41" t="n">
        <v>38</v>
      </c>
      <c r="O53" s="40" t="n">
        <f aca="false">N53*1.1</f>
        <v>41.8</v>
      </c>
      <c r="P53" s="42" t="n">
        <v>27.5</v>
      </c>
      <c r="Q53" s="43" t="n">
        <f aca="false">D53*P53</f>
        <v>55</v>
      </c>
      <c r="R53" s="44" t="str">
        <f aca="false">IF(ISNUMBER(P53), IF(P53&gt;O53,"NEVYHOVUJE","VYHOVUJE")," ")</f>
        <v>VYHOVUJE</v>
      </c>
      <c r="T53" s="45"/>
      <c r="U53" s="45"/>
    </row>
    <row r="54" customFormat="false" ht="28.5" hidden="false" customHeight="false" outlineLevel="0" collapsed="false">
      <c r="B54" s="32" t="n">
        <v>48</v>
      </c>
      <c r="C54" s="33" t="s">
        <v>115</v>
      </c>
      <c r="D54" s="34" t="n">
        <v>3</v>
      </c>
      <c r="E54" s="35" t="s">
        <v>23</v>
      </c>
      <c r="F54" s="36" t="s">
        <v>116</v>
      </c>
      <c r="G54" s="37"/>
      <c r="H54" s="38"/>
      <c r="I54" s="37"/>
      <c r="J54" s="37"/>
      <c r="K54" s="39"/>
      <c r="L54" s="40" t="n">
        <f aca="false">D54*N54</f>
        <v>27</v>
      </c>
      <c r="M54" s="40" t="n">
        <f aca="false">D54*O54</f>
        <v>29.7</v>
      </c>
      <c r="N54" s="41" t="n">
        <v>9</v>
      </c>
      <c r="O54" s="40" t="n">
        <f aca="false">N54*1.1</f>
        <v>9.9</v>
      </c>
      <c r="P54" s="42" t="n">
        <v>7.35</v>
      </c>
      <c r="Q54" s="43" t="n">
        <f aca="false">D54*P54</f>
        <v>22.05</v>
      </c>
      <c r="R54" s="44" t="str">
        <f aca="false">IF(ISNUMBER(P54), IF(P54&gt;O54,"NEVYHOVUJE","VYHOVUJE")," ")</f>
        <v>VYHOVUJE</v>
      </c>
      <c r="T54" s="45"/>
      <c r="U54" s="45"/>
    </row>
    <row r="55" customFormat="false" ht="55.5" hidden="false" customHeight="true" outlineLevel="0" collapsed="false">
      <c r="B55" s="32" t="n">
        <v>49</v>
      </c>
      <c r="C55" s="33" t="s">
        <v>117</v>
      </c>
      <c r="D55" s="34" t="n">
        <v>4</v>
      </c>
      <c r="E55" s="35" t="s">
        <v>103</v>
      </c>
      <c r="F55" s="36" t="s">
        <v>118</v>
      </c>
      <c r="G55" s="37"/>
      <c r="H55" s="38"/>
      <c r="I55" s="37"/>
      <c r="J55" s="37"/>
      <c r="K55" s="39"/>
      <c r="L55" s="40" t="n">
        <f aca="false">D55*N55</f>
        <v>148</v>
      </c>
      <c r="M55" s="40" t="n">
        <f aca="false">D55*O55</f>
        <v>162.8</v>
      </c>
      <c r="N55" s="41" t="n">
        <v>37</v>
      </c>
      <c r="O55" s="40" t="n">
        <f aca="false">N55*1.1</f>
        <v>40.7</v>
      </c>
      <c r="P55" s="42" t="n">
        <v>24</v>
      </c>
      <c r="Q55" s="43" t="n">
        <f aca="false">D55*P55</f>
        <v>96</v>
      </c>
      <c r="R55" s="44" t="str">
        <f aca="false">IF(ISNUMBER(P55), IF(P55&gt;O55,"NEVYHOVUJE","VYHOVUJE")," ")</f>
        <v>VYHOVUJE</v>
      </c>
      <c r="T55" s="45"/>
      <c r="U55" s="45"/>
    </row>
    <row r="56" customFormat="false" ht="56.25" hidden="false" customHeight="true" outlineLevel="0" collapsed="false">
      <c r="B56" s="32" t="n">
        <v>50</v>
      </c>
      <c r="C56" s="33" t="s">
        <v>119</v>
      </c>
      <c r="D56" s="34" t="n">
        <v>4</v>
      </c>
      <c r="E56" s="35" t="s">
        <v>103</v>
      </c>
      <c r="F56" s="36" t="s">
        <v>120</v>
      </c>
      <c r="G56" s="37"/>
      <c r="H56" s="38"/>
      <c r="I56" s="37"/>
      <c r="J56" s="37"/>
      <c r="K56" s="39"/>
      <c r="L56" s="40" t="n">
        <f aca="false">D56*N56</f>
        <v>184</v>
      </c>
      <c r="M56" s="40" t="n">
        <f aca="false">D56*O56</f>
        <v>202.4</v>
      </c>
      <c r="N56" s="41" t="n">
        <v>46</v>
      </c>
      <c r="O56" s="40" t="n">
        <f aca="false">N56*1.1</f>
        <v>50.6</v>
      </c>
      <c r="P56" s="42" t="n">
        <v>35.4</v>
      </c>
      <c r="Q56" s="43" t="n">
        <f aca="false">D56*P56</f>
        <v>141.6</v>
      </c>
      <c r="R56" s="44" t="str">
        <f aca="false">IF(ISNUMBER(P56), IF(P56&gt;O56,"NEVYHOVUJE","VYHOVUJE")," ")</f>
        <v>VYHOVUJE</v>
      </c>
      <c r="T56" s="45"/>
      <c r="U56" s="45"/>
    </row>
    <row r="57" customFormat="false" ht="51.75" hidden="false" customHeight="true" outlineLevel="0" collapsed="false">
      <c r="B57" s="32" t="n">
        <v>51</v>
      </c>
      <c r="C57" s="33" t="s">
        <v>121</v>
      </c>
      <c r="D57" s="34" t="n">
        <v>4</v>
      </c>
      <c r="E57" s="35" t="s">
        <v>103</v>
      </c>
      <c r="F57" s="36" t="s">
        <v>122</v>
      </c>
      <c r="G57" s="37"/>
      <c r="H57" s="38"/>
      <c r="I57" s="37"/>
      <c r="J57" s="37"/>
      <c r="K57" s="39"/>
      <c r="L57" s="40" t="n">
        <f aca="false">D57*N57</f>
        <v>152</v>
      </c>
      <c r="M57" s="40" t="n">
        <f aca="false">D57*O57</f>
        <v>167.2</v>
      </c>
      <c r="N57" s="41" t="n">
        <v>38</v>
      </c>
      <c r="O57" s="40" t="n">
        <f aca="false">N57*1.1</f>
        <v>41.8</v>
      </c>
      <c r="P57" s="42" t="n">
        <v>27</v>
      </c>
      <c r="Q57" s="43" t="n">
        <f aca="false">D57*P57</f>
        <v>108</v>
      </c>
      <c r="R57" s="44" t="str">
        <f aca="false">IF(ISNUMBER(P57), IF(P57&gt;O57,"NEVYHOVUJE","VYHOVUJE")," ")</f>
        <v>VYHOVUJE</v>
      </c>
      <c r="T57" s="45"/>
      <c r="U57" s="45"/>
    </row>
    <row r="58" customFormat="false" ht="28.5" hidden="false" customHeight="false" outlineLevel="0" collapsed="false">
      <c r="B58" s="32" t="n">
        <v>52</v>
      </c>
      <c r="C58" s="33" t="s">
        <v>123</v>
      </c>
      <c r="D58" s="34" t="n">
        <v>4</v>
      </c>
      <c r="E58" s="35" t="s">
        <v>23</v>
      </c>
      <c r="F58" s="36" t="s">
        <v>124</v>
      </c>
      <c r="G58" s="37"/>
      <c r="H58" s="38"/>
      <c r="I58" s="37"/>
      <c r="J58" s="37"/>
      <c r="K58" s="39"/>
      <c r="L58" s="40" t="n">
        <f aca="false">D58*N58</f>
        <v>120</v>
      </c>
      <c r="M58" s="40" t="n">
        <f aca="false">D58*O58</f>
        <v>132</v>
      </c>
      <c r="N58" s="41" t="n">
        <v>30</v>
      </c>
      <c r="O58" s="40" t="n">
        <f aca="false">N58*1.1</f>
        <v>33</v>
      </c>
      <c r="P58" s="42" t="n">
        <v>16.2</v>
      </c>
      <c r="Q58" s="43" t="n">
        <f aca="false">D58*P58</f>
        <v>64.8</v>
      </c>
      <c r="R58" s="44" t="str">
        <f aca="false">IF(ISNUMBER(P58), IF(P58&gt;O58,"NEVYHOVUJE","VYHOVUJE")," ")</f>
        <v>VYHOVUJE</v>
      </c>
      <c r="T58" s="45"/>
      <c r="U58" s="45"/>
    </row>
    <row r="59" customFormat="false" ht="15" hidden="false" customHeight="false" outlineLevel="0" collapsed="false">
      <c r="B59" s="32" t="n">
        <v>53</v>
      </c>
      <c r="C59" s="33" t="s">
        <v>125</v>
      </c>
      <c r="D59" s="34" t="n">
        <v>3</v>
      </c>
      <c r="E59" s="35" t="s">
        <v>23</v>
      </c>
      <c r="F59" s="53" t="s">
        <v>126</v>
      </c>
      <c r="G59" s="37"/>
      <c r="H59" s="38"/>
      <c r="I59" s="37"/>
      <c r="J59" s="37"/>
      <c r="K59" s="39"/>
      <c r="L59" s="40" t="n">
        <f aca="false">D59*N59</f>
        <v>360</v>
      </c>
      <c r="M59" s="40" t="n">
        <f aca="false">D59*O59</f>
        <v>396</v>
      </c>
      <c r="N59" s="41" t="n">
        <v>120</v>
      </c>
      <c r="O59" s="40" t="n">
        <f aca="false">N59*1.1</f>
        <v>132</v>
      </c>
      <c r="P59" s="42" t="n">
        <v>95.1</v>
      </c>
      <c r="Q59" s="43" t="n">
        <f aca="false">D59*P59</f>
        <v>285.3</v>
      </c>
      <c r="R59" s="44" t="str">
        <f aca="false">IF(ISNUMBER(P59), IF(P59&gt;O59,"NEVYHOVUJE","VYHOVUJE")," ")</f>
        <v>VYHOVUJE</v>
      </c>
      <c r="T59" s="45"/>
      <c r="U59" s="45"/>
    </row>
    <row r="60" customFormat="false" ht="38.25" hidden="false" customHeight="true" outlineLevel="0" collapsed="false">
      <c r="B60" s="32" t="n">
        <v>54</v>
      </c>
      <c r="C60" s="33" t="s">
        <v>127</v>
      </c>
      <c r="D60" s="34" t="n">
        <v>1</v>
      </c>
      <c r="E60" s="35" t="s">
        <v>46</v>
      </c>
      <c r="F60" s="36" t="s">
        <v>128</v>
      </c>
      <c r="G60" s="37"/>
      <c r="H60" s="38"/>
      <c r="I60" s="37"/>
      <c r="J60" s="37"/>
      <c r="K60" s="39"/>
      <c r="L60" s="40" t="n">
        <f aca="false">D60*N60</f>
        <v>220</v>
      </c>
      <c r="M60" s="40" t="n">
        <f aca="false">D60*O60</f>
        <v>242</v>
      </c>
      <c r="N60" s="41" t="n">
        <v>220</v>
      </c>
      <c r="O60" s="40" t="n">
        <f aca="false">N60*1.1</f>
        <v>242</v>
      </c>
      <c r="P60" s="42" t="n">
        <v>242</v>
      </c>
      <c r="Q60" s="43" t="n">
        <f aca="false">D60*P60</f>
        <v>242</v>
      </c>
      <c r="R60" s="44" t="str">
        <f aca="false">IF(ISNUMBER(P60), IF(P60&gt;O60,"NEVYHOVUJE","VYHOVUJE")," ")</f>
        <v>VYHOVUJE</v>
      </c>
      <c r="T60" s="45"/>
      <c r="U60" s="45"/>
    </row>
    <row r="61" customFormat="false" ht="54" hidden="false" customHeight="true" outlineLevel="0" collapsed="false">
      <c r="B61" s="32" t="n">
        <v>55</v>
      </c>
      <c r="C61" s="33" t="s">
        <v>129</v>
      </c>
      <c r="D61" s="34" t="n">
        <v>4</v>
      </c>
      <c r="E61" s="35" t="s">
        <v>23</v>
      </c>
      <c r="F61" s="36" t="s">
        <v>130</v>
      </c>
      <c r="G61" s="37"/>
      <c r="H61" s="38"/>
      <c r="I61" s="37"/>
      <c r="J61" s="37"/>
      <c r="K61" s="39"/>
      <c r="L61" s="40" t="n">
        <f aca="false">D61*N61</f>
        <v>1480</v>
      </c>
      <c r="M61" s="40" t="n">
        <f aca="false">D61*O61</f>
        <v>1628</v>
      </c>
      <c r="N61" s="41" t="n">
        <v>370</v>
      </c>
      <c r="O61" s="40" t="n">
        <f aca="false">N61*1.1</f>
        <v>407</v>
      </c>
      <c r="P61" s="42" t="n">
        <v>355</v>
      </c>
      <c r="Q61" s="43" t="n">
        <f aca="false">D61*P61</f>
        <v>1420</v>
      </c>
      <c r="R61" s="44" t="str">
        <f aca="false">IF(ISNUMBER(P61), IF(P61&gt;O61,"NEVYHOVUJE","VYHOVUJE")," ")</f>
        <v>VYHOVUJE</v>
      </c>
      <c r="T61" s="45"/>
      <c r="U61" s="45"/>
    </row>
    <row r="62" customFormat="false" ht="42" hidden="false" customHeight="true" outlineLevel="0" collapsed="false">
      <c r="B62" s="32" t="n">
        <v>56</v>
      </c>
      <c r="C62" s="33" t="s">
        <v>131</v>
      </c>
      <c r="D62" s="34" t="n">
        <v>4</v>
      </c>
      <c r="E62" s="35" t="s">
        <v>46</v>
      </c>
      <c r="F62" s="36" t="s">
        <v>132</v>
      </c>
      <c r="G62" s="37"/>
      <c r="H62" s="38"/>
      <c r="I62" s="37"/>
      <c r="J62" s="37"/>
      <c r="K62" s="39"/>
      <c r="L62" s="40" t="n">
        <f aca="false">D62*N62</f>
        <v>112</v>
      </c>
      <c r="M62" s="40" t="n">
        <f aca="false">D62*O62</f>
        <v>123.2</v>
      </c>
      <c r="N62" s="41" t="n">
        <v>28</v>
      </c>
      <c r="O62" s="40" t="n">
        <f aca="false">N62*1.1</f>
        <v>30.8</v>
      </c>
      <c r="P62" s="42" t="n">
        <v>8.3</v>
      </c>
      <c r="Q62" s="43" t="n">
        <f aca="false">D62*P62</f>
        <v>33.2</v>
      </c>
      <c r="R62" s="44" t="str">
        <f aca="false">IF(ISNUMBER(P62), IF(P62&gt;O62,"NEVYHOVUJE","VYHOVUJE")," ")</f>
        <v>VYHOVUJE</v>
      </c>
      <c r="T62" s="45"/>
      <c r="U62" s="45"/>
    </row>
    <row r="63" customFormat="false" ht="54" hidden="false" customHeight="true" outlineLevel="0" collapsed="false">
      <c r="B63" s="32" t="n">
        <v>57</v>
      </c>
      <c r="C63" s="33" t="s">
        <v>133</v>
      </c>
      <c r="D63" s="34" t="n">
        <v>1</v>
      </c>
      <c r="E63" s="35" t="s">
        <v>23</v>
      </c>
      <c r="F63" s="36" t="s">
        <v>134</v>
      </c>
      <c r="G63" s="37"/>
      <c r="H63" s="38"/>
      <c r="I63" s="37"/>
      <c r="J63" s="37"/>
      <c r="K63" s="39"/>
      <c r="L63" s="40" t="n">
        <f aca="false">D63*N63</f>
        <v>100</v>
      </c>
      <c r="M63" s="40" t="n">
        <f aca="false">D63*O63</f>
        <v>110</v>
      </c>
      <c r="N63" s="41" t="n">
        <v>100</v>
      </c>
      <c r="O63" s="40" t="n">
        <f aca="false">N63*1.1</f>
        <v>110</v>
      </c>
      <c r="P63" s="42" t="n">
        <v>80.85</v>
      </c>
      <c r="Q63" s="43" t="n">
        <f aca="false">D63*P63</f>
        <v>80.85</v>
      </c>
      <c r="R63" s="44" t="str">
        <f aca="false">IF(ISNUMBER(P63), IF(P63&gt;O63,"NEVYHOVUJE","VYHOVUJE")," ")</f>
        <v>VYHOVUJE</v>
      </c>
      <c r="T63" s="45"/>
      <c r="U63" s="45"/>
    </row>
    <row r="64" customFormat="false" ht="38.25" hidden="false" customHeight="true" outlineLevel="0" collapsed="false">
      <c r="B64" s="32" t="n">
        <v>58</v>
      </c>
      <c r="C64" s="33" t="s">
        <v>135</v>
      </c>
      <c r="D64" s="34" t="n">
        <v>1</v>
      </c>
      <c r="E64" s="35" t="s">
        <v>23</v>
      </c>
      <c r="F64" s="36" t="s">
        <v>136</v>
      </c>
      <c r="G64" s="37"/>
      <c r="H64" s="38"/>
      <c r="I64" s="37"/>
      <c r="J64" s="37"/>
      <c r="K64" s="39"/>
      <c r="L64" s="40" t="n">
        <f aca="false">D64*N64</f>
        <v>20</v>
      </c>
      <c r="M64" s="40" t="n">
        <f aca="false">D64*O64</f>
        <v>22</v>
      </c>
      <c r="N64" s="41" t="n">
        <v>20</v>
      </c>
      <c r="O64" s="40" t="n">
        <f aca="false">N64*1.1</f>
        <v>22</v>
      </c>
      <c r="P64" s="42" t="n">
        <v>15.3</v>
      </c>
      <c r="Q64" s="43" t="n">
        <f aca="false">D64*P64</f>
        <v>15.3</v>
      </c>
      <c r="R64" s="44" t="str">
        <f aca="false">IF(ISNUMBER(P64), IF(P64&gt;O64,"NEVYHOVUJE","VYHOVUJE")," ")</f>
        <v>VYHOVUJE</v>
      </c>
      <c r="T64" s="45"/>
      <c r="U64" s="45"/>
    </row>
    <row r="65" customFormat="false" ht="59.25" hidden="false" customHeight="true" outlineLevel="0" collapsed="false">
      <c r="B65" s="32" t="n">
        <v>59</v>
      </c>
      <c r="C65" s="33" t="s">
        <v>137</v>
      </c>
      <c r="D65" s="34" t="n">
        <v>3</v>
      </c>
      <c r="E65" s="35" t="s">
        <v>23</v>
      </c>
      <c r="F65" s="36" t="s">
        <v>138</v>
      </c>
      <c r="G65" s="37"/>
      <c r="H65" s="38"/>
      <c r="I65" s="37"/>
      <c r="J65" s="37"/>
      <c r="K65" s="39"/>
      <c r="L65" s="40" t="n">
        <f aca="false">D65*N65</f>
        <v>180</v>
      </c>
      <c r="M65" s="40" t="n">
        <f aca="false">D65*O65</f>
        <v>198</v>
      </c>
      <c r="N65" s="41" t="n">
        <v>60</v>
      </c>
      <c r="O65" s="40" t="n">
        <f aca="false">N65*1.1</f>
        <v>66</v>
      </c>
      <c r="P65" s="42" t="n">
        <v>58.6</v>
      </c>
      <c r="Q65" s="43" t="n">
        <f aca="false">D65*P65</f>
        <v>175.8</v>
      </c>
      <c r="R65" s="44" t="str">
        <f aca="false">IF(ISNUMBER(P65), IF(P65&gt;O65,"NEVYHOVUJE","VYHOVUJE")," ")</f>
        <v>VYHOVUJE</v>
      </c>
      <c r="T65" s="45"/>
      <c r="U65" s="45"/>
    </row>
    <row r="66" customFormat="false" ht="24" hidden="false" customHeight="true" outlineLevel="0" collapsed="false">
      <c r="B66" s="32" t="n">
        <v>60</v>
      </c>
      <c r="C66" s="33" t="s">
        <v>139</v>
      </c>
      <c r="D66" s="34" t="n">
        <v>2</v>
      </c>
      <c r="E66" s="35" t="s">
        <v>23</v>
      </c>
      <c r="F66" s="36" t="s">
        <v>140</v>
      </c>
      <c r="G66" s="37"/>
      <c r="H66" s="38"/>
      <c r="I66" s="37"/>
      <c r="J66" s="37"/>
      <c r="K66" s="39"/>
      <c r="L66" s="40" t="n">
        <f aca="false">D66*N66</f>
        <v>16</v>
      </c>
      <c r="M66" s="40" t="n">
        <f aca="false">D66*O66</f>
        <v>17.6</v>
      </c>
      <c r="N66" s="41" t="n">
        <v>8</v>
      </c>
      <c r="O66" s="40" t="n">
        <f aca="false">N66*1.1</f>
        <v>8.8</v>
      </c>
      <c r="P66" s="42" t="n">
        <v>5.8</v>
      </c>
      <c r="Q66" s="43" t="n">
        <f aca="false">D66*P66</f>
        <v>11.6</v>
      </c>
      <c r="R66" s="44" t="str">
        <f aca="false">IF(ISNUMBER(P66), IF(P66&gt;O66,"NEVYHOVUJE","VYHOVUJE")," ")</f>
        <v>VYHOVUJE</v>
      </c>
      <c r="T66" s="45"/>
      <c r="U66" s="45"/>
    </row>
    <row r="67" customFormat="false" ht="28.5" hidden="false" customHeight="false" outlineLevel="0" collapsed="false">
      <c r="B67" s="32" t="n">
        <v>61</v>
      </c>
      <c r="C67" s="33" t="s">
        <v>141</v>
      </c>
      <c r="D67" s="34" t="n">
        <v>3</v>
      </c>
      <c r="E67" s="35" t="s">
        <v>23</v>
      </c>
      <c r="F67" s="36" t="s">
        <v>142</v>
      </c>
      <c r="G67" s="37"/>
      <c r="H67" s="38"/>
      <c r="I67" s="37"/>
      <c r="J67" s="37"/>
      <c r="K67" s="39"/>
      <c r="L67" s="40" t="n">
        <f aca="false">D67*N67</f>
        <v>165</v>
      </c>
      <c r="M67" s="40" t="n">
        <f aca="false">D67*O67</f>
        <v>181.5</v>
      </c>
      <c r="N67" s="41" t="n">
        <v>55</v>
      </c>
      <c r="O67" s="40" t="n">
        <f aca="false">N67*1.1</f>
        <v>60.5</v>
      </c>
      <c r="P67" s="42" t="n">
        <v>25</v>
      </c>
      <c r="Q67" s="43" t="n">
        <f aca="false">D67*P67</f>
        <v>75</v>
      </c>
      <c r="R67" s="44" t="str">
        <f aca="false">IF(ISNUMBER(P67), IF(P67&gt;O67,"NEVYHOVUJE","VYHOVUJE")," ")</f>
        <v>VYHOVUJE</v>
      </c>
      <c r="T67" s="45"/>
      <c r="U67" s="45"/>
    </row>
    <row r="68" customFormat="false" ht="15" hidden="false" customHeight="false" outlineLevel="0" collapsed="false">
      <c r="B68" s="32" t="n">
        <v>62</v>
      </c>
      <c r="C68" s="33" t="s">
        <v>143</v>
      </c>
      <c r="D68" s="34" t="n">
        <v>2</v>
      </c>
      <c r="E68" s="35" t="s">
        <v>46</v>
      </c>
      <c r="F68" s="36" t="s">
        <v>144</v>
      </c>
      <c r="G68" s="37"/>
      <c r="H68" s="38"/>
      <c r="I68" s="37"/>
      <c r="J68" s="37"/>
      <c r="K68" s="39"/>
      <c r="L68" s="40" t="n">
        <f aca="false">D68*N68</f>
        <v>12</v>
      </c>
      <c r="M68" s="40" t="n">
        <f aca="false">D68*O68</f>
        <v>13.2</v>
      </c>
      <c r="N68" s="41" t="n">
        <v>6</v>
      </c>
      <c r="O68" s="40" t="n">
        <f aca="false">N68*1.1</f>
        <v>6.6</v>
      </c>
      <c r="P68" s="42" t="n">
        <v>4.85</v>
      </c>
      <c r="Q68" s="43" t="n">
        <f aca="false">D68*P68</f>
        <v>9.7</v>
      </c>
      <c r="R68" s="44" t="str">
        <f aca="false">IF(ISNUMBER(P68), IF(P68&gt;O68,"NEVYHOVUJE","VYHOVUJE")," ")</f>
        <v>VYHOVUJE</v>
      </c>
      <c r="T68" s="45"/>
      <c r="U68" s="45"/>
    </row>
    <row r="69" customFormat="false" ht="15" hidden="false" customHeight="false" outlineLevel="0" collapsed="false">
      <c r="A69" s="46"/>
      <c r="B69" s="32" t="n">
        <v>63</v>
      </c>
      <c r="C69" s="33" t="s">
        <v>145</v>
      </c>
      <c r="D69" s="34" t="n">
        <v>3</v>
      </c>
      <c r="E69" s="35" t="s">
        <v>46</v>
      </c>
      <c r="F69" s="36" t="s">
        <v>146</v>
      </c>
      <c r="G69" s="37"/>
      <c r="H69" s="38"/>
      <c r="I69" s="37"/>
      <c r="J69" s="37"/>
      <c r="K69" s="39"/>
      <c r="L69" s="40" t="n">
        <f aca="false">D69*N69</f>
        <v>18</v>
      </c>
      <c r="M69" s="40" t="n">
        <f aca="false">D69*O69</f>
        <v>19.8</v>
      </c>
      <c r="N69" s="41" t="n">
        <v>6</v>
      </c>
      <c r="O69" s="40" t="n">
        <f aca="false">N69*1.1</f>
        <v>6.6</v>
      </c>
      <c r="P69" s="42" t="n">
        <v>4.5</v>
      </c>
      <c r="Q69" s="43" t="n">
        <f aca="false">D69*P69</f>
        <v>13.5</v>
      </c>
      <c r="R69" s="44" t="str">
        <f aca="false">IF(ISNUMBER(P69), IF(P69&gt;O69,"NEVYHOVUJE","VYHOVUJE")," ")</f>
        <v>VYHOVUJE</v>
      </c>
      <c r="T69" s="45"/>
      <c r="U69" s="45"/>
    </row>
    <row r="70" customFormat="false" ht="15" hidden="false" customHeight="false" outlineLevel="0" collapsed="false">
      <c r="B70" s="32" t="n">
        <v>64</v>
      </c>
      <c r="C70" s="33" t="s">
        <v>147</v>
      </c>
      <c r="D70" s="34" t="n">
        <v>3</v>
      </c>
      <c r="E70" s="35" t="s">
        <v>46</v>
      </c>
      <c r="F70" s="36" t="s">
        <v>148</v>
      </c>
      <c r="G70" s="37"/>
      <c r="H70" s="38"/>
      <c r="I70" s="37"/>
      <c r="J70" s="37"/>
      <c r="K70" s="39"/>
      <c r="L70" s="40" t="n">
        <f aca="false">D70*N70</f>
        <v>48</v>
      </c>
      <c r="M70" s="40" t="n">
        <f aca="false">D70*O70</f>
        <v>52.8</v>
      </c>
      <c r="N70" s="41" t="n">
        <v>16</v>
      </c>
      <c r="O70" s="40" t="n">
        <f aca="false">N70*1.1</f>
        <v>17.6</v>
      </c>
      <c r="P70" s="42" t="n">
        <v>9.8</v>
      </c>
      <c r="Q70" s="43" t="n">
        <f aca="false">D70*P70</f>
        <v>29.4</v>
      </c>
      <c r="R70" s="44" t="str">
        <f aca="false">IF(ISNUMBER(P70), IF(P70&gt;O70,"NEVYHOVUJE","VYHOVUJE")," ")</f>
        <v>VYHOVUJE</v>
      </c>
      <c r="T70" s="45"/>
      <c r="U70" s="45"/>
    </row>
    <row r="71" customFormat="false" ht="15" hidden="false" customHeight="false" outlineLevel="0" collapsed="false">
      <c r="B71" s="32" t="n">
        <v>65</v>
      </c>
      <c r="C71" s="33" t="s">
        <v>149</v>
      </c>
      <c r="D71" s="34" t="n">
        <v>3</v>
      </c>
      <c r="E71" s="35" t="s">
        <v>46</v>
      </c>
      <c r="F71" s="36" t="s">
        <v>150</v>
      </c>
      <c r="G71" s="37"/>
      <c r="H71" s="38"/>
      <c r="I71" s="37"/>
      <c r="J71" s="37"/>
      <c r="K71" s="39"/>
      <c r="L71" s="40" t="n">
        <f aca="false">D71*N71</f>
        <v>57</v>
      </c>
      <c r="M71" s="40" t="n">
        <f aca="false">D71*O71</f>
        <v>62.7</v>
      </c>
      <c r="N71" s="41" t="n">
        <v>19</v>
      </c>
      <c r="O71" s="40" t="n">
        <f aca="false">N71*1.1</f>
        <v>20.9</v>
      </c>
      <c r="P71" s="42" t="n">
        <v>12.1</v>
      </c>
      <c r="Q71" s="43" t="n">
        <f aca="false">D71*P71</f>
        <v>36.3</v>
      </c>
      <c r="R71" s="44" t="str">
        <f aca="false">IF(ISNUMBER(P71), IF(P71&gt;O71,"NEVYHOVUJE","VYHOVUJE")," ")</f>
        <v>VYHOVUJE</v>
      </c>
      <c r="T71" s="45"/>
      <c r="U71" s="45"/>
    </row>
    <row r="72" customFormat="false" ht="15" hidden="false" customHeight="false" outlineLevel="0" collapsed="false">
      <c r="A72" s="46"/>
      <c r="B72" s="32" t="n">
        <v>66</v>
      </c>
      <c r="C72" s="33" t="s">
        <v>151</v>
      </c>
      <c r="D72" s="34" t="n">
        <v>1</v>
      </c>
      <c r="E72" s="35" t="s">
        <v>46</v>
      </c>
      <c r="F72" s="36" t="s">
        <v>152</v>
      </c>
      <c r="G72" s="37"/>
      <c r="H72" s="38"/>
      <c r="I72" s="37"/>
      <c r="J72" s="37"/>
      <c r="K72" s="39"/>
      <c r="L72" s="40" t="n">
        <f aca="false">D72*N72</f>
        <v>19</v>
      </c>
      <c r="M72" s="40" t="n">
        <f aca="false">D72*O72</f>
        <v>20.9</v>
      </c>
      <c r="N72" s="41" t="n">
        <v>19</v>
      </c>
      <c r="O72" s="40" t="n">
        <f aca="false">N72*1.1</f>
        <v>20.9</v>
      </c>
      <c r="P72" s="42" t="n">
        <v>18.3</v>
      </c>
      <c r="Q72" s="43" t="n">
        <f aca="false">D72*P72</f>
        <v>18.3</v>
      </c>
      <c r="R72" s="44" t="str">
        <f aca="false">IF(ISNUMBER(P72), IF(P72&gt;O72,"NEVYHOVUJE","VYHOVUJE")," ")</f>
        <v>VYHOVUJE</v>
      </c>
      <c r="T72" s="45"/>
      <c r="U72" s="45"/>
    </row>
    <row r="73" customFormat="false" ht="56.25" hidden="false" customHeight="true" outlineLevel="0" collapsed="false">
      <c r="A73" s="46"/>
      <c r="B73" s="32" t="n">
        <v>67</v>
      </c>
      <c r="C73" s="33" t="s">
        <v>153</v>
      </c>
      <c r="D73" s="34" t="n">
        <v>4</v>
      </c>
      <c r="E73" s="35" t="s">
        <v>23</v>
      </c>
      <c r="F73" s="36" t="s">
        <v>154</v>
      </c>
      <c r="G73" s="37"/>
      <c r="H73" s="38"/>
      <c r="I73" s="37"/>
      <c r="J73" s="37"/>
      <c r="K73" s="39"/>
      <c r="L73" s="40" t="n">
        <f aca="false">D73*N73</f>
        <v>160</v>
      </c>
      <c r="M73" s="40" t="n">
        <f aca="false">D73*O73</f>
        <v>176</v>
      </c>
      <c r="N73" s="41" t="n">
        <v>40</v>
      </c>
      <c r="O73" s="40" t="n">
        <f aca="false">N73*1.1</f>
        <v>44</v>
      </c>
      <c r="P73" s="42" t="n">
        <v>26.5</v>
      </c>
      <c r="Q73" s="43" t="n">
        <f aca="false">D73*P73</f>
        <v>106</v>
      </c>
      <c r="R73" s="44" t="str">
        <f aca="false">IF(ISNUMBER(P73), IF(P73&gt;O73,"NEVYHOVUJE","VYHOVUJE")," ")</f>
        <v>VYHOVUJE</v>
      </c>
      <c r="T73" s="45"/>
      <c r="U73" s="45"/>
    </row>
    <row r="74" customFormat="false" ht="27.75" hidden="false" customHeight="true" outlineLevel="0" collapsed="false">
      <c r="B74" s="32" t="n">
        <v>68</v>
      </c>
      <c r="C74" s="33" t="s">
        <v>155</v>
      </c>
      <c r="D74" s="34" t="n">
        <v>4</v>
      </c>
      <c r="E74" s="35" t="s">
        <v>46</v>
      </c>
      <c r="F74" s="36" t="s">
        <v>156</v>
      </c>
      <c r="G74" s="37"/>
      <c r="H74" s="38"/>
      <c r="I74" s="37"/>
      <c r="J74" s="37"/>
      <c r="K74" s="39"/>
      <c r="L74" s="40" t="n">
        <f aca="false">D74*N74</f>
        <v>44</v>
      </c>
      <c r="M74" s="40" t="n">
        <f aca="false">D74*O74</f>
        <v>48.4</v>
      </c>
      <c r="N74" s="41" t="n">
        <v>11</v>
      </c>
      <c r="O74" s="40" t="n">
        <f aca="false">N74*1.1</f>
        <v>12.1</v>
      </c>
      <c r="P74" s="42" t="n">
        <v>5.55</v>
      </c>
      <c r="Q74" s="43" t="n">
        <f aca="false">D74*P74</f>
        <v>22.2</v>
      </c>
      <c r="R74" s="44" t="str">
        <f aca="false">IF(ISNUMBER(P74), IF(P74&gt;O74,"NEVYHOVUJE","VYHOVUJE")," ")</f>
        <v>VYHOVUJE</v>
      </c>
      <c r="T74" s="45"/>
      <c r="U74" s="45"/>
    </row>
    <row r="75" customFormat="false" ht="29.25" hidden="false" customHeight="true" outlineLevel="0" collapsed="false">
      <c r="B75" s="32" t="n">
        <v>69</v>
      </c>
      <c r="C75" s="33" t="s">
        <v>157</v>
      </c>
      <c r="D75" s="34" t="n">
        <v>4</v>
      </c>
      <c r="E75" s="35" t="s">
        <v>46</v>
      </c>
      <c r="F75" s="36" t="s">
        <v>156</v>
      </c>
      <c r="G75" s="37"/>
      <c r="H75" s="38"/>
      <c r="I75" s="37"/>
      <c r="J75" s="37"/>
      <c r="K75" s="39"/>
      <c r="L75" s="40" t="n">
        <f aca="false">D75*N75</f>
        <v>48</v>
      </c>
      <c r="M75" s="40" t="n">
        <f aca="false">D75*O75</f>
        <v>52.8</v>
      </c>
      <c r="N75" s="41" t="n">
        <v>12</v>
      </c>
      <c r="O75" s="40" t="n">
        <f aca="false">N75*1.1</f>
        <v>13.2</v>
      </c>
      <c r="P75" s="42" t="n">
        <v>7.9</v>
      </c>
      <c r="Q75" s="43" t="n">
        <f aca="false">D75*P75</f>
        <v>31.6</v>
      </c>
      <c r="R75" s="44" t="str">
        <f aca="false">IF(ISNUMBER(P75), IF(P75&gt;O75,"NEVYHOVUJE","VYHOVUJE")," ")</f>
        <v>VYHOVUJE</v>
      </c>
      <c r="T75" s="45"/>
      <c r="U75" s="45"/>
    </row>
    <row r="76" customFormat="false" ht="72" hidden="false" customHeight="true" outlineLevel="0" collapsed="false">
      <c r="B76" s="32" t="n">
        <v>70</v>
      </c>
      <c r="C76" s="33" t="s">
        <v>158</v>
      </c>
      <c r="D76" s="34" t="n">
        <v>3</v>
      </c>
      <c r="E76" s="35" t="s">
        <v>23</v>
      </c>
      <c r="F76" s="36" t="s">
        <v>159</v>
      </c>
      <c r="G76" s="37"/>
      <c r="H76" s="38"/>
      <c r="I76" s="37"/>
      <c r="J76" s="37"/>
      <c r="K76" s="39"/>
      <c r="L76" s="40" t="n">
        <f aca="false">D76*N76</f>
        <v>450</v>
      </c>
      <c r="M76" s="40" t="n">
        <f aca="false">D76*O76</f>
        <v>495</v>
      </c>
      <c r="N76" s="41" t="n">
        <v>150</v>
      </c>
      <c r="O76" s="40" t="n">
        <f aca="false">N76*1.1</f>
        <v>165</v>
      </c>
      <c r="P76" s="42" t="n">
        <v>116</v>
      </c>
      <c r="Q76" s="43" t="n">
        <f aca="false">D76*P76</f>
        <v>348</v>
      </c>
      <c r="R76" s="44" t="str">
        <f aca="false">IF(ISNUMBER(P76), IF(P76&gt;O76,"NEVYHOVUJE","VYHOVUJE")," ")</f>
        <v>VYHOVUJE</v>
      </c>
      <c r="T76" s="45"/>
      <c r="U76" s="45"/>
    </row>
    <row r="77" customFormat="false" ht="54" hidden="false" customHeight="true" outlineLevel="0" collapsed="false">
      <c r="B77" s="32" t="n">
        <v>71</v>
      </c>
      <c r="C77" s="33" t="s">
        <v>160</v>
      </c>
      <c r="D77" s="34" t="n">
        <v>3</v>
      </c>
      <c r="E77" s="35" t="s">
        <v>23</v>
      </c>
      <c r="F77" s="36" t="s">
        <v>161</v>
      </c>
      <c r="G77" s="37"/>
      <c r="H77" s="38"/>
      <c r="I77" s="37"/>
      <c r="J77" s="37"/>
      <c r="K77" s="39"/>
      <c r="L77" s="40" t="n">
        <f aca="false">D77*N77</f>
        <v>240</v>
      </c>
      <c r="M77" s="40" t="n">
        <f aca="false">D77*O77</f>
        <v>264</v>
      </c>
      <c r="N77" s="41" t="n">
        <v>80</v>
      </c>
      <c r="O77" s="40" t="n">
        <f aca="false">N77*1.1</f>
        <v>88</v>
      </c>
      <c r="P77" s="42" t="n">
        <v>69.2</v>
      </c>
      <c r="Q77" s="43" t="n">
        <f aca="false">D77*P77</f>
        <v>207.6</v>
      </c>
      <c r="R77" s="44" t="str">
        <f aca="false">IF(ISNUMBER(P77), IF(P77&gt;O77,"NEVYHOVUJE","VYHOVUJE")," ")</f>
        <v>VYHOVUJE</v>
      </c>
      <c r="T77" s="45"/>
      <c r="U77" s="45"/>
    </row>
    <row r="78" customFormat="false" ht="36" hidden="false" customHeight="true" outlineLevel="0" collapsed="false">
      <c r="B78" s="32" t="n">
        <v>72</v>
      </c>
      <c r="C78" s="33" t="s">
        <v>162</v>
      </c>
      <c r="D78" s="34" t="n">
        <v>4</v>
      </c>
      <c r="E78" s="35" t="s">
        <v>23</v>
      </c>
      <c r="F78" s="36" t="s">
        <v>163</v>
      </c>
      <c r="G78" s="37"/>
      <c r="H78" s="38"/>
      <c r="I78" s="37"/>
      <c r="J78" s="37"/>
      <c r="K78" s="39"/>
      <c r="L78" s="40" t="n">
        <f aca="false">D78*N78</f>
        <v>116</v>
      </c>
      <c r="M78" s="40" t="n">
        <f aca="false">D78*O78</f>
        <v>127.6</v>
      </c>
      <c r="N78" s="41" t="n">
        <v>29</v>
      </c>
      <c r="O78" s="40" t="n">
        <f aca="false">N78*1.1</f>
        <v>31.9</v>
      </c>
      <c r="P78" s="42" t="n">
        <v>20.7</v>
      </c>
      <c r="Q78" s="43" t="n">
        <f aca="false">D78*P78</f>
        <v>82.8</v>
      </c>
      <c r="R78" s="44" t="str">
        <f aca="false">IF(ISNUMBER(P78), IF(P78&gt;O78,"NEVYHOVUJE","VYHOVUJE")," ")</f>
        <v>VYHOVUJE</v>
      </c>
      <c r="T78" s="45"/>
      <c r="U78" s="45"/>
    </row>
    <row r="79" customFormat="false" ht="54" hidden="false" customHeight="true" outlineLevel="0" collapsed="false">
      <c r="B79" s="32" t="n">
        <v>73</v>
      </c>
      <c r="C79" s="33" t="s">
        <v>164</v>
      </c>
      <c r="D79" s="34" t="n">
        <v>3</v>
      </c>
      <c r="E79" s="35" t="s">
        <v>23</v>
      </c>
      <c r="F79" s="52" t="s">
        <v>165</v>
      </c>
      <c r="G79" s="37"/>
      <c r="H79" s="38"/>
      <c r="I79" s="37"/>
      <c r="J79" s="37"/>
      <c r="K79" s="39"/>
      <c r="L79" s="40" t="n">
        <f aca="false">D79*N79</f>
        <v>87</v>
      </c>
      <c r="M79" s="40" t="n">
        <f aca="false">D79*O79</f>
        <v>95.7</v>
      </c>
      <c r="N79" s="41" t="n">
        <v>29</v>
      </c>
      <c r="O79" s="40" t="n">
        <f aca="false">N79*1.1</f>
        <v>31.9</v>
      </c>
      <c r="P79" s="42" t="n">
        <v>26</v>
      </c>
      <c r="Q79" s="43" t="n">
        <f aca="false">D79*P79</f>
        <v>78</v>
      </c>
      <c r="R79" s="44" t="str">
        <f aca="false">IF(ISNUMBER(P79), IF(P79&gt;O79,"NEVYHOVUJE","VYHOVUJE")," ")</f>
        <v>VYHOVUJE</v>
      </c>
      <c r="T79" s="45"/>
      <c r="U79" s="45"/>
    </row>
    <row r="80" customFormat="false" ht="46.5" hidden="false" customHeight="true" outlineLevel="0" collapsed="false">
      <c r="B80" s="32" t="n">
        <v>74</v>
      </c>
      <c r="C80" s="33" t="s">
        <v>166</v>
      </c>
      <c r="D80" s="34" t="n">
        <v>1</v>
      </c>
      <c r="E80" s="35" t="s">
        <v>23</v>
      </c>
      <c r="F80" s="52" t="s">
        <v>167</v>
      </c>
      <c r="G80" s="37"/>
      <c r="H80" s="38"/>
      <c r="I80" s="37"/>
      <c r="J80" s="37"/>
      <c r="K80" s="39"/>
      <c r="L80" s="40" t="n">
        <f aca="false">D80*N80</f>
        <v>50</v>
      </c>
      <c r="M80" s="40" t="n">
        <f aca="false">D80*O80</f>
        <v>55</v>
      </c>
      <c r="N80" s="41" t="n">
        <v>50</v>
      </c>
      <c r="O80" s="40" t="n">
        <f aca="false">N80*1.1</f>
        <v>55</v>
      </c>
      <c r="P80" s="42" t="n">
        <v>19</v>
      </c>
      <c r="Q80" s="43" t="n">
        <f aca="false">D80*P80</f>
        <v>19</v>
      </c>
      <c r="R80" s="44" t="str">
        <f aca="false">IF(ISNUMBER(P80), IF(P80&gt;O80,"NEVYHOVUJE","VYHOVUJE")," ")</f>
        <v>VYHOVUJE</v>
      </c>
      <c r="T80" s="45"/>
      <c r="U80" s="45"/>
    </row>
    <row r="81" customFormat="false" ht="30" hidden="false" customHeight="true" outlineLevel="0" collapsed="false">
      <c r="B81" s="32" t="n">
        <v>75</v>
      </c>
      <c r="C81" s="33" t="s">
        <v>168</v>
      </c>
      <c r="D81" s="34" t="n">
        <v>4</v>
      </c>
      <c r="E81" s="35" t="s">
        <v>23</v>
      </c>
      <c r="F81" s="36" t="s">
        <v>169</v>
      </c>
      <c r="G81" s="37"/>
      <c r="H81" s="38"/>
      <c r="I81" s="37"/>
      <c r="J81" s="37"/>
      <c r="K81" s="39"/>
      <c r="L81" s="40" t="n">
        <f aca="false">D81*N81</f>
        <v>12</v>
      </c>
      <c r="M81" s="40" t="n">
        <f aca="false">D81*O81</f>
        <v>13.2</v>
      </c>
      <c r="N81" s="41" t="n">
        <v>3</v>
      </c>
      <c r="O81" s="40" t="n">
        <f aca="false">N81*1.1</f>
        <v>3.3</v>
      </c>
      <c r="P81" s="42" t="n">
        <v>1.2</v>
      </c>
      <c r="Q81" s="43" t="n">
        <f aca="false">D81*P81</f>
        <v>4.8</v>
      </c>
      <c r="R81" s="44" t="str">
        <f aca="false">IF(ISNUMBER(P81), IF(P81&gt;O81,"NEVYHOVUJE","VYHOVUJE")," ")</f>
        <v>VYHOVUJE</v>
      </c>
      <c r="T81" s="45"/>
      <c r="U81" s="45"/>
    </row>
    <row r="82" customFormat="false" ht="39" hidden="false" customHeight="true" outlineLevel="0" collapsed="false">
      <c r="B82" s="32" t="n">
        <v>76</v>
      </c>
      <c r="C82" s="33" t="s">
        <v>170</v>
      </c>
      <c r="D82" s="34" t="n">
        <v>2</v>
      </c>
      <c r="E82" s="35" t="s">
        <v>23</v>
      </c>
      <c r="F82" s="36" t="s">
        <v>171</v>
      </c>
      <c r="G82" s="37"/>
      <c r="H82" s="38"/>
      <c r="I82" s="37"/>
      <c r="J82" s="37"/>
      <c r="K82" s="39"/>
      <c r="L82" s="40" t="n">
        <f aca="false">D82*N82</f>
        <v>24</v>
      </c>
      <c r="M82" s="40" t="n">
        <f aca="false">D82*O82</f>
        <v>26.4</v>
      </c>
      <c r="N82" s="41" t="n">
        <v>12</v>
      </c>
      <c r="O82" s="40" t="n">
        <f aca="false">N82*1.1</f>
        <v>13.2</v>
      </c>
      <c r="P82" s="42" t="n">
        <v>5.1</v>
      </c>
      <c r="Q82" s="43" t="n">
        <f aca="false">D82*P82</f>
        <v>10.2</v>
      </c>
      <c r="R82" s="44" t="str">
        <f aca="false">IF(ISNUMBER(P82), IF(P82&gt;O82,"NEVYHOVUJE","VYHOVUJE")," ")</f>
        <v>VYHOVUJE</v>
      </c>
      <c r="T82" s="45"/>
      <c r="U82" s="45"/>
    </row>
    <row r="83" customFormat="false" ht="27.75" hidden="false" customHeight="true" outlineLevel="0" collapsed="false">
      <c r="B83" s="32" t="n">
        <v>77</v>
      </c>
      <c r="C83" s="33" t="s">
        <v>172</v>
      </c>
      <c r="D83" s="34" t="n">
        <v>4</v>
      </c>
      <c r="E83" s="35" t="s">
        <v>23</v>
      </c>
      <c r="F83" s="36" t="s">
        <v>173</v>
      </c>
      <c r="G83" s="37"/>
      <c r="H83" s="38"/>
      <c r="I83" s="37"/>
      <c r="J83" s="37"/>
      <c r="K83" s="39"/>
      <c r="L83" s="40" t="n">
        <f aca="false">D83*N83</f>
        <v>36</v>
      </c>
      <c r="M83" s="40" t="n">
        <f aca="false">D83*O83</f>
        <v>39.6</v>
      </c>
      <c r="N83" s="41" t="n">
        <v>9</v>
      </c>
      <c r="O83" s="40" t="n">
        <f aca="false">N83*1.1</f>
        <v>9.9</v>
      </c>
      <c r="P83" s="42" t="n">
        <v>3.7</v>
      </c>
      <c r="Q83" s="43" t="n">
        <f aca="false">D83*P83</f>
        <v>14.8</v>
      </c>
      <c r="R83" s="44" t="str">
        <f aca="false">IF(ISNUMBER(P83), IF(P83&gt;O83,"NEVYHOVUJE","VYHOVUJE")," ")</f>
        <v>VYHOVUJE</v>
      </c>
      <c r="T83" s="45"/>
      <c r="U83" s="45"/>
    </row>
    <row r="84" customFormat="false" ht="63" hidden="false" customHeight="true" outlineLevel="0" collapsed="false">
      <c r="B84" s="32" t="n">
        <v>78</v>
      </c>
      <c r="C84" s="49" t="s">
        <v>174</v>
      </c>
      <c r="D84" s="34" t="n">
        <v>1</v>
      </c>
      <c r="E84" s="50" t="s">
        <v>23</v>
      </c>
      <c r="F84" s="51" t="s">
        <v>175</v>
      </c>
      <c r="G84" s="37"/>
      <c r="H84" s="38"/>
      <c r="I84" s="37"/>
      <c r="J84" s="37"/>
      <c r="K84" s="39"/>
      <c r="L84" s="40" t="n">
        <f aca="false">D84*N84</f>
        <v>760</v>
      </c>
      <c r="M84" s="40" t="n">
        <f aca="false">D84*O84</f>
        <v>836</v>
      </c>
      <c r="N84" s="41" t="n">
        <v>760</v>
      </c>
      <c r="O84" s="40" t="n">
        <f aca="false">N84*1.1</f>
        <v>836</v>
      </c>
      <c r="P84" s="42" t="n">
        <v>779</v>
      </c>
      <c r="Q84" s="43" t="n">
        <f aca="false">D84*P84</f>
        <v>779</v>
      </c>
      <c r="R84" s="44" t="str">
        <f aca="false">IF(ISNUMBER(P84), IF(P84&gt;O84,"NEVYHOVUJE","VYHOVUJE")," ")</f>
        <v>VYHOVUJE</v>
      </c>
      <c r="T84" s="45"/>
      <c r="U84" s="45"/>
    </row>
    <row r="85" customFormat="false" ht="43.5" hidden="false" customHeight="true" outlineLevel="0" collapsed="false">
      <c r="A85" s="46"/>
      <c r="B85" s="32" t="n">
        <v>79</v>
      </c>
      <c r="C85" s="54" t="s">
        <v>176</v>
      </c>
      <c r="D85" s="55" t="n">
        <v>4</v>
      </c>
      <c r="E85" s="56" t="s">
        <v>23</v>
      </c>
      <c r="F85" s="57" t="s">
        <v>177</v>
      </c>
      <c r="G85" s="37"/>
      <c r="H85" s="38"/>
      <c r="I85" s="37"/>
      <c r="J85" s="37"/>
      <c r="K85" s="39"/>
      <c r="L85" s="40" t="n">
        <f aca="false">D85*N85</f>
        <v>652</v>
      </c>
      <c r="M85" s="40" t="n">
        <f aca="false">D85*O85</f>
        <v>717.2</v>
      </c>
      <c r="N85" s="40" t="n">
        <v>163</v>
      </c>
      <c r="O85" s="40" t="n">
        <f aca="false">N85*1.1</f>
        <v>179.3</v>
      </c>
      <c r="P85" s="42" t="n">
        <v>156</v>
      </c>
      <c r="Q85" s="43" t="n">
        <f aca="false">D85*P85</f>
        <v>624</v>
      </c>
      <c r="R85" s="44" t="str">
        <f aca="false">IF(ISNUMBER(P85), IF(P85&gt;O85,"NEVYHOVUJE","VYHOVUJE")," ")</f>
        <v>VYHOVUJE</v>
      </c>
      <c r="T85" s="45"/>
      <c r="U85" s="45"/>
    </row>
    <row r="86" customFormat="false" ht="24.75" hidden="false" customHeight="true" outlineLevel="0" collapsed="false">
      <c r="B86" s="32" t="n">
        <v>80</v>
      </c>
      <c r="C86" s="33" t="s">
        <v>178</v>
      </c>
      <c r="D86" s="34" t="n">
        <v>2</v>
      </c>
      <c r="E86" s="35" t="s">
        <v>46</v>
      </c>
      <c r="F86" s="36" t="s">
        <v>156</v>
      </c>
      <c r="G86" s="37"/>
      <c r="H86" s="38"/>
      <c r="I86" s="37"/>
      <c r="J86" s="37"/>
      <c r="K86" s="39"/>
      <c r="L86" s="40" t="n">
        <f aca="false">D86*N86</f>
        <v>200</v>
      </c>
      <c r="M86" s="40" t="n">
        <f aca="false">D86*O86</f>
        <v>220</v>
      </c>
      <c r="N86" s="40" t="n">
        <v>100</v>
      </c>
      <c r="O86" s="40" t="n">
        <f aca="false">N86*1.1</f>
        <v>110</v>
      </c>
      <c r="P86" s="42" t="n">
        <v>28.4</v>
      </c>
      <c r="Q86" s="43" t="n">
        <f aca="false">D86*P86</f>
        <v>56.8</v>
      </c>
      <c r="R86" s="44" t="str">
        <f aca="false">IF(ISNUMBER(P86), IF(P86&gt;O86,"NEVYHOVUJE","VYHOVUJE")," ")</f>
        <v>VYHOVUJE</v>
      </c>
      <c r="T86" s="45"/>
      <c r="U86" s="45"/>
    </row>
    <row r="87" customFormat="false" ht="31.5" hidden="false" customHeight="true" outlineLevel="0" collapsed="false">
      <c r="B87" s="58" t="n">
        <v>81</v>
      </c>
      <c r="C87" s="59" t="s">
        <v>179</v>
      </c>
      <c r="D87" s="60" t="n">
        <v>2</v>
      </c>
      <c r="E87" s="61" t="s">
        <v>46</v>
      </c>
      <c r="F87" s="62" t="s">
        <v>83</v>
      </c>
      <c r="G87" s="37"/>
      <c r="H87" s="38"/>
      <c r="I87" s="37"/>
      <c r="J87" s="37"/>
      <c r="K87" s="39"/>
      <c r="L87" s="63" t="n">
        <f aca="false">D87*N87</f>
        <v>160</v>
      </c>
      <c r="M87" s="63" t="n">
        <f aca="false">D87*O87</f>
        <v>176</v>
      </c>
      <c r="N87" s="63" t="n">
        <v>80</v>
      </c>
      <c r="O87" s="63" t="n">
        <f aca="false">N87*1.1</f>
        <v>88</v>
      </c>
      <c r="P87" s="64" t="n">
        <v>17.6</v>
      </c>
      <c r="Q87" s="65" t="n">
        <f aca="false">D87*P87</f>
        <v>35.2</v>
      </c>
      <c r="R87" s="66" t="str">
        <f aca="false">IF(ISNUMBER(P87), IF(P87&gt;O87,"NEVYHOVUJE","VYHOVUJE")," ")</f>
        <v>VYHOVUJE</v>
      </c>
      <c r="T87" s="45"/>
      <c r="U87" s="45"/>
    </row>
    <row r="88" customFormat="false" ht="13.5" hidden="false" customHeight="true" outlineLevel="0" collapsed="false">
      <c r="A88" s="11"/>
      <c r="B88" s="11"/>
      <c r="C88" s="67"/>
      <c r="D88" s="11"/>
      <c r="E88" s="67"/>
      <c r="F88" s="67"/>
      <c r="G88" s="11"/>
      <c r="H88" s="67"/>
      <c r="I88" s="11"/>
      <c r="J88" s="11"/>
      <c r="K88" s="11"/>
      <c r="L88" s="11"/>
      <c r="M88" s="11"/>
      <c r="N88" s="68"/>
      <c r="O88" s="69"/>
      <c r="P88" s="11"/>
      <c r="Q88" s="11"/>
      <c r="R88" s="11"/>
      <c r="S88" s="11"/>
      <c r="T88" s="45"/>
      <c r="U88" s="45"/>
    </row>
    <row r="89" customFormat="false" ht="60.75" hidden="false" customHeight="true" outlineLevel="0" collapsed="false">
      <c r="A89" s="70"/>
      <c r="B89" s="71" t="s">
        <v>180</v>
      </c>
      <c r="C89" s="71"/>
      <c r="D89" s="71"/>
      <c r="E89" s="71"/>
      <c r="F89" s="71"/>
      <c r="G89" s="72"/>
      <c r="H89" s="73"/>
      <c r="I89" s="72"/>
      <c r="J89" s="74"/>
      <c r="K89" s="74"/>
      <c r="L89" s="75"/>
      <c r="M89" s="76"/>
      <c r="N89" s="77" t="s">
        <v>181</v>
      </c>
      <c r="O89" s="28" t="s">
        <v>182</v>
      </c>
      <c r="P89" s="31" t="s">
        <v>183</v>
      </c>
      <c r="Q89" s="31"/>
      <c r="R89" s="31"/>
      <c r="T89" s="45"/>
    </row>
    <row r="90" customFormat="false" ht="33" hidden="false" customHeight="true" outlineLevel="0" collapsed="false">
      <c r="A90" s="70"/>
      <c r="B90" s="78" t="s">
        <v>184</v>
      </c>
      <c r="C90" s="78"/>
      <c r="D90" s="78"/>
      <c r="E90" s="78"/>
      <c r="F90" s="78"/>
      <c r="G90" s="79"/>
      <c r="J90" s="80"/>
      <c r="K90" s="80"/>
      <c r="L90" s="80"/>
      <c r="M90" s="81"/>
      <c r="N90" s="82" t="n">
        <f aca="false">SUM(L7:L87)</f>
        <v>12048</v>
      </c>
      <c r="O90" s="83" t="n">
        <f aca="false">SUM(M7:M87)</f>
        <v>13252.8</v>
      </c>
      <c r="P90" s="84" t="n">
        <f aca="false">SUM(Q7:Q87)</f>
        <v>9209.95</v>
      </c>
      <c r="Q90" s="84"/>
      <c r="R90" s="84"/>
    </row>
    <row r="91" customFormat="false" ht="39.75" hidden="false" customHeight="true" outlineLevel="0" collapsed="false">
      <c r="A91" s="70"/>
      <c r="H91" s="85"/>
      <c r="I91" s="86"/>
      <c r="J91" s="87"/>
      <c r="K91" s="87"/>
      <c r="L91" s="87"/>
      <c r="M91" s="88"/>
      <c r="N91" s="89"/>
      <c r="O91" s="88"/>
      <c r="P91" s="90"/>
      <c r="Q91" s="90"/>
      <c r="R91" s="90"/>
      <c r="S91" s="90"/>
    </row>
    <row r="92" customFormat="false" ht="19.5" hidden="false" customHeight="true" outlineLevel="0" collapsed="false">
      <c r="A92" s="70"/>
      <c r="J92" s="87"/>
      <c r="K92" s="87"/>
      <c r="L92" s="87"/>
      <c r="M92" s="88"/>
      <c r="N92" s="89"/>
      <c r="O92" s="91"/>
      <c r="P92" s="91"/>
      <c r="Q92" s="91"/>
      <c r="R92" s="90"/>
      <c r="S92" s="90"/>
    </row>
    <row r="93" customFormat="false" ht="71.25" hidden="false" customHeight="true" outlineLevel="0" collapsed="false">
      <c r="A93" s="70"/>
      <c r="J93" s="87"/>
      <c r="K93" s="87"/>
      <c r="L93" s="87"/>
      <c r="M93" s="88"/>
      <c r="N93" s="89"/>
      <c r="O93" s="91"/>
      <c r="P93" s="91"/>
      <c r="Q93" s="91"/>
      <c r="R93" s="90"/>
      <c r="S93" s="90"/>
    </row>
    <row r="94" customFormat="false" ht="36" hidden="false" customHeight="true" outlineLevel="0" collapsed="false">
      <c r="A94" s="70"/>
      <c r="J94" s="92"/>
      <c r="K94" s="92"/>
      <c r="L94" s="92"/>
      <c r="M94" s="92"/>
      <c r="N94" s="93"/>
      <c r="O94" s="88"/>
      <c r="P94" s="90"/>
      <c r="Q94" s="90"/>
      <c r="R94" s="90"/>
      <c r="S94" s="90"/>
    </row>
    <row r="95" customFormat="false" ht="14.25" hidden="false" customHeight="true" outlineLevel="0" collapsed="false">
      <c r="A95" s="70"/>
      <c r="B95" s="90"/>
      <c r="C95" s="94"/>
      <c r="D95" s="95"/>
      <c r="E95" s="96"/>
      <c r="F95" s="94"/>
      <c r="G95" s="88"/>
      <c r="H95" s="94"/>
      <c r="I95" s="90"/>
      <c r="J95" s="90"/>
      <c r="K95" s="90"/>
      <c r="L95" s="88"/>
      <c r="M95" s="88"/>
      <c r="N95" s="89"/>
      <c r="O95" s="88"/>
      <c r="P95" s="90"/>
      <c r="Q95" s="90"/>
      <c r="R95" s="90"/>
      <c r="S95" s="90"/>
    </row>
    <row r="96" customFormat="false" ht="14.25" hidden="false" customHeight="true" outlineLevel="0" collapsed="false">
      <c r="A96" s="70"/>
      <c r="B96" s="90"/>
      <c r="C96" s="94"/>
      <c r="D96" s="95"/>
      <c r="E96" s="96"/>
      <c r="F96" s="94"/>
      <c r="G96" s="88"/>
      <c r="H96" s="94"/>
      <c r="I96" s="90"/>
      <c r="J96" s="90"/>
      <c r="K96" s="90"/>
      <c r="L96" s="88"/>
      <c r="M96" s="88"/>
      <c r="N96" s="89"/>
      <c r="O96" s="88"/>
      <c r="P96" s="90"/>
      <c r="Q96" s="90"/>
      <c r="R96" s="90"/>
      <c r="S96" s="90"/>
    </row>
    <row r="97" customFormat="false" ht="14.25" hidden="false" customHeight="true" outlineLevel="0" collapsed="false">
      <c r="A97" s="70"/>
      <c r="B97" s="90"/>
      <c r="C97" s="94"/>
      <c r="D97" s="95"/>
      <c r="E97" s="96"/>
      <c r="F97" s="94"/>
      <c r="G97" s="88"/>
      <c r="H97" s="94"/>
      <c r="I97" s="90"/>
      <c r="J97" s="90"/>
      <c r="K97" s="90"/>
      <c r="L97" s="88"/>
      <c r="M97" s="88"/>
      <c r="N97" s="89"/>
      <c r="O97" s="88"/>
      <c r="P97" s="90"/>
      <c r="Q97" s="90"/>
      <c r="R97" s="90"/>
      <c r="S97" s="90"/>
    </row>
    <row r="98" customFormat="false" ht="14.25" hidden="false" customHeight="true" outlineLevel="0" collapsed="false">
      <c r="A98" s="70"/>
      <c r="B98" s="90"/>
      <c r="C98" s="94"/>
      <c r="D98" s="95"/>
      <c r="E98" s="96"/>
      <c r="F98" s="94"/>
      <c r="G98" s="88"/>
      <c r="H98" s="94"/>
      <c r="I98" s="90"/>
      <c r="J98" s="90"/>
      <c r="K98" s="90"/>
      <c r="L98" s="88"/>
      <c r="M98" s="88"/>
      <c r="N98" s="89"/>
      <c r="O98" s="88"/>
      <c r="P98" s="90"/>
      <c r="Q98" s="90"/>
      <c r="R98" s="90"/>
      <c r="S98" s="90"/>
    </row>
    <row r="99" s="1" customFormat="true" ht="14.25" hidden="false" customHeight="false" outlineLevel="0" collapsed="false">
      <c r="C99" s="7"/>
      <c r="E99" s="7"/>
      <c r="F99" s="67"/>
      <c r="H99" s="7"/>
      <c r="N99" s="68"/>
    </row>
    <row r="100" s="1" customFormat="true" ht="14.25" hidden="false" customHeight="false" outlineLevel="0" collapsed="false">
      <c r="C100" s="7"/>
      <c r="E100" s="7"/>
      <c r="F100" s="67"/>
      <c r="H100" s="7"/>
      <c r="N100" s="68"/>
    </row>
    <row r="101" s="1" customFormat="true" ht="14.25" hidden="false" customHeight="false" outlineLevel="0" collapsed="false">
      <c r="C101" s="7"/>
      <c r="E101" s="7"/>
      <c r="F101" s="67"/>
      <c r="H101" s="7"/>
      <c r="N101" s="68"/>
    </row>
    <row r="102" s="1" customFormat="true" ht="14.25" hidden="false" customHeight="false" outlineLevel="0" collapsed="false">
      <c r="C102" s="7"/>
      <c r="E102" s="7"/>
      <c r="F102" s="67"/>
      <c r="H102" s="7"/>
      <c r="N102" s="68"/>
    </row>
    <row r="103" s="1" customFormat="true" ht="14.25" hidden="false" customHeight="false" outlineLevel="0" collapsed="false">
      <c r="C103" s="7"/>
      <c r="E103" s="7"/>
      <c r="F103" s="67"/>
      <c r="H103" s="7"/>
      <c r="N103" s="68"/>
    </row>
    <row r="104" s="1" customFormat="true" ht="14.25" hidden="false" customHeight="false" outlineLevel="0" collapsed="false">
      <c r="C104" s="7"/>
      <c r="E104" s="7"/>
      <c r="F104" s="67"/>
      <c r="H104" s="7"/>
      <c r="N104" s="68"/>
    </row>
    <row r="105" s="1" customFormat="true" ht="14.25" hidden="false" customHeight="false" outlineLevel="0" collapsed="false">
      <c r="C105" s="7"/>
      <c r="E105" s="7"/>
      <c r="F105" s="67"/>
      <c r="H105" s="7"/>
      <c r="N105" s="68"/>
    </row>
    <row r="106" s="1" customFormat="true" ht="14.25" hidden="false" customHeight="false" outlineLevel="0" collapsed="false">
      <c r="C106" s="7"/>
      <c r="E106" s="7"/>
      <c r="F106" s="67"/>
      <c r="H106" s="7"/>
      <c r="N106" s="68"/>
    </row>
    <row r="107" s="1" customFormat="true" ht="14.25" hidden="false" customHeight="false" outlineLevel="0" collapsed="false">
      <c r="C107" s="7"/>
      <c r="E107" s="7"/>
      <c r="F107" s="67"/>
      <c r="H107" s="7"/>
      <c r="N107" s="68"/>
    </row>
    <row r="108" s="1" customFormat="true" ht="14.25" hidden="false" customHeight="false" outlineLevel="0" collapsed="false">
      <c r="C108" s="7"/>
      <c r="E108" s="7"/>
      <c r="F108" s="67"/>
      <c r="H108" s="7"/>
      <c r="N108" s="68"/>
    </row>
    <row r="109" s="1" customFormat="true" ht="14.25" hidden="false" customHeight="false" outlineLevel="0" collapsed="false">
      <c r="C109" s="7"/>
      <c r="E109" s="7"/>
      <c r="F109" s="67"/>
      <c r="H109" s="7"/>
      <c r="N109" s="68"/>
    </row>
    <row r="110" s="1" customFormat="true" ht="14.25" hidden="false" customHeight="false" outlineLevel="0" collapsed="false">
      <c r="C110" s="7"/>
      <c r="E110" s="7"/>
      <c r="F110" s="67"/>
      <c r="H110" s="7"/>
      <c r="N110" s="68"/>
    </row>
    <row r="111" s="1" customFormat="true" ht="14.25" hidden="false" customHeight="false" outlineLevel="0" collapsed="false">
      <c r="C111" s="7"/>
      <c r="E111" s="7"/>
      <c r="F111" s="67"/>
      <c r="H111" s="7"/>
      <c r="N111" s="68"/>
    </row>
    <row r="112" s="1" customFormat="true" ht="14.25" hidden="false" customHeight="false" outlineLevel="0" collapsed="false">
      <c r="C112" s="7"/>
      <c r="E112" s="7"/>
      <c r="F112" s="67"/>
      <c r="H112" s="7"/>
      <c r="N112" s="68"/>
    </row>
    <row r="113" s="1" customFormat="true" ht="14.25" hidden="false" customHeight="false" outlineLevel="0" collapsed="false">
      <c r="C113" s="7"/>
      <c r="E113" s="7"/>
      <c r="F113" s="67"/>
      <c r="H113" s="7"/>
      <c r="N113" s="68"/>
    </row>
    <row r="114" s="1" customFormat="true" ht="14.25" hidden="false" customHeight="false" outlineLevel="0" collapsed="false">
      <c r="C114" s="7"/>
      <c r="E114" s="7"/>
      <c r="F114" s="67"/>
      <c r="H114" s="7"/>
      <c r="N114" s="68"/>
    </row>
    <row r="115" s="1" customFormat="true" ht="14.25" hidden="false" customHeight="false" outlineLevel="0" collapsed="false">
      <c r="C115" s="7"/>
      <c r="E115" s="7"/>
      <c r="F115" s="67"/>
      <c r="H115" s="7"/>
      <c r="N115" s="68"/>
    </row>
    <row r="116" s="1" customFormat="true" ht="14.25" hidden="false" customHeight="false" outlineLevel="0" collapsed="false">
      <c r="C116" s="7"/>
      <c r="E116" s="7"/>
      <c r="F116" s="67"/>
      <c r="H116" s="7"/>
      <c r="N116" s="68"/>
    </row>
    <row r="117" s="1" customFormat="true" ht="14.25" hidden="false" customHeight="false" outlineLevel="0" collapsed="false">
      <c r="C117" s="7"/>
      <c r="E117" s="7"/>
      <c r="F117" s="67"/>
      <c r="H117" s="7"/>
      <c r="N117" s="68"/>
    </row>
    <row r="118" s="1" customFormat="true" ht="14.25" hidden="false" customHeight="false" outlineLevel="0" collapsed="false">
      <c r="C118" s="7"/>
      <c r="E118" s="7"/>
      <c r="F118" s="67"/>
      <c r="H118" s="7"/>
      <c r="N118" s="68"/>
    </row>
    <row r="119" s="1" customFormat="true" ht="14.25" hidden="false" customHeight="false" outlineLevel="0" collapsed="false">
      <c r="C119" s="7"/>
      <c r="E119" s="7"/>
      <c r="F119" s="67"/>
      <c r="H119" s="7"/>
      <c r="N119" s="68"/>
    </row>
    <row r="120" s="1" customFormat="true" ht="14.25" hidden="false" customHeight="false" outlineLevel="0" collapsed="false">
      <c r="C120" s="7"/>
      <c r="E120" s="7"/>
      <c r="F120" s="67"/>
      <c r="H120" s="7"/>
      <c r="N120" s="68"/>
    </row>
    <row r="121" s="1" customFormat="true" ht="14.25" hidden="false" customHeight="false" outlineLevel="0" collapsed="false">
      <c r="C121" s="7"/>
      <c r="E121" s="7"/>
      <c r="F121" s="67"/>
      <c r="H121" s="7"/>
      <c r="N121" s="68"/>
    </row>
    <row r="122" s="1" customFormat="true" ht="14.25" hidden="false" customHeight="false" outlineLevel="0" collapsed="false">
      <c r="C122" s="7"/>
      <c r="E122" s="7"/>
      <c r="F122" s="67"/>
      <c r="H122" s="7"/>
      <c r="N122" s="68"/>
    </row>
    <row r="123" s="1" customFormat="true" ht="14.25" hidden="false" customHeight="false" outlineLevel="0" collapsed="false">
      <c r="C123" s="7"/>
      <c r="E123" s="7"/>
      <c r="F123" s="67"/>
      <c r="H123" s="7"/>
      <c r="N123" s="68"/>
    </row>
    <row r="124" s="1" customFormat="true" ht="14.25" hidden="false" customHeight="false" outlineLevel="0" collapsed="false">
      <c r="C124" s="7"/>
      <c r="E124" s="7"/>
      <c r="F124" s="67"/>
      <c r="H124" s="7"/>
      <c r="N124" s="68"/>
    </row>
    <row r="125" s="1" customFormat="true" ht="14.25" hidden="false" customHeight="false" outlineLevel="0" collapsed="false">
      <c r="C125" s="7"/>
      <c r="E125" s="7"/>
      <c r="F125" s="67"/>
      <c r="H125" s="7"/>
      <c r="N125" s="68"/>
    </row>
    <row r="126" s="1" customFormat="true" ht="14.25" hidden="false" customHeight="false" outlineLevel="0" collapsed="false">
      <c r="C126" s="7"/>
      <c r="E126" s="7"/>
      <c r="F126" s="67"/>
      <c r="H126" s="7"/>
      <c r="N126" s="68"/>
    </row>
    <row r="127" s="1" customFormat="true" ht="14.25" hidden="false" customHeight="false" outlineLevel="0" collapsed="false">
      <c r="C127" s="7"/>
      <c r="E127" s="7"/>
      <c r="F127" s="67"/>
      <c r="H127" s="7"/>
      <c r="N127" s="68"/>
    </row>
    <row r="128" s="1" customFormat="true" ht="14.25" hidden="false" customHeight="false" outlineLevel="0" collapsed="false">
      <c r="C128" s="7"/>
      <c r="E128" s="7"/>
      <c r="F128" s="67"/>
      <c r="H128" s="7"/>
      <c r="N128" s="68"/>
    </row>
    <row r="129" s="1" customFormat="true" ht="14.25" hidden="false" customHeight="false" outlineLevel="0" collapsed="false">
      <c r="C129" s="7"/>
      <c r="E129" s="7"/>
      <c r="F129" s="67"/>
      <c r="H129" s="7"/>
      <c r="N129" s="68"/>
    </row>
    <row r="130" s="1" customFormat="true" ht="14.25" hidden="false" customHeight="false" outlineLevel="0" collapsed="false">
      <c r="C130" s="7"/>
      <c r="E130" s="7"/>
      <c r="F130" s="67"/>
      <c r="H130" s="7"/>
      <c r="N130" s="68"/>
    </row>
    <row r="131" s="1" customFormat="true" ht="14.25" hidden="false" customHeight="false" outlineLevel="0" collapsed="false">
      <c r="C131" s="7"/>
      <c r="E131" s="7"/>
      <c r="F131" s="67"/>
      <c r="H131" s="7"/>
      <c r="N131" s="68"/>
    </row>
    <row r="132" s="1" customFormat="true" ht="14.25" hidden="false" customHeight="false" outlineLevel="0" collapsed="false">
      <c r="C132" s="7"/>
      <c r="E132" s="7"/>
      <c r="F132" s="67"/>
      <c r="H132" s="7"/>
      <c r="N132" s="68"/>
    </row>
    <row r="133" s="1" customFormat="true" ht="14.25" hidden="false" customHeight="false" outlineLevel="0" collapsed="false">
      <c r="C133" s="7"/>
      <c r="E133" s="7"/>
      <c r="F133" s="67"/>
      <c r="H133" s="7"/>
      <c r="N133" s="68"/>
    </row>
    <row r="134" s="1" customFormat="true" ht="14.25" hidden="false" customHeight="false" outlineLevel="0" collapsed="false">
      <c r="C134" s="7"/>
      <c r="E134" s="7"/>
      <c r="F134" s="67"/>
      <c r="H134" s="7"/>
      <c r="N134" s="68"/>
    </row>
    <row r="135" s="1" customFormat="true" ht="14.25" hidden="false" customHeight="false" outlineLevel="0" collapsed="false">
      <c r="C135" s="7"/>
      <c r="E135" s="7"/>
      <c r="F135" s="67"/>
      <c r="H135" s="7"/>
      <c r="N135" s="68"/>
    </row>
    <row r="136" s="1" customFormat="true" ht="14.25" hidden="false" customHeight="false" outlineLevel="0" collapsed="false">
      <c r="C136" s="7"/>
      <c r="E136" s="7"/>
      <c r="F136" s="67"/>
      <c r="H136" s="7"/>
      <c r="N136" s="68"/>
    </row>
    <row r="137" s="1" customFormat="true" ht="14.25" hidden="false" customHeight="false" outlineLevel="0" collapsed="false">
      <c r="C137" s="7"/>
      <c r="E137" s="7"/>
      <c r="F137" s="67"/>
      <c r="H137" s="7"/>
      <c r="N137" s="68"/>
    </row>
    <row r="138" s="1" customFormat="true" ht="14.25" hidden="false" customHeight="false" outlineLevel="0" collapsed="false">
      <c r="C138" s="7"/>
      <c r="E138" s="7"/>
      <c r="F138" s="67"/>
      <c r="H138" s="7"/>
      <c r="N138" s="68"/>
    </row>
    <row r="139" s="1" customFormat="true" ht="14.25" hidden="false" customHeight="false" outlineLevel="0" collapsed="false">
      <c r="C139" s="7"/>
      <c r="E139" s="7"/>
      <c r="F139" s="67"/>
      <c r="H139" s="7"/>
      <c r="N139" s="68"/>
    </row>
    <row r="140" s="1" customFormat="true" ht="14.25" hidden="false" customHeight="false" outlineLevel="0" collapsed="false">
      <c r="C140" s="7"/>
      <c r="E140" s="7"/>
      <c r="F140" s="67"/>
      <c r="H140" s="7"/>
      <c r="N140" s="68"/>
    </row>
    <row r="141" s="1" customFormat="true" ht="14.25" hidden="false" customHeight="false" outlineLevel="0" collapsed="false">
      <c r="C141" s="7"/>
      <c r="E141" s="7"/>
      <c r="F141" s="67"/>
      <c r="H141" s="7"/>
      <c r="N141" s="68"/>
    </row>
    <row r="142" s="1" customFormat="true" ht="14.25" hidden="false" customHeight="false" outlineLevel="0" collapsed="false">
      <c r="C142" s="7"/>
      <c r="E142" s="7"/>
      <c r="F142" s="67"/>
      <c r="H142" s="7"/>
      <c r="N142" s="68"/>
    </row>
    <row r="143" s="1" customFormat="true" ht="14.25" hidden="false" customHeight="false" outlineLevel="0" collapsed="false">
      <c r="C143" s="7"/>
      <c r="E143" s="7"/>
      <c r="F143" s="67"/>
      <c r="H143" s="7"/>
      <c r="N143" s="68"/>
    </row>
    <row r="144" s="1" customFormat="true" ht="14.25" hidden="false" customHeight="false" outlineLevel="0" collapsed="false">
      <c r="C144" s="7"/>
      <c r="E144" s="7"/>
      <c r="F144" s="67"/>
      <c r="H144" s="7"/>
      <c r="N144" s="68"/>
    </row>
    <row r="145" s="1" customFormat="true" ht="14.25" hidden="false" customHeight="false" outlineLevel="0" collapsed="false">
      <c r="C145" s="7"/>
      <c r="E145" s="7"/>
      <c r="F145" s="67"/>
      <c r="H145" s="7"/>
      <c r="N145" s="68"/>
    </row>
    <row r="146" s="1" customFormat="true" ht="14.25" hidden="false" customHeight="false" outlineLevel="0" collapsed="false">
      <c r="C146" s="7"/>
      <c r="E146" s="7"/>
      <c r="F146" s="67"/>
      <c r="H146" s="7"/>
      <c r="N146" s="68"/>
    </row>
    <row r="147" s="1" customFormat="true" ht="14.25" hidden="false" customHeight="false" outlineLevel="0" collapsed="false">
      <c r="C147" s="7"/>
      <c r="E147" s="7"/>
      <c r="F147" s="67"/>
      <c r="H147" s="7"/>
      <c r="N147" s="68"/>
    </row>
    <row r="148" s="1" customFormat="true" ht="14.25" hidden="false" customHeight="false" outlineLevel="0" collapsed="false">
      <c r="C148" s="7"/>
      <c r="E148" s="7"/>
      <c r="F148" s="67"/>
      <c r="H148" s="7"/>
      <c r="N148" s="68"/>
    </row>
    <row r="149" s="1" customFormat="true" ht="14.25" hidden="false" customHeight="false" outlineLevel="0" collapsed="false">
      <c r="C149" s="7"/>
      <c r="E149" s="7"/>
      <c r="F149" s="67"/>
      <c r="H149" s="7"/>
      <c r="N149" s="68"/>
    </row>
    <row r="150" s="1" customFormat="true" ht="14.25" hidden="false" customHeight="false" outlineLevel="0" collapsed="false">
      <c r="C150" s="7"/>
      <c r="E150" s="7"/>
      <c r="F150" s="67"/>
      <c r="H150" s="7"/>
      <c r="N150" s="68"/>
    </row>
    <row r="151" s="1" customFormat="true" ht="14.25" hidden="false" customHeight="false" outlineLevel="0" collapsed="false">
      <c r="C151" s="7"/>
      <c r="E151" s="7"/>
      <c r="F151" s="67"/>
      <c r="H151" s="7"/>
      <c r="N151" s="68"/>
    </row>
    <row r="152" s="1" customFormat="true" ht="14.25" hidden="false" customHeight="false" outlineLevel="0" collapsed="false">
      <c r="C152" s="7"/>
      <c r="E152" s="7"/>
      <c r="F152" s="67"/>
      <c r="H152" s="7"/>
      <c r="N152" s="68"/>
    </row>
    <row r="153" s="1" customFormat="true" ht="14.25" hidden="false" customHeight="false" outlineLevel="0" collapsed="false">
      <c r="C153" s="7"/>
      <c r="E153" s="7"/>
      <c r="F153" s="67"/>
      <c r="H153" s="7"/>
      <c r="N153" s="68"/>
    </row>
    <row r="154" s="1" customFormat="true" ht="14.25" hidden="false" customHeight="false" outlineLevel="0" collapsed="false">
      <c r="C154" s="7"/>
      <c r="E154" s="7"/>
      <c r="F154" s="67"/>
      <c r="H154" s="7"/>
      <c r="N154" s="68"/>
    </row>
    <row r="155" s="1" customFormat="true" ht="14.25" hidden="false" customHeight="false" outlineLevel="0" collapsed="false">
      <c r="C155" s="7"/>
      <c r="E155" s="7"/>
      <c r="F155" s="67"/>
      <c r="H155" s="7"/>
      <c r="N155" s="68"/>
    </row>
    <row r="156" s="1" customFormat="true" ht="14.25" hidden="false" customHeight="false" outlineLevel="0" collapsed="false">
      <c r="C156" s="7"/>
      <c r="E156" s="7"/>
      <c r="F156" s="67"/>
      <c r="H156" s="7"/>
      <c r="N156" s="68"/>
    </row>
    <row r="157" s="1" customFormat="true" ht="14.25" hidden="false" customHeight="false" outlineLevel="0" collapsed="false">
      <c r="C157" s="7"/>
      <c r="E157" s="7"/>
      <c r="F157" s="67"/>
      <c r="H157" s="7"/>
      <c r="N157" s="68"/>
    </row>
    <row r="158" s="1" customFormat="true" ht="14.25" hidden="false" customHeight="false" outlineLevel="0" collapsed="false">
      <c r="C158" s="7"/>
      <c r="E158" s="7"/>
      <c r="F158" s="67"/>
      <c r="H158" s="7"/>
      <c r="N158" s="68"/>
    </row>
    <row r="159" s="1" customFormat="true" ht="14.25" hidden="false" customHeight="false" outlineLevel="0" collapsed="false">
      <c r="C159" s="7"/>
      <c r="E159" s="7"/>
      <c r="F159" s="67"/>
      <c r="H159" s="7"/>
      <c r="N159" s="68"/>
    </row>
    <row r="160" s="1" customFormat="true" ht="14.25" hidden="false" customHeight="false" outlineLevel="0" collapsed="false">
      <c r="C160" s="7"/>
      <c r="E160" s="7"/>
      <c r="F160" s="67"/>
      <c r="H160" s="7"/>
      <c r="N160" s="68"/>
    </row>
    <row r="161" s="1" customFormat="true" ht="14.25" hidden="false" customHeight="false" outlineLevel="0" collapsed="false">
      <c r="C161" s="7"/>
      <c r="E161" s="7"/>
      <c r="F161" s="67"/>
      <c r="H161" s="7"/>
      <c r="N161" s="68"/>
    </row>
    <row r="162" s="1" customFormat="true" ht="14.25" hidden="false" customHeight="false" outlineLevel="0" collapsed="false">
      <c r="C162" s="7"/>
      <c r="E162" s="7"/>
      <c r="F162" s="67"/>
      <c r="H162" s="7"/>
      <c r="N162" s="68"/>
    </row>
    <row r="163" s="1" customFormat="true" ht="14.25" hidden="false" customHeight="false" outlineLevel="0" collapsed="false">
      <c r="C163" s="7"/>
      <c r="E163" s="7"/>
      <c r="F163" s="67"/>
      <c r="H163" s="7"/>
      <c r="N163" s="68"/>
    </row>
    <row r="164" s="1" customFormat="true" ht="14.25" hidden="false" customHeight="false" outlineLevel="0" collapsed="false">
      <c r="C164" s="7"/>
      <c r="E164" s="7"/>
      <c r="F164" s="67"/>
      <c r="H164" s="7"/>
      <c r="N164" s="68"/>
    </row>
    <row r="165" s="1" customFormat="true" ht="14.25" hidden="false" customHeight="false" outlineLevel="0" collapsed="false">
      <c r="C165" s="7"/>
      <c r="E165" s="7"/>
      <c r="F165" s="67"/>
      <c r="H165" s="7"/>
      <c r="N165" s="68"/>
    </row>
    <row r="166" s="1" customFormat="true" ht="14.25" hidden="false" customHeight="false" outlineLevel="0" collapsed="false">
      <c r="C166" s="7"/>
      <c r="E166" s="7"/>
      <c r="F166" s="67"/>
      <c r="H166" s="7"/>
      <c r="N166" s="68"/>
    </row>
    <row r="167" s="1" customFormat="true" ht="14.25" hidden="false" customHeight="false" outlineLevel="0" collapsed="false">
      <c r="C167" s="7"/>
      <c r="E167" s="7"/>
      <c r="F167" s="67"/>
      <c r="H167" s="7"/>
      <c r="N167" s="68"/>
    </row>
    <row r="168" s="1" customFormat="true" ht="14.25" hidden="false" customHeight="false" outlineLevel="0" collapsed="false">
      <c r="C168" s="7"/>
      <c r="E168" s="7"/>
      <c r="F168" s="67"/>
      <c r="H168" s="7"/>
      <c r="N168" s="68"/>
    </row>
    <row r="169" s="1" customFormat="true" ht="14.25" hidden="false" customHeight="false" outlineLevel="0" collapsed="false">
      <c r="C169" s="7"/>
      <c r="E169" s="7"/>
      <c r="F169" s="67"/>
      <c r="H169" s="7"/>
      <c r="N169" s="68"/>
    </row>
    <row r="170" s="1" customFormat="true" ht="14.25" hidden="false" customHeight="false" outlineLevel="0" collapsed="false">
      <c r="C170" s="7"/>
      <c r="E170" s="7"/>
      <c r="F170" s="67"/>
      <c r="H170" s="7"/>
      <c r="N170" s="68"/>
    </row>
    <row r="171" s="1" customFormat="true" ht="14.25" hidden="false" customHeight="false" outlineLevel="0" collapsed="false">
      <c r="C171" s="7"/>
      <c r="E171" s="7"/>
      <c r="F171" s="67"/>
      <c r="H171" s="7"/>
      <c r="N171" s="68"/>
    </row>
    <row r="172" s="1" customFormat="true" ht="14.25" hidden="false" customHeight="false" outlineLevel="0" collapsed="false">
      <c r="C172" s="7"/>
      <c r="E172" s="7"/>
      <c r="F172" s="67"/>
      <c r="H172" s="7"/>
      <c r="N172" s="68"/>
    </row>
    <row r="173" s="1" customFormat="true" ht="14.25" hidden="false" customHeight="false" outlineLevel="0" collapsed="false">
      <c r="C173" s="7"/>
      <c r="E173" s="7"/>
      <c r="F173" s="67"/>
      <c r="H173" s="7"/>
      <c r="N173" s="68"/>
    </row>
    <row r="174" s="1" customFormat="true" ht="14.25" hidden="false" customHeight="false" outlineLevel="0" collapsed="false">
      <c r="C174" s="7"/>
      <c r="E174" s="7"/>
      <c r="F174" s="67"/>
      <c r="H174" s="7"/>
      <c r="N174" s="68"/>
    </row>
    <row r="175" s="1" customFormat="true" ht="14.25" hidden="false" customHeight="false" outlineLevel="0" collapsed="false">
      <c r="C175" s="7"/>
      <c r="E175" s="7"/>
      <c r="F175" s="67"/>
      <c r="H175" s="7"/>
      <c r="N175" s="68"/>
    </row>
    <row r="176" s="1" customFormat="true" ht="14.25" hidden="false" customHeight="false" outlineLevel="0" collapsed="false">
      <c r="C176" s="7"/>
      <c r="E176" s="7"/>
      <c r="F176" s="67"/>
      <c r="H176" s="7"/>
      <c r="N176" s="68"/>
    </row>
    <row r="177" s="1" customFormat="true" ht="14.25" hidden="false" customHeight="false" outlineLevel="0" collapsed="false">
      <c r="C177" s="7"/>
      <c r="E177" s="7"/>
      <c r="F177" s="67"/>
      <c r="H177" s="7"/>
      <c r="N177" s="68"/>
    </row>
    <row r="178" s="1" customFormat="true" ht="14.25" hidden="false" customHeight="false" outlineLevel="0" collapsed="false">
      <c r="C178" s="7"/>
      <c r="E178" s="7"/>
      <c r="F178" s="67"/>
      <c r="H178" s="7"/>
      <c r="N178" s="68"/>
    </row>
    <row r="179" s="1" customFormat="true" ht="14.25" hidden="false" customHeight="false" outlineLevel="0" collapsed="false">
      <c r="C179" s="7"/>
      <c r="E179" s="7"/>
      <c r="F179" s="67"/>
      <c r="H179" s="7"/>
      <c r="N179" s="68"/>
    </row>
    <row r="180" s="1" customFormat="true" ht="14.25" hidden="false" customHeight="false" outlineLevel="0" collapsed="false">
      <c r="C180" s="7"/>
      <c r="E180" s="7"/>
      <c r="F180" s="67"/>
      <c r="H180" s="7"/>
      <c r="N180" s="68"/>
    </row>
    <row r="181" s="1" customFormat="true" ht="14.25" hidden="false" customHeight="false" outlineLevel="0" collapsed="false">
      <c r="C181" s="7"/>
      <c r="E181" s="7"/>
      <c r="F181" s="67"/>
      <c r="H181" s="7"/>
      <c r="N181" s="68"/>
    </row>
    <row r="182" s="1" customFormat="true" ht="14.25" hidden="false" customHeight="false" outlineLevel="0" collapsed="false">
      <c r="C182" s="7"/>
      <c r="E182" s="7"/>
      <c r="F182" s="67"/>
      <c r="H182" s="7"/>
      <c r="N182" s="68"/>
    </row>
    <row r="183" s="1" customFormat="true" ht="14.25" hidden="false" customHeight="false" outlineLevel="0" collapsed="false">
      <c r="C183" s="7"/>
      <c r="E183" s="7"/>
      <c r="F183" s="67"/>
      <c r="H183" s="7"/>
      <c r="N183" s="68"/>
    </row>
    <row r="184" s="1" customFormat="true" ht="14.25" hidden="false" customHeight="false" outlineLevel="0" collapsed="false">
      <c r="C184" s="7"/>
      <c r="E184" s="7"/>
      <c r="F184" s="67"/>
      <c r="H184" s="7"/>
      <c r="N184" s="68"/>
    </row>
    <row r="185" s="1" customFormat="true" ht="14.25" hidden="false" customHeight="false" outlineLevel="0" collapsed="false">
      <c r="C185" s="7"/>
      <c r="E185" s="7"/>
      <c r="F185" s="67"/>
      <c r="H185" s="7"/>
      <c r="N185" s="68"/>
    </row>
    <row r="186" s="1" customFormat="true" ht="14.25" hidden="false" customHeight="false" outlineLevel="0" collapsed="false">
      <c r="C186" s="7"/>
      <c r="E186" s="7"/>
      <c r="F186" s="67"/>
      <c r="H186" s="7"/>
      <c r="N186" s="68"/>
    </row>
    <row r="187" s="1" customFormat="true" ht="14.25" hidden="false" customHeight="false" outlineLevel="0" collapsed="false">
      <c r="C187" s="7"/>
      <c r="E187" s="7"/>
      <c r="F187" s="67"/>
      <c r="H187" s="7"/>
      <c r="N187" s="68"/>
    </row>
    <row r="188" s="1" customFormat="true" ht="14.25" hidden="false" customHeight="false" outlineLevel="0" collapsed="false">
      <c r="C188" s="7"/>
      <c r="E188" s="7"/>
      <c r="F188" s="67"/>
      <c r="H188" s="7"/>
      <c r="N188" s="68"/>
    </row>
    <row r="189" s="1" customFormat="true" ht="14.25" hidden="false" customHeight="false" outlineLevel="0" collapsed="false">
      <c r="C189" s="7"/>
      <c r="E189" s="7"/>
      <c r="F189" s="67"/>
      <c r="H189" s="7"/>
      <c r="N189" s="68"/>
    </row>
    <row r="190" s="1" customFormat="true" ht="14.25" hidden="false" customHeight="false" outlineLevel="0" collapsed="false">
      <c r="C190" s="7"/>
      <c r="E190" s="7"/>
      <c r="F190" s="67"/>
      <c r="H190" s="7"/>
      <c r="N190" s="68"/>
    </row>
    <row r="191" s="1" customFormat="true" ht="14.25" hidden="false" customHeight="false" outlineLevel="0" collapsed="false">
      <c r="C191" s="7"/>
      <c r="E191" s="7"/>
      <c r="F191" s="67"/>
      <c r="H191" s="7"/>
      <c r="N191" s="68"/>
    </row>
    <row r="192" s="1" customFormat="true" ht="14.25" hidden="false" customHeight="false" outlineLevel="0" collapsed="false">
      <c r="C192" s="7"/>
      <c r="E192" s="7"/>
      <c r="F192" s="67"/>
      <c r="H192" s="7"/>
      <c r="N192" s="68"/>
    </row>
    <row r="193" s="1" customFormat="true" ht="14.25" hidden="false" customHeight="false" outlineLevel="0" collapsed="false">
      <c r="C193" s="7"/>
      <c r="E193" s="7"/>
      <c r="F193" s="67"/>
      <c r="H193" s="7"/>
      <c r="N193" s="68"/>
    </row>
    <row r="194" s="1" customFormat="true" ht="14.25" hidden="false" customHeight="false" outlineLevel="0" collapsed="false">
      <c r="C194" s="7"/>
      <c r="E194" s="7"/>
      <c r="F194" s="67"/>
      <c r="H194" s="7"/>
      <c r="N194" s="68"/>
    </row>
    <row r="195" s="1" customFormat="true" ht="14.25" hidden="false" customHeight="false" outlineLevel="0" collapsed="false">
      <c r="C195" s="7"/>
      <c r="E195" s="7"/>
      <c r="F195" s="67"/>
      <c r="H195" s="7"/>
      <c r="N195" s="68"/>
    </row>
    <row r="196" s="1" customFormat="true" ht="14.25" hidden="false" customHeight="false" outlineLevel="0" collapsed="false">
      <c r="C196" s="7"/>
      <c r="E196" s="7"/>
      <c r="F196" s="67"/>
      <c r="H196" s="7"/>
      <c r="N196" s="68"/>
    </row>
    <row r="197" s="1" customFormat="true" ht="14.25" hidden="false" customHeight="false" outlineLevel="0" collapsed="false">
      <c r="C197" s="7"/>
      <c r="E197" s="7"/>
      <c r="F197" s="67"/>
      <c r="H197" s="7"/>
      <c r="N197" s="68"/>
    </row>
    <row r="198" s="1" customFormat="true" ht="14.25" hidden="false" customHeight="false" outlineLevel="0" collapsed="false">
      <c r="C198" s="7"/>
      <c r="E198" s="7"/>
      <c r="F198" s="67"/>
      <c r="H198" s="7"/>
      <c r="N198" s="68"/>
    </row>
    <row r="199" s="1" customFormat="true" ht="14.25" hidden="false" customHeight="false" outlineLevel="0" collapsed="false">
      <c r="C199" s="7"/>
      <c r="E199" s="7"/>
      <c r="F199" s="67"/>
      <c r="H199" s="7"/>
      <c r="N199" s="68"/>
    </row>
    <row r="200" s="1" customFormat="true" ht="14.25" hidden="false" customHeight="false" outlineLevel="0" collapsed="false">
      <c r="C200" s="7"/>
      <c r="E200" s="7"/>
      <c r="F200" s="67"/>
      <c r="H200" s="7"/>
      <c r="N200" s="68"/>
    </row>
    <row r="201" s="1" customFormat="true" ht="14.25" hidden="false" customHeight="false" outlineLevel="0" collapsed="false">
      <c r="C201" s="7"/>
      <c r="E201" s="7"/>
      <c r="F201" s="67"/>
      <c r="H201" s="7"/>
      <c r="N201" s="68"/>
    </row>
    <row r="202" s="1" customFormat="true" ht="14.25" hidden="false" customHeight="false" outlineLevel="0" collapsed="false">
      <c r="C202" s="7"/>
      <c r="E202" s="7"/>
      <c r="F202" s="67"/>
      <c r="H202" s="7"/>
      <c r="N202" s="68"/>
    </row>
    <row r="203" s="1" customFormat="true" ht="14.25" hidden="false" customHeight="false" outlineLevel="0" collapsed="false">
      <c r="C203" s="7"/>
      <c r="E203" s="7"/>
      <c r="F203" s="67"/>
      <c r="H203" s="7"/>
      <c r="N203" s="68"/>
    </row>
    <row r="204" s="1" customFormat="true" ht="14.25" hidden="false" customHeight="false" outlineLevel="0" collapsed="false">
      <c r="C204" s="7"/>
      <c r="E204" s="7"/>
      <c r="F204" s="67"/>
      <c r="H204" s="7"/>
      <c r="N204" s="68"/>
    </row>
    <row r="205" s="1" customFormat="true" ht="14.25" hidden="false" customHeight="false" outlineLevel="0" collapsed="false">
      <c r="C205" s="7"/>
      <c r="E205" s="7"/>
      <c r="F205" s="67"/>
      <c r="H205" s="7"/>
      <c r="N205" s="68"/>
    </row>
    <row r="206" s="1" customFormat="true" ht="14.25" hidden="false" customHeight="false" outlineLevel="0" collapsed="false">
      <c r="C206" s="7"/>
      <c r="E206" s="7"/>
      <c r="F206" s="67"/>
      <c r="H206" s="7"/>
      <c r="N206" s="68"/>
    </row>
    <row r="207" s="1" customFormat="true" ht="14.25" hidden="false" customHeight="false" outlineLevel="0" collapsed="false">
      <c r="C207" s="7"/>
      <c r="E207" s="7"/>
      <c r="F207" s="67"/>
      <c r="H207" s="7"/>
      <c r="N207" s="68"/>
    </row>
    <row r="208" s="1" customFormat="true" ht="14.25" hidden="false" customHeight="false" outlineLevel="0" collapsed="false">
      <c r="C208" s="7"/>
      <c r="E208" s="7"/>
      <c r="F208" s="67"/>
      <c r="H208" s="7"/>
      <c r="N208" s="68"/>
    </row>
    <row r="209" s="1" customFormat="true" ht="14.25" hidden="false" customHeight="false" outlineLevel="0" collapsed="false">
      <c r="C209" s="7"/>
      <c r="E209" s="7"/>
      <c r="F209" s="67"/>
      <c r="H209" s="7"/>
      <c r="N209" s="68"/>
    </row>
    <row r="210" s="1" customFormat="true" ht="14.25" hidden="false" customHeight="false" outlineLevel="0" collapsed="false">
      <c r="C210" s="7"/>
      <c r="E210" s="7"/>
      <c r="F210" s="67"/>
      <c r="H210" s="7"/>
      <c r="N210" s="68"/>
    </row>
    <row r="211" s="1" customFormat="true" ht="14.25" hidden="false" customHeight="false" outlineLevel="0" collapsed="false">
      <c r="C211" s="7"/>
      <c r="E211" s="7"/>
      <c r="F211" s="67"/>
      <c r="H211" s="7"/>
      <c r="N211" s="68"/>
    </row>
    <row r="212" s="1" customFormat="true" ht="14.25" hidden="false" customHeight="false" outlineLevel="0" collapsed="false">
      <c r="C212" s="7"/>
      <c r="E212" s="7"/>
      <c r="F212" s="67"/>
      <c r="H212" s="7"/>
      <c r="N212" s="68"/>
    </row>
    <row r="213" s="1" customFormat="true" ht="14.25" hidden="false" customHeight="false" outlineLevel="0" collapsed="false">
      <c r="C213" s="7"/>
      <c r="E213" s="7"/>
      <c r="F213" s="67"/>
      <c r="H213" s="7"/>
      <c r="N213" s="68"/>
    </row>
    <row r="214" s="1" customFormat="true" ht="14.25" hidden="false" customHeight="false" outlineLevel="0" collapsed="false">
      <c r="C214" s="7"/>
      <c r="E214" s="7"/>
      <c r="F214" s="67"/>
      <c r="H214" s="7"/>
      <c r="N214" s="68"/>
    </row>
    <row r="215" s="1" customFormat="true" ht="14.25" hidden="false" customHeight="false" outlineLevel="0" collapsed="false">
      <c r="C215" s="7"/>
      <c r="E215" s="7"/>
      <c r="F215" s="67"/>
      <c r="H215" s="7"/>
      <c r="N215" s="68"/>
    </row>
    <row r="216" s="1" customFormat="true" ht="14.25" hidden="false" customHeight="false" outlineLevel="0" collapsed="false">
      <c r="C216" s="7"/>
      <c r="E216" s="7"/>
      <c r="F216" s="67"/>
      <c r="H216" s="7"/>
      <c r="N216" s="68"/>
    </row>
    <row r="217" s="1" customFormat="true" ht="14.25" hidden="false" customHeight="false" outlineLevel="0" collapsed="false">
      <c r="C217" s="7"/>
      <c r="E217" s="7"/>
      <c r="F217" s="67"/>
      <c r="H217" s="7"/>
      <c r="N217" s="68"/>
    </row>
    <row r="218" s="1" customFormat="true" ht="14.25" hidden="false" customHeight="false" outlineLevel="0" collapsed="false">
      <c r="C218" s="7"/>
      <c r="E218" s="7"/>
      <c r="F218" s="67"/>
      <c r="H218" s="7"/>
      <c r="N218" s="68"/>
    </row>
    <row r="219" s="1" customFormat="true" ht="14.25" hidden="false" customHeight="false" outlineLevel="0" collapsed="false">
      <c r="C219" s="7"/>
      <c r="E219" s="7"/>
      <c r="F219" s="67"/>
      <c r="H219" s="7"/>
      <c r="N219" s="68"/>
    </row>
    <row r="220" s="1" customFormat="true" ht="14.25" hidden="false" customHeight="false" outlineLevel="0" collapsed="false">
      <c r="C220" s="7"/>
      <c r="E220" s="7"/>
      <c r="F220" s="67"/>
      <c r="H220" s="7"/>
      <c r="N220" s="68"/>
    </row>
    <row r="221" s="1" customFormat="true" ht="14.25" hidden="false" customHeight="false" outlineLevel="0" collapsed="false">
      <c r="C221" s="7"/>
      <c r="E221" s="7"/>
      <c r="F221" s="67"/>
      <c r="H221" s="7"/>
      <c r="N221" s="68"/>
    </row>
    <row r="222" s="1" customFormat="true" ht="14.25" hidden="false" customHeight="false" outlineLevel="0" collapsed="false">
      <c r="C222" s="7"/>
      <c r="E222" s="7"/>
      <c r="F222" s="67"/>
      <c r="H222" s="7"/>
      <c r="N222" s="68"/>
    </row>
    <row r="223" s="1" customFormat="true" ht="14.25" hidden="false" customHeight="false" outlineLevel="0" collapsed="false">
      <c r="C223" s="7"/>
      <c r="E223" s="7"/>
      <c r="F223" s="67"/>
      <c r="H223" s="7"/>
      <c r="N223" s="68"/>
    </row>
    <row r="224" s="1" customFormat="true" ht="14.25" hidden="false" customHeight="false" outlineLevel="0" collapsed="false">
      <c r="C224" s="7"/>
      <c r="E224" s="7"/>
      <c r="F224" s="67"/>
      <c r="H224" s="7"/>
      <c r="N224" s="68"/>
    </row>
    <row r="225" s="1" customFormat="true" ht="14.25" hidden="false" customHeight="false" outlineLevel="0" collapsed="false">
      <c r="C225" s="7"/>
      <c r="E225" s="7"/>
      <c r="F225" s="67"/>
      <c r="H225" s="7"/>
      <c r="N225" s="68"/>
    </row>
    <row r="226" s="1" customFormat="true" ht="14.25" hidden="false" customHeight="false" outlineLevel="0" collapsed="false">
      <c r="C226" s="7"/>
      <c r="E226" s="7"/>
      <c r="F226" s="67"/>
      <c r="H226" s="7"/>
      <c r="N226" s="68"/>
    </row>
    <row r="227" s="1" customFormat="true" ht="14.25" hidden="false" customHeight="false" outlineLevel="0" collapsed="false">
      <c r="C227" s="7"/>
      <c r="E227" s="7"/>
      <c r="F227" s="67"/>
      <c r="H227" s="7"/>
      <c r="N227" s="68"/>
    </row>
    <row r="228" s="1" customFormat="true" ht="14.25" hidden="false" customHeight="false" outlineLevel="0" collapsed="false">
      <c r="C228" s="7"/>
      <c r="E228" s="7"/>
      <c r="F228" s="67"/>
      <c r="H228" s="7"/>
      <c r="N228" s="68"/>
    </row>
    <row r="229" s="1" customFormat="true" ht="14.25" hidden="false" customHeight="false" outlineLevel="0" collapsed="false">
      <c r="C229" s="7"/>
      <c r="E229" s="7"/>
      <c r="F229" s="67"/>
      <c r="H229" s="7"/>
      <c r="N229" s="68"/>
    </row>
    <row r="230" s="1" customFormat="true" ht="14.25" hidden="false" customHeight="false" outlineLevel="0" collapsed="false">
      <c r="C230" s="7"/>
      <c r="E230" s="7"/>
      <c r="F230" s="67"/>
      <c r="H230" s="7"/>
      <c r="N230" s="68"/>
    </row>
  </sheetData>
  <sheetProtection sheet="true" password="f79c" objects="true" scenarios="true" selectLockedCells="true"/>
  <mergeCells count="13">
    <mergeCell ref="P1:R1"/>
    <mergeCell ref="B3:C3"/>
    <mergeCell ref="D3:E3"/>
    <mergeCell ref="F3:O3"/>
    <mergeCell ref="G7:G87"/>
    <mergeCell ref="H7:H87"/>
    <mergeCell ref="I7:I87"/>
    <mergeCell ref="J7:J87"/>
    <mergeCell ref="K7:K87"/>
    <mergeCell ref="B89:F89"/>
    <mergeCell ref="P89:R89"/>
    <mergeCell ref="B90:F90"/>
    <mergeCell ref="P90:R90"/>
  </mergeCells>
  <conditionalFormatting sqref="R8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P8">
    <cfRule type="expression" priority="4" aboveAverage="0" equalAverage="0" bottom="0" percent="0" rank="0" text="" dxfId="2">
      <formula>LEN(TRIM(P8))&gt;0</formula>
    </cfRule>
    <cfRule type="expression" priority="5" aboveAverage="0" equalAverage="0" bottom="0" percent="0" rank="0" text="" dxfId="3">
      <formula>LEN(TRIM(P8))=0</formula>
    </cfRule>
  </conditionalFormatting>
  <conditionalFormatting sqref="P8">
    <cfRule type="expression" priority="6" aboveAverage="0" equalAverage="0" bottom="0" percent="0" rank="0" text="" dxfId="4">
      <formula>LEN(TRIM(P8))&gt;0</formula>
    </cfRule>
  </conditionalFormatting>
  <conditionalFormatting sqref="R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9">
    <cfRule type="expression" priority="9" aboveAverage="0" equalAverage="0" bottom="0" percent="0" rank="0" text="" dxfId="7">
      <formula>LEN(TRIM(P9))&gt;0</formula>
    </cfRule>
    <cfRule type="expression" priority="10" aboveAverage="0" equalAverage="0" bottom="0" percent="0" rank="0" text="" dxfId="8">
      <formula>LEN(TRIM(P9))=0</formula>
    </cfRule>
  </conditionalFormatting>
  <conditionalFormatting sqref="P9">
    <cfRule type="expression" priority="11" aboveAverage="0" equalAverage="0" bottom="0" percent="0" rank="0" text="" dxfId="9">
      <formula>LEN(TRIM(P9))&gt;0</formula>
    </cfRule>
  </conditionalFormatting>
  <conditionalFormatting sqref="R10 R18 R26 R34 R42 R50 R58 R66 R74 R82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P10 P18 P26 P34 P42 P50 P58 P66 P74 P82">
    <cfRule type="expression" priority="14" aboveAverage="0" equalAverage="0" bottom="0" percent="0" rank="0" text="" dxfId="12">
      <formula>LEN(TRIM(P10))&gt;0</formula>
    </cfRule>
    <cfRule type="expression" priority="15" aboveAverage="0" equalAverage="0" bottom="0" percent="0" rank="0" text="" dxfId="13">
      <formula>LEN(TRIM(P10))=0</formula>
    </cfRule>
  </conditionalFormatting>
  <conditionalFormatting sqref="P10 P18 P26 P34 P42 P50 P58 P66 P74 P82">
    <cfRule type="expression" priority="16" aboveAverage="0" equalAverage="0" bottom="0" percent="0" rank="0" text="" dxfId="14">
      <formula>LEN(TRIM(P10))&gt;0</formula>
    </cfRule>
  </conditionalFormatting>
  <conditionalFormatting sqref="R11 R19 R27 R35 R43 R51 R59 R67 R75 R83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P11 P19 P27 P35 P43 P51 P59 P67 P75 P83">
    <cfRule type="expression" priority="19" aboveAverage="0" equalAverage="0" bottom="0" percent="0" rank="0" text="" dxfId="17">
      <formula>LEN(TRIM(P11))&gt;0</formula>
    </cfRule>
    <cfRule type="expression" priority="20" aboveAverage="0" equalAverage="0" bottom="0" percent="0" rank="0" text="" dxfId="18">
      <formula>LEN(TRIM(P11))=0</formula>
    </cfRule>
  </conditionalFormatting>
  <conditionalFormatting sqref="P11 P19 P27 P35 P43 P51 P59 P67 P75 P83">
    <cfRule type="expression" priority="21" aboveAverage="0" equalAverage="0" bottom="0" percent="0" rank="0" text="" dxfId="19">
      <formula>LEN(TRIM(P11))&gt;0</formula>
    </cfRule>
  </conditionalFormatting>
  <conditionalFormatting sqref="R12 R20 R28 R36 R44 R52 R60 R68 R76 R84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P12 P20 P28 P36 P44 P52 P60 P68 P76 P84">
    <cfRule type="expression" priority="24" aboveAverage="0" equalAverage="0" bottom="0" percent="0" rank="0" text="" dxfId="22">
      <formula>LEN(TRIM(P12))&gt;0</formula>
    </cfRule>
    <cfRule type="expression" priority="25" aboveAverage="0" equalAverage="0" bottom="0" percent="0" rank="0" text="" dxfId="23">
      <formula>LEN(TRIM(P12))=0</formula>
    </cfRule>
  </conditionalFormatting>
  <conditionalFormatting sqref="P12 P20 P28 P36 P44 P52 P60 P68 P76 P84">
    <cfRule type="expression" priority="26" aboveAverage="0" equalAverage="0" bottom="0" percent="0" rank="0" text="" dxfId="24">
      <formula>LEN(TRIM(P12))&gt;0</formula>
    </cfRule>
  </conditionalFormatting>
  <conditionalFormatting sqref="R13 R21 R29 R37 R45 R53 R61 R69 R77 R85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P13 P21 P29 P37 P45 P53 P61 P69 P77 P85">
    <cfRule type="expression" priority="29" aboveAverage="0" equalAverage="0" bottom="0" percent="0" rank="0" text="" dxfId="27">
      <formula>LEN(TRIM(P13))&gt;0</formula>
    </cfRule>
    <cfRule type="expression" priority="30" aboveAverage="0" equalAverage="0" bottom="0" percent="0" rank="0" text="" dxfId="28">
      <formula>LEN(TRIM(P13))=0</formula>
    </cfRule>
  </conditionalFormatting>
  <conditionalFormatting sqref="P13 P21 P29 P37 P45 P53 P61 P69 P77 P85">
    <cfRule type="expression" priority="31" aboveAverage="0" equalAverage="0" bottom="0" percent="0" rank="0" text="" dxfId="29">
      <formula>LEN(TRIM(P13))&gt;0</formula>
    </cfRule>
  </conditionalFormatting>
  <conditionalFormatting sqref="R14 R22 R30 R38 R46 R54 R62 R70 R78 R86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P14 P22 P30 P38 P46 P54 P62 P70 P78 P86">
    <cfRule type="expression" priority="34" aboveAverage="0" equalAverage="0" bottom="0" percent="0" rank="0" text="" dxfId="32">
      <formula>LEN(TRIM(P14))&gt;0</formula>
    </cfRule>
    <cfRule type="expression" priority="35" aboveAverage="0" equalAverage="0" bottom="0" percent="0" rank="0" text="" dxfId="33">
      <formula>LEN(TRIM(P14))=0</formula>
    </cfRule>
  </conditionalFormatting>
  <conditionalFormatting sqref="P14 P22 P30 P38 P46 P54 P62 P70 P78 P86">
    <cfRule type="expression" priority="36" aboveAverage="0" equalAverage="0" bottom="0" percent="0" rank="0" text="" dxfId="34">
      <formula>LEN(TRIM(P14))&gt;0</formula>
    </cfRule>
  </conditionalFormatting>
  <conditionalFormatting sqref="R15 R23 R31 R39 R47 R55 R63 R71 R79 R87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P15 P23 P31 P39 P47 P55 P63 P71 P79 P87">
    <cfRule type="expression" priority="39" aboveAverage="0" equalAverage="0" bottom="0" percent="0" rank="0" text="" dxfId="37">
      <formula>LEN(TRIM(P15))&gt;0</formula>
    </cfRule>
    <cfRule type="expression" priority="40" aboveAverage="0" equalAverage="0" bottom="0" percent="0" rank="0" text="" dxfId="38">
      <formula>LEN(TRIM(P15))=0</formula>
    </cfRule>
  </conditionalFormatting>
  <conditionalFormatting sqref="P15 P23 P31 P39 P47 P55 P63 P71 P79 P87">
    <cfRule type="expression" priority="41" aboveAverage="0" equalAverage="0" bottom="0" percent="0" rank="0" text="" dxfId="39">
      <formula>LEN(TRIM(P15))&gt;0</formula>
    </cfRule>
  </conditionalFormatting>
  <conditionalFormatting sqref="R16 R24 R32 R40 R48 R56 R64 R72 R80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P16 P24 P32 P40 P48 P56 P64 P72 P80">
    <cfRule type="expression" priority="44" aboveAverage="0" equalAverage="0" bottom="0" percent="0" rank="0" text="" dxfId="42">
      <formula>LEN(TRIM(P16))&gt;0</formula>
    </cfRule>
    <cfRule type="expression" priority="45" aboveAverage="0" equalAverage="0" bottom="0" percent="0" rank="0" text="" dxfId="43">
      <formula>LEN(TRIM(P16))=0</formula>
    </cfRule>
  </conditionalFormatting>
  <conditionalFormatting sqref="P16 P24 P32 P40 P48 P56 P64 P72 P80">
    <cfRule type="expression" priority="46" aboveAverage="0" equalAverage="0" bottom="0" percent="0" rank="0" text="" dxfId="44">
      <formula>LEN(TRIM(P16))&gt;0</formula>
    </cfRule>
  </conditionalFormatting>
  <conditionalFormatting sqref="R17 R25 R33 R41 R49 R57 R65 R73 R81">
    <cfRule type="cellIs" priority="47" operator="equal" aboveAverage="0" equalAverage="0" bottom="0" percent="0" rank="0" text="" dxfId="45">
      <formula>"NEVYHOVUJE"</formula>
    </cfRule>
    <cfRule type="cellIs" priority="48" operator="equal" aboveAverage="0" equalAverage="0" bottom="0" percent="0" rank="0" text="" dxfId="46">
      <formula>"VYHOVUJE"</formula>
    </cfRule>
  </conditionalFormatting>
  <conditionalFormatting sqref="P17 P25 P33 P41 P49 P57 P65 P73 P81">
    <cfRule type="expression" priority="49" aboveAverage="0" equalAverage="0" bottom="0" percent="0" rank="0" text="" dxfId="47">
      <formula>LEN(TRIM(P17))&gt;0</formula>
    </cfRule>
    <cfRule type="expression" priority="50" aboveAverage="0" equalAverage="0" bottom="0" percent="0" rank="0" text="" dxfId="48">
      <formula>LEN(TRIM(P17))=0</formula>
    </cfRule>
  </conditionalFormatting>
  <conditionalFormatting sqref="P17 P25 P33 P41 P49 P57 P65 P73 P81">
    <cfRule type="expression" priority="51" aboveAverage="0" equalAverage="0" bottom="0" percent="0" rank="0" text="" dxfId="49">
      <formula>LEN(TRIM(P17))&gt;0</formula>
    </cfRule>
  </conditionalFormatting>
  <conditionalFormatting sqref="R7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VYHOVUJE"</formula>
    </cfRule>
  </conditionalFormatting>
  <conditionalFormatting sqref="P7">
    <cfRule type="expression" priority="54" aboveAverage="0" equalAverage="0" bottom="0" percent="0" rank="0" text="" dxfId="52">
      <formula>LEN(TRIM(P7))&gt;0</formula>
    </cfRule>
    <cfRule type="expression" priority="55" aboveAverage="0" equalAverage="0" bottom="0" percent="0" rank="0" text="" dxfId="53">
      <formula>LEN(TRIM(P7))=0</formula>
    </cfRule>
  </conditionalFormatting>
  <conditionalFormatting sqref="P7">
    <cfRule type="expression" priority="56" aboveAverage="0" equalAverage="0" bottom="0" percent="0" rank="0" text="" dxfId="54">
      <formula>LEN(TRIM(P7))&gt;0</formula>
    </cfRule>
  </conditionalFormatting>
  <conditionalFormatting sqref="D67:D84 D7:D61 D63:D65 D87 B7:B87">
    <cfRule type="expression" priority="57" aboveAverage="0" equalAverage="0" bottom="0" percent="0" rank="0" text="" dxfId="55">
      <formula>LEN(TRIM(B7))=0</formula>
    </cfRule>
  </conditionalFormatting>
  <conditionalFormatting sqref="B7:B87">
    <cfRule type="cellIs" priority="58" operator="greaterThanOrEqual" aboveAverage="0" equalAverage="0" bottom="0" percent="0" rank="0" text="" dxfId="56">
      <formula>1</formula>
    </cfRule>
  </conditionalFormatting>
  <conditionalFormatting sqref="D85">
    <cfRule type="expression" priority="59" aboveAverage="0" equalAverage="0" bottom="0" percent="0" rank="0" text="" dxfId="57">
      <formula>LEN(TRIM(D85))=0</formula>
    </cfRule>
  </conditionalFormatting>
  <conditionalFormatting sqref="D66">
    <cfRule type="expression" priority="60" aboveAverage="0" equalAverage="0" bottom="0" percent="0" rank="0" text="" dxfId="58">
      <formula>LEN(TRIM(D66))=0</formula>
    </cfRule>
  </conditionalFormatting>
  <conditionalFormatting sqref="D62">
    <cfRule type="expression" priority="61" aboveAverage="0" equalAverage="0" bottom="0" percent="0" rank="0" text="" dxfId="59">
      <formula>LEN(TRIM(D62))=0</formula>
    </cfRule>
  </conditionalFormatting>
  <conditionalFormatting sqref="D86">
    <cfRule type="expression" priority="62" aboveAverage="0" equalAverage="0" bottom="0" percent="0" rank="0" text="" dxfId="60">
      <formula>LEN(TRIM(D86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87" type="list">
      <formula1>"ks,bal,sada,"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7-12T04:52:54Z</cp:lastPrinted>
  <dcterms:modified xsi:type="dcterms:W3CDTF">2016-08-22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