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2:$R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95">
  <si>
    <t xml:space="preserve">Kancelářské potřeby - 027 - 2015</t>
  </si>
  <si>
    <t xml:space="preserve">Priloha_1_KS_technicka_specifikace_KP-027-2015</t>
  </si>
  <si>
    <t xml:space="preserve">Priloha_c._1_KS_KP-027-2015-technicka_specifikace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
 z projektových finančních prostředků
(ANO / NE)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b val="true"/>
        <i val="true"/>
        <sz val="11"/>
        <rFont val="Calibri"/>
        <family val="2"/>
        <charset val="238"/>
      </rPr>
      <t xml:space="preserve"> uvede na fakturu: Financováno z projektových prostředků: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rmokotoučky 57/40/12</t>
  </si>
  <si>
    <t xml:space="preserve">ks</t>
  </si>
  <si>
    <t xml:space="preserve">samostatná faktura</t>
  </si>
  <si>
    <t xml:space="preserve">EO - pí Vlková, 
tel:37 763 1146</t>
  </si>
  <si>
    <t xml:space="preserve">Univerzitní 8, Plzeň</t>
  </si>
  <si>
    <t xml:space="preserve">taška obchodní textil- obálka A4/dno</t>
  </si>
  <si>
    <t xml:space="preserve">taška obchodní textil- obálka A4/dno, samolepící</t>
  </si>
  <si>
    <t xml:space="preserve">Archivační krabice -   A4 /330x260x75</t>
  </si>
  <si>
    <t xml:space="preserve">krabicový box skládací, šířka hřbetu 7,5 cm, výška 30 cm, hloubka 24 barva fialová/nebo podobná. Rozměry se mohou + - 1 cm lišit</t>
  </si>
  <si>
    <t xml:space="preserve">UK - pí Vacíková,
tel:37 763 7701</t>
  </si>
  <si>
    <t xml:space="preserve">Univerzitní 18, Plzeň</t>
  </si>
  <si>
    <t xml:space="preserve">Archivační krabice - A4 /330x260x110</t>
  </si>
  <si>
    <t xml:space="preserve">krabicový box skládací, šířka hřbetu 11,5 cm,  výška 30 cm, hloubka 24 cm, barva fialová/nebo podobná, rozměry se mohou + - 1 cm lišit</t>
  </si>
  <si>
    <t xml:space="preserve">desky s chlopněmi PVC s gumou</t>
  </si>
  <si>
    <t xml:space="preserve">plastové desky s chlopněmi s gumou, barva fialová A4</t>
  </si>
  <si>
    <t xml:space="preserve">Barevný kopírovací papír mix. A4</t>
  </si>
  <si>
    <t xml:space="preserve">bal</t>
  </si>
  <si>
    <t xml:space="preserve">pastelové odstíny, 80g, vhodný pro tiskárny i kopírky, 100ks v balení, 5 odstínů x 20ks</t>
  </si>
  <si>
    <t xml:space="preserve">KAR - pí Mattová, tel:37 763 5103 </t>
  </si>
  <si>
    <t xml:space="preserve">Sedláčkova 15, SP405,Plzeň</t>
  </si>
  <si>
    <t xml:space="preserve">Čistící sprej na obrazovky</t>
  </si>
  <si>
    <t xml:space="preserve">odstraňuje prach, mastnotu a jiné nečistoty z monitorů, obrazovek a jiných skleněných ploch, antistatický film nanesený na očištěnou plochu omezuje další usazování prachu, obsah 125 ml</t>
  </si>
  <si>
    <t xml:space="preserve">Děrovačka</t>
  </si>
  <si>
    <t xml:space="preserve">děruje až 20 listů, ukazatel středu děrování, rozteč 80mm</t>
  </si>
  <si>
    <t xml:space="preserve">Desky s klipem uzavíratelné</t>
  </si>
  <si>
    <t xml:space="preserve">formát  A4, plastové desky se sponou s oceli, modré</t>
  </si>
  <si>
    <t xml:space="preserve">Gelové pero</t>
  </si>
  <si>
    <t xml:space="preserve">vyměnitelná gelová náplň, plastové tělo, jehlový hrot 0,5mm pro tenké psaní, modrá</t>
  </si>
  <si>
    <t xml:space="preserve">Karton kreslící</t>
  </si>
  <si>
    <t xml:space="preserve">A3/220g/200list, bílý karton, 1bal/200 list</t>
  </si>
  <si>
    <t xml:space="preserve">papír xerox "B" formát A3, 1 bal/500 list</t>
  </si>
  <si>
    <t xml:space="preserve">gramáž 80±2; tlouštka 160±3; vlhost 3,9-5,3%; opacita min.90; bělost 151±CIE; hrubost dle Bendsena 200±50 cm3/min; permeabilita &lt;1250cm3/min</t>
  </si>
  <si>
    <t xml:space="preserve">Korekční roller</t>
  </si>
  <si>
    <t xml:space="preserve">5 mm šíře, suchá korekce, nezanechává stopy či skvrny na kopiích</t>
  </si>
  <si>
    <t xml:space="preserve">Lepicí páska s odvíječem</t>
  </si>
  <si>
    <t xml:space="preserve">šíře 19mm, návin 33 m</t>
  </si>
  <si>
    <t xml:space="preserve">Lepicí tyčinka</t>
  </si>
  <si>
    <t xml:space="preserve">Lepicí tyčinka. Lepí papír, lepenku, fotografie a korek. Obsahuje glycerin – nevysychá. Vysunovací mechanismus pro snadnou, čistou a rychlou aplikaci. Lepidlo je netoxické.</t>
  </si>
  <si>
    <t xml:space="preserve">Lepidlo 250g</t>
  </si>
  <si>
    <t xml:space="preserve">univerzální disperzní lepidlo - lepí papír, kůži, dřevo apod., neobsahuje rozpouštědla , hmotnost: 250 g</t>
  </si>
  <si>
    <t xml:space="preserve">Mikro tužka</t>
  </si>
  <si>
    <t xml:space="preserve">0,5 plast tělo, guma, výsuvný hrot</t>
  </si>
  <si>
    <t xml:space="preserve">Motouz jutový přírodní</t>
  </si>
  <si>
    <t xml:space="preserve">100g, 500x3</t>
  </si>
  <si>
    <t xml:space="preserve">Nůžky kancelářské</t>
  </si>
  <si>
    <t xml:space="preserve">plastová madla, 21,5 cm</t>
  </si>
  <si>
    <t xml:space="preserve">Obálky bublinkové bílé 240x330/G4</t>
  </si>
  <si>
    <t xml:space="preserve">samolepicí , odtrhovací proužek , vzduchová ochranná vrstva ,vhodné pro zasílání křehkých předmětů</t>
  </si>
  <si>
    <t xml:space="preserve">Ořezávátko se zásobníkem</t>
  </si>
  <si>
    <t xml:space="preserve">plastové 1 tužka</t>
  </si>
  <si>
    <t xml:space="preserve">Popisovač</t>
  </si>
  <si>
    <t xml:space="preserve">vodostálý otěruvzdorný inkoust, šíře stopy 0,6mm, černý</t>
  </si>
  <si>
    <t xml:space="preserve">stíratelný, kulatý, světlostálý na bílé tabule, 2,5mm, černý</t>
  </si>
  <si>
    <t xml:space="preserve">Popisovač CD/DVD</t>
  </si>
  <si>
    <t xml:space="preserve">šíře stopy 1 mm, černý</t>
  </si>
  <si>
    <t xml:space="preserve">Pořadač pákový s mechanikou</t>
  </si>
  <si>
    <t xml:space="preserve">75mm barevný mramor (2x, žlutý, modrý, zelený, červený, černý), A4 8cm</t>
  </si>
  <si>
    <t xml:space="preserve">Pryž</t>
  </si>
  <si>
    <t xml:space="preserve">pryž na grafitové tužky</t>
  </si>
  <si>
    <t xml:space="preserve">Samolepící etikety</t>
  </si>
  <si>
    <t xml:space="preserve">100 listů, archy formátu A4 pro tisk v kopírkách laserových i inkoustových 105x42,3nn</t>
  </si>
  <si>
    <t xml:space="preserve">Sešívačka</t>
  </si>
  <si>
    <t xml:space="preserve">sešije až 20 listů, spojovače 24/6, 26/4</t>
  </si>
  <si>
    <t xml:space="preserve">Spojovače 26/6</t>
  </si>
  <si>
    <t xml:space="preserve">1000 ks v balení</t>
  </si>
  <si>
    <t xml:space="preserve">Spona dopisní</t>
  </si>
  <si>
    <t xml:space="preserve">100ks v bal, 28mm</t>
  </si>
  <si>
    <t xml:space="preserve">Visačka na provázku antireflexní</t>
  </si>
  <si>
    <t xml:space="preserve">Šnůrka délka 90cm, 12 mm šíře s chromovou karabinou 40mm, visačka plast 68x90mm, orientace na šířku, plast 0,4mm</t>
  </si>
  <si>
    <t xml:space="preserve">Obálka B4 poštovní taška textil</t>
  </si>
  <si>
    <t xml:space="preserve">taška obchodní textil- obálka A4/dno,samolepící</t>
  </si>
  <si>
    <t xml:space="preserve">Ukazovátko teleskopické</t>
  </si>
  <si>
    <t xml:space="preserve">laserové, teleskopické ukazovátko pchromované, délka 13,8 </t>
  </si>
  <si>
    <t xml:space="preserve">papír xerox A4 kvalita"B"  1 bal/500 list</t>
  </si>
  <si>
    <t xml:space="preserve">gramáž 80±2; tlouštka 160±3; vlhost 3,9-5,3%;opacita min.90; bělost 151±CIE;  hrubost dle Bendsena 200±50 cm3/min; permeabilita &lt;1250cm3/min</t>
  </si>
  <si>
    <t xml:space="preserve">Fleisnerová V.,
tel: 37 763 2550</t>
  </si>
  <si>
    <t xml:space="preserve">Technická, UN 540,Plzeň</t>
  </si>
  <si>
    <t xml:space="preserve">sešívací spony 23/10</t>
  </si>
  <si>
    <t xml:space="preserve">sešvací spony ocelové 23/10/1000ks</t>
  </si>
  <si>
    <t xml:space="preserve">PR-P pí Křenová, Tel:37763 1024 </t>
  </si>
  <si>
    <t xml:space="preserve">sešívací spony 23/17</t>
  </si>
  <si>
    <t xml:space="preserve">sešvací spony ocelové 23/17/1000ks</t>
  </si>
  <si>
    <t xml:space="preserve">inkoustové bombičky do plnících per </t>
  </si>
  <si>
    <t xml:space="preserve">inkoustové bombičky do všech plnících per Parker.Balení obsahuje 5 kusů</t>
  </si>
  <si>
    <t xml:space="preserve">popisovač permament /4barvy - 1mm "M"</t>
  </si>
  <si>
    <t xml:space="preserve">sada</t>
  </si>
  <si>
    <t xml:space="preserve">Sada 4 ks kvalitních permanentních popisovačů (alternativní Lumocolor), plněných vodostálým, otěruvzdorným inkoustem vhodným na papír, fólie, sklo, plasty, polystyren. Ventilační uzávěry.Popisovač nezasychá bez uzavření ani po několika dnech</t>
  </si>
  <si>
    <t xml:space="preserve">zvýrazňovač 1-5mm/8barev</t>
  </si>
  <si>
    <t xml:space="preserve">Zvýraznovač s fluorescentním světlostálým pigmentovým inkoustem. Šířka stopy 1 - 5 mm, 8 barev.Seříznutý hrot - tvar obdelník</t>
  </si>
  <si>
    <t xml:space="preserve">popisovač permament černý 0,4mm</t>
  </si>
  <si>
    <t xml:space="preserve">černý 0,4mm, kvalitních permanentních popisovačů (alternativní Lumocolor), plněných vodostálým, otěruvzdorným inkoustem vhodným na papír, fólie, sklo, plasty, polystyren. Ventilační uzávěry.Popisovač nezasychá bez uzavření ani po několika dnech</t>
  </si>
  <si>
    <t xml:space="preserve">Obálka bublinková </t>
  </si>
  <si>
    <t xml:space="preserve">Obálka bublinková  - D14 175*245 mm </t>
  </si>
  <si>
    <t xml:space="preserve">ANO</t>
  </si>
  <si>
    <t xml:space="preserve">SGS-2015-030 Mgr. Valach</t>
  </si>
  <si>
    <t xml:space="preserve">KTV-Kotorová Petra tel:37 763 6401</t>
  </si>
  <si>
    <t xml:space="preserve">Klatovská 51, Plzeň, KL 128</t>
  </si>
  <si>
    <t xml:space="preserve">Obálka bublinková - H18 265*340 mm </t>
  </si>
  <si>
    <t xml:space="preserve">Obálka C6 </t>
  </si>
  <si>
    <t xml:space="preserve">Obálka C6 samolepící - čistá</t>
  </si>
  <si>
    <t xml:space="preserve">Obálka B4</t>
  </si>
  <si>
    <t xml:space="preserve">Obálka A4 - 250x353 mm samolepící</t>
  </si>
  <si>
    <t xml:space="preserve">Ořezávátko</t>
  </si>
  <si>
    <t xml:space="preserve">Popisovač sada </t>
  </si>
  <si>
    <t xml:space="preserve">Popisovač sada; 0,6mm; 4ks</t>
  </si>
  <si>
    <t xml:space="preserve">Popisovač sada;1mm; 4ks - voděodolný</t>
  </si>
  <si>
    <t xml:space="preserve">Popisovač sada; 4ks - stíratelný - na tabule, 2,5mm</t>
  </si>
  <si>
    <t xml:space="preserve">Popisovač CD </t>
  </si>
  <si>
    <t xml:space="preserve">Popisovač CD černý, 0,6mm</t>
  </si>
  <si>
    <t xml:space="preserve">Razítko sestavitelné </t>
  </si>
  <si>
    <t xml:space="preserve">Samobarvicí sestavitelné razítko. Černý otisk. Dodáváno včetně sady znaků. 14 x 38 mm znaky 3,5 mm 4 řádky</t>
  </si>
  <si>
    <t xml:space="preserve">Řezačka kotoučová</t>
  </si>
  <si>
    <t xml:space="preserve">Délka řezu: 310 mm Výška řezu: 0,3 mm Vnější rozměr stolu cca 380 x 100 mm</t>
  </si>
  <si>
    <t xml:space="preserve">Zvýrazňovač </t>
  </si>
  <si>
    <t xml:space="preserve">Zvýrazňovač sada - 4kusů, průměr 3,8mm</t>
  </si>
  <si>
    <t xml:space="preserve">VS-15-012</t>
  </si>
  <si>
    <t xml:space="preserve">KRF -Jana Saláková, tel:37 763 6171</t>
  </si>
  <si>
    <t xml:space="preserve">Veleslavínova 42, Plzeň, VC 217</t>
  </si>
  <si>
    <t xml:space="preserve">Lepidlo v tubě</t>
  </si>
  <si>
    <t xml:space="preserve">Lepící tyčinka, 20-21g</t>
  </si>
  <si>
    <t xml:space="preserve">Opravná páska 4,2</t>
  </si>
  <si>
    <t xml:space="preserve">Korekční strojek </t>
  </si>
  <si>
    <t xml:space="preserve">Izolepa čirá 1,9cm</t>
  </si>
  <si>
    <t xml:space="preserve">Lepicí páska průhledná, šíře do 2 cm</t>
  </si>
  <si>
    <t xml:space="preserve">ořezávátko s odpadní nádobkou a 1 otvorem</t>
  </si>
  <si>
    <t xml:space="preserve">Guma</t>
  </si>
  <si>
    <t xml:space="preserve">mazací guma, bílá, měkká</t>
  </si>
  <si>
    <t xml:space="preserve">zvýrazňovače</t>
  </si>
  <si>
    <t xml:space="preserve">klínový hrot , šíře stopy 1 - 4 mm , ventilační uzávěry ,vhodný i na faxový papír, nový design s ergo držením , sada 4 ks</t>
  </si>
  <si>
    <t xml:space="preserve">SVK1-2015-010</t>
  </si>
  <si>
    <t xml:space="preserve">KRF-Jana Saláková, tel:37 763 6171</t>
  </si>
  <si>
    <t xml:space="preserve">Veleslavínova 42, Plzeň, místnost VC 217</t>
  </si>
  <si>
    <t xml:space="preserve">kuličková pera gelová</t>
  </si>
  <si>
    <t xml:space="preserve">gelový roller, 4 barvy v sadě</t>
  </si>
  <si>
    <t xml:space="preserve">pentilky</t>
  </si>
  <si>
    <t xml:space="preserve">autom. tužka s kovovou špičkou, trojboký gumový úchyt</t>
  </si>
  <si>
    <t xml:space="preserve">zápisníčky</t>
  </si>
  <si>
    <t xml:space="preserve">zápisníčky, formát A5, linkované, barevné desky (i s potiskem)</t>
  </si>
  <si>
    <t xml:space="preserve">papír xerox "A" formát A4, 1 bal/500 list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Doc. Vlasta Radová, 
tel. 37 763 2547</t>
  </si>
  <si>
    <t xml:space="preserve">ZČU Plzeň, NTIS, Technická 8 (UN562)</t>
  </si>
  <si>
    <t xml:space="preserve">prospektový euroobal hladký čirý</t>
  </si>
  <si>
    <t xml:space="preserve">prospektový euroobal hladký čirý, A4, 100ks v balení</t>
  </si>
  <si>
    <t xml:space="preserve">zvýrazňovač žlutý</t>
  </si>
  <si>
    <t xml:space="preserve">klínový hrot , šíře stopy 1 - 4 mm, ventilační uzávěry, vhodný i na faxový papír, nový design s ergo držením</t>
  </si>
  <si>
    <t xml:space="preserve">Spisové desky A4 s tkanicí</t>
  </si>
  <si>
    <t xml:space="preserve">Spisové desky A4 s tkanicí, z kartonu</t>
  </si>
  <si>
    <t xml:space="preserve">klip kovový 19 mm</t>
  </si>
  <si>
    <t xml:space="preserve">kovové , mnohonásobně použitelné, 12 ks v balení , velikost (mm): 19</t>
  </si>
  <si>
    <t xml:space="preserve">klip kovový 25 mm</t>
  </si>
  <si>
    <t xml:space="preserve">kovové , mnohonásobně použitelné, 12 ks v balení , velikost (mm): 25</t>
  </si>
  <si>
    <t xml:space="preserve">Magnety barevné prům.24mm, 20ks</t>
  </si>
  <si>
    <t xml:space="preserve">doplněk ke všem magnetickým tabulím, barevný mix, průměr 24 mm, 20 ks v balení</t>
  </si>
  <si>
    <t xml:space="preserve">Zásuvka plastová hnědá kouřová</t>
  </si>
  <si>
    <t xml:space="preserve">odkladač na dokumenty, rozměr 320x255x60mm (h x š x v)</t>
  </si>
  <si>
    <t xml:space="preserve">Plastové ořezávátko s gumovým úchytem</t>
  </si>
  <si>
    <t xml:space="preserve">průměr otvoru 8 mm</t>
  </si>
  <si>
    <t xml:space="preserve">Sešit A4 čtvereček</t>
  </si>
  <si>
    <t xml:space="preserve">40 listů , vyrobeno z nerecyklovaného papíru </t>
  </si>
  <si>
    <t xml:space="preserve">Sešit A4 čistý</t>
  </si>
  <si>
    <t xml:space="preserve">Sešit A5 čtvereček</t>
  </si>
  <si>
    <t xml:space="preserve">sešije až 30 listů , spojovače 24/6 a 26/6 , kombinace kovu a odolného ABS plastu ,funkce plochého sešívání</t>
  </si>
  <si>
    <t xml:space="preserve">Doc. Vlasta Radová,  
tel. 37 763 2547</t>
  </si>
  <si>
    <t xml:space="preserve">Grafitová tužka</t>
  </si>
  <si>
    <t xml:space="preserve">obyčejná grafitová tužka, tvrdost HB, 12 ks v balení</t>
  </si>
  <si>
    <t xml:space="preserve">Kuličková tužka</t>
  </si>
  <si>
    <t xml:space="preserve">Kuličková tužka s pogumovaným tělem pro pevné držení, s modrou velkoobsahovou náplní. Šíře stopy 0,7 mm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#,##0.00&quot; Kč&quot;"/>
    <numFmt numFmtId="167" formatCode="General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0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445920" y="3526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445920" y="394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4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445920" y="4003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445920" y="406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445920" y="4155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445920" y="4193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445920" y="4327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445920" y="4441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445920" y="4460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445920" y="4498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445920" y="394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445920" y="3526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445920" y="37128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445920" y="387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445920" y="387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445920" y="38738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445920" y="387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5040</xdr:colOff>
      <xdr:row>98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445920" y="39652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445920" y="3984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5040</xdr:colOff>
      <xdr:row>99</xdr:row>
      <xdr:rowOff>190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445920" y="40033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5040</xdr:colOff>
      <xdr:row>10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445920" y="4041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5040</xdr:colOff>
      <xdr:row>103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445920" y="4079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5040</xdr:colOff>
      <xdr:row>10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445920" y="4098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904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445920" y="41176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5040</xdr:colOff>
      <xdr:row>10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445920" y="4136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5040</xdr:colOff>
      <xdr:row>107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445920" y="4155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9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445920" y="41748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5040</xdr:colOff>
      <xdr:row>109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445920" y="4193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5040</xdr:colOff>
      <xdr:row>110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445920" y="4212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445920" y="4251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5040</xdr:colOff>
      <xdr:row>113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445920" y="4270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445920" y="4289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5040</xdr:colOff>
      <xdr:row>115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445920" y="43081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7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445920" y="43272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445920" y="4365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1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445920" y="44034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445920" y="4422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445920" y="4422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445920" y="4479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445920" y="4479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445920" y="44986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5040</xdr:colOff>
      <xdr:row>12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445920" y="4517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445920" y="4612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445920" y="4612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445920" y="46320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4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445920" y="46510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445920" y="46701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5</xdr:row>
      <xdr:rowOff>190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445920" y="46891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445920" y="4708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445920" y="4727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445920" y="47463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5040</xdr:colOff>
      <xdr:row>95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445920" y="3928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445920" y="39462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445920" y="39462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9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445920" y="39462120"/>
          <a:ext cx="9504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6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445920" y="3526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445920" y="3712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445920" y="387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445920" y="38738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3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445920" y="387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44592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445920" y="249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445920" y="39462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445920" y="39462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445920" y="39462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445920" y="4003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445920" y="4155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445920" y="417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445920" y="4193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445920" y="4498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445920" y="465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445920" y="4727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445920" y="4746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445920" y="392810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445920" y="39462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2091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445920" y="2495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445920" y="39462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445920" y="39462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445920" y="39462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2091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445920" y="2495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445920" y="38919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445920" y="39099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445920" y="39462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445920" y="39462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445920" y="39462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445920" y="39462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445920" y="39462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445920" y="39462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2091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445920" y="2495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445920" y="39099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445920" y="39462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445920" y="39462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2091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445920" y="2495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445920" y="39462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445920" y="39462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445920" y="39462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445920" y="4003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445920" y="4155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445920" y="417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445920" y="4193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445920" y="4498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445920" y="465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445920" y="4727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445920" y="4746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2091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445920" y="2495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445920" y="249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2091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445920" y="2495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711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445920" y="2495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445920" y="35261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44592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445920" y="38919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0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445920" y="2495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445920" y="3526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445920" y="37128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445920" y="37128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445920" y="38738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445920" y="4155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445920" y="417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445920" y="4193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445920" y="4231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445920" y="4346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445920" y="4384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44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445920" y="4460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44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445920" y="4460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445920" y="4498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445920" y="465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445920" y="4727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445920" y="3891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445920" y="39099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445920" y="394621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8</xdr:row>
      <xdr:rowOff>18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445920" y="24955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1807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445920" y="2495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445920" y="35261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445920" y="3526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445920" y="3526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445920" y="3526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9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445920" y="387381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4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44592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44592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44592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445920" y="39462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445920" y="39462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445920" y="4003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445920" y="407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445920" y="4155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445920" y="417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445920" y="4193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445920" y="440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445920" y="4498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445920" y="465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445920" y="472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445920" y="4746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445920" y="39099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445920" y="39462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445920" y="394621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445920" y="39462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445920" y="3946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5040</xdr:colOff>
      <xdr:row>98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445920" y="39652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445920" y="3984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5040</xdr:colOff>
      <xdr:row>10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445920" y="40224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5040</xdr:colOff>
      <xdr:row>10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445920" y="4041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5040</xdr:colOff>
      <xdr:row>102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445920" y="406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5040</xdr:colOff>
      <xdr:row>103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445920" y="4079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5040</xdr:colOff>
      <xdr:row>104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445920" y="4098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445920" y="41176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5040</xdr:colOff>
      <xdr:row>10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445920" y="4136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5040</xdr:colOff>
      <xdr:row>110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445920" y="4212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5040</xdr:colOff>
      <xdr:row>111</xdr:row>
      <xdr:rowOff>1904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445920" y="42319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445920" y="4251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5040</xdr:colOff>
      <xdr:row>113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445920" y="4270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445920" y="4289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6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445920" y="4327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5040</xdr:colOff>
      <xdr:row>117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445920" y="43462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445920" y="4365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445920" y="43843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5040</xdr:colOff>
      <xdr:row>12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445920" y="4441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445920" y="4479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5040</xdr:colOff>
      <xdr:row>126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445920" y="4517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5040</xdr:colOff>
      <xdr:row>128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445920" y="4555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445920" y="45748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0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445920" y="4593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445920" y="4612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3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445920" y="46320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445920" y="46701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5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445920" y="46891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445920" y="4708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445920" y="4727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445920" y="4765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445920" y="4784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1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445920" y="48034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445920" y="48225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445920" y="4841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5040</xdr:colOff>
      <xdr:row>144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445920" y="4860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445920" y="4898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445920" y="49368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5040</xdr:colOff>
      <xdr:row>149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445920" y="49558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445920" y="49749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445920" y="4993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445920" y="50130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4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445920" y="50320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445920" y="5051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5040</xdr:colOff>
      <xdr:row>155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445920" y="5070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445920" y="5108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445920" y="5127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445920" y="51463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445920" y="51654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445920" y="5184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445920" y="5222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445920" y="5260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6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445920" y="5279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6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445920" y="5279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445920" y="5336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445920" y="5336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445920" y="5355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445920" y="53749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5040</xdr:colOff>
      <xdr:row>172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445920" y="5394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6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445920" y="54702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6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445920" y="54702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5040</xdr:colOff>
      <xdr:row>177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445920" y="54892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445920" y="5508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5040</xdr:colOff>
      <xdr:row>179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445920" y="5527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445920" y="5546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445920" y="5565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445920" y="5584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445920" y="5603544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445920" y="39462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445920" y="39462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9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445920" y="39462120"/>
          <a:ext cx="9504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445920" y="39462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445920" y="3946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445920" y="4536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445920" y="4231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445920" y="4346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445920" y="4384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445920" y="4441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445920" y="4555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445920" y="45748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445920" y="4727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445920" y="4765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445920" y="4784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445920" y="48034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445920" y="4822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445920" y="4841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445920" y="4860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445920" y="4898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445920" y="49368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44592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445920" y="497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445920" y="4993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445920" y="5013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445920" y="50320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445920" y="5051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445920" y="5070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44592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445920" y="5127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445920" y="5146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445920" y="5165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445920" y="5184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445920" y="5222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445920" y="526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445920" y="5279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445920" y="5279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445920" y="533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445920" y="533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445920" y="5355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445920" y="5374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445920" y="5394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445920" y="5489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445920" y="550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445920" y="552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445920" y="554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445920" y="5565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445920" y="5584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445920" y="5603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445920" y="39462120"/>
          <a:ext cx="190080" cy="599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445920" y="39462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445920" y="4231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445920" y="4346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445920" y="4384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445920" y="4441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445920" y="4555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445920" y="45748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445920" y="39462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445920" y="39462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445920" y="39462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445920" y="4155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445920" y="417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445920" y="4441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445920" y="4555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445920" y="39462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445920" y="39462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445920" y="39462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445920" y="39462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445920" y="4231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445920" y="4346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445920" y="4384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445920" y="4441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445920" y="4479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445920" y="4555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445920" y="45748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445920" y="4727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445920" y="4765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445920" y="4784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445920" y="48034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445920" y="4822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445920" y="4841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445920" y="4860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445920" y="4898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445920" y="49368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44592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445920" y="497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445920" y="4993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445920" y="5013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445920" y="50320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445920" y="5051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445920" y="5070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44592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445920" y="5127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445920" y="5146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445920" y="5165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445920" y="5184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445920" y="5222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445920" y="526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445920" y="5279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445920" y="5279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445920" y="533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445920" y="533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445920" y="5355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445920" y="5374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445920" y="5394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445920" y="5489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445920" y="550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445920" y="552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445920" y="554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445920" y="5565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445920" y="5584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445920" y="5603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445920" y="39462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445920" y="39462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445920" y="39462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445920" y="39462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445920" y="3946212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445920" y="396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4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445920" y="4003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445920" y="404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445920" y="407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445920" y="41176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445920" y="4193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445920" y="4231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445920" y="4308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445920" y="4346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445920" y="4422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445920" y="4460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445920" y="4498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445920" y="451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445920" y="453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445920" y="4555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445920" y="45748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445920" y="465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445920" y="468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445920" y="4746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445920" y="4765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445920" y="4784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445920" y="48034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445920" y="4822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445920" y="4841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445920" y="4879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445920" y="49177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445920" y="49368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44592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445920" y="497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445920" y="4993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445920" y="5013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445920" y="50320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445920" y="5051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445920" y="5089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44592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445920" y="5127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445920" y="5146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445920" y="51654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445920" y="5203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445920" y="5241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445920" y="5260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445920" y="5260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445920" y="531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445920" y="531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445920" y="533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445920" y="5355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445920" y="5374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445920" y="5451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445920" y="5451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445920" y="5489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445920" y="550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445920" y="552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445920" y="554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445920" y="5565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445920" y="5584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445920" y="39462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445920" y="394621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445920" y="3946212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0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445920" y="39462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445920" y="39462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445920" y="39462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445920" y="39462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102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445920" y="39462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445920" y="39462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445920" y="39462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44592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445920" y="3965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445920" y="3984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445920" y="4022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445920" y="4041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445920" y="4060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445920" y="4079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445920" y="4098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4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445920" y="4117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445920" y="4136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445920" y="4212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445920" y="4231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445920" y="4251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445920" y="4270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445920" y="4289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445920" y="432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445920" y="4346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445920" y="4365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445920" y="4384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445920" y="4441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445920" y="44796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445920" y="4517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445920" y="4536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445920" y="4555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445920" y="45748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445920" y="4593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445920" y="4612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445920" y="4632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445920" y="4670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445920" y="46891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445920" y="470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445920" y="4727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445920" y="4765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445920" y="4784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445920" y="48034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445920" y="4822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445920" y="4841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445920" y="4860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445920" y="4898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445920" y="4936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44592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445920" y="4974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445920" y="4993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445920" y="5013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445920" y="50320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445920" y="5051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445920" y="5070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44592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445920" y="5127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445920" y="51463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445920" y="5165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445920" y="5184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445920" y="5222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445920" y="52606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445920" y="5279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445920" y="5279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445920" y="533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445920" y="5336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445920" y="5355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445920" y="53749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445920" y="5394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445920" y="547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445920" y="54892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445920" y="550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445920" y="552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445920" y="554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445920" y="5565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445920" y="5584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445920" y="5603544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445920" y="39462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445920" y="39462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445920" y="39462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445920" y="3946212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9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445920" y="3946212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445920" y="39462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445920" y="3946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61280" y="394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0344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7354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96</xdr:row>
      <xdr:rowOff>0</xdr:rowOff>
    </xdr:from>
    <xdr:to>
      <xdr:col>1</xdr:col>
      <xdr:colOff>237600</xdr:colOff>
      <xdr:row>97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0880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612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076840" y="37128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3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076840" y="38738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076840" y="3712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3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076840" y="38738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076840" y="3873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076840" y="37128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076840" y="37128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076840" y="37128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076840" y="38738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4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076840" y="38738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076840" y="387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076840" y="3873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1280" y="394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0344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96</xdr:row>
      <xdr:rowOff>0</xdr:rowOff>
    </xdr:from>
    <xdr:to>
      <xdr:col>2</xdr:col>
      <xdr:colOff>28080</xdr:colOff>
      <xdr:row>97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42160" y="39462120"/>
          <a:ext cx="22140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612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612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612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61280" y="394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40344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7354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96</xdr:row>
      <xdr:rowOff>0</xdr:rowOff>
    </xdr:from>
    <xdr:to>
      <xdr:col>1</xdr:col>
      <xdr:colOff>237600</xdr:colOff>
      <xdr:row>97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880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1280" y="394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445920" y="3620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445920" y="3620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445920" y="3928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445920" y="3620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445920" y="3620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445920" y="38280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445920" y="39099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445920" y="3620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5040</xdr:colOff>
      <xdr:row>91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445920" y="3828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445920" y="39099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445920" y="3909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9800</xdr:colOff>
      <xdr:row>88</xdr:row>
      <xdr:rowOff>5047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445920" y="3620448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445920" y="38280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445920" y="3620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445920" y="38280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445920" y="38280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445920" y="39099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445920" y="3928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047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445920" y="36204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445920" y="36204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445920" y="362044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445920" y="39099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445920" y="3909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445920" y="390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89</xdr:row>
      <xdr:rowOff>171360</xdr:rowOff>
    </xdr:from>
    <xdr:to>
      <xdr:col>14</xdr:col>
      <xdr:colOff>1104480</xdr:colOff>
      <xdr:row>90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742520" y="3729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076840" y="36623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076840" y="373762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076840" y="3662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076840" y="373762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076840" y="3737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076840" y="36623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076840" y="36623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076840" y="36623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076840" y="37376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076840" y="37376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076840" y="3737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076840" y="3737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445920" y="685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445920" y="438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445920" y="43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445920" y="43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445920" y="438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445920" y="20016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445920" y="438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445920" y="43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445920" y="43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445920" y="685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445920" y="438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445920" y="43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445920" y="43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445920" y="438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15"/>
    <col collapsed="false" customWidth="true" hidden="false" outlineLevel="0" max="3" min="3" style="2" width="37.86"/>
    <col collapsed="false" customWidth="true" hidden="false" outlineLevel="0" max="4" min="4" style="3" width="13.86"/>
    <col collapsed="false" customWidth="true" hidden="false" outlineLevel="0" max="5" min="5" style="4" width="9"/>
    <col collapsed="false" customWidth="true" hidden="false" outlineLevel="0" max="6" min="6" style="5" width="40.71"/>
    <col collapsed="false" customWidth="true" hidden="false" outlineLevel="0" max="7" min="7" style="5" width="23.57"/>
    <col collapsed="false" customWidth="true" hidden="false" outlineLevel="0" max="8" min="8" style="5" width="17.57"/>
    <col collapsed="false" customWidth="true" hidden="false" outlineLevel="0" max="9" min="9" style="1" width="30.85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3" min="12" style="5" width="22.15"/>
    <col collapsed="false" customWidth="true" hidden="tru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18.42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8.86"/>
  </cols>
  <sheetData>
    <row r="1" customFormat="false" ht="15.75" hidden="false" customHeight="true" outlineLevel="0" collapsed="false">
      <c r="B1" s="6"/>
      <c r="C1" s="7"/>
    </row>
    <row r="2" customFormat="false" ht="18.75" hidden="false" customHeight="true" outlineLevel="0" collapsed="false">
      <c r="B2" s="6" t="s">
        <v>0</v>
      </c>
      <c r="C2" s="8"/>
      <c r="D2" s="6"/>
      <c r="E2" s="9"/>
      <c r="G2" s="1"/>
      <c r="H2" s="1"/>
      <c r="N2" s="10" t="s">
        <v>1</v>
      </c>
      <c r="O2" s="10"/>
      <c r="P2" s="10"/>
      <c r="Q2" s="11"/>
      <c r="R2" s="12" t="s">
        <v>2</v>
      </c>
    </row>
    <row r="3" customFormat="false" ht="19.5" hidden="false" customHeight="true" outlineLevel="0" collapsed="false">
      <c r="C3" s="8"/>
      <c r="D3" s="13"/>
      <c r="E3" s="13"/>
      <c r="F3" s="13"/>
      <c r="G3" s="14"/>
      <c r="H3" s="14"/>
      <c r="I3" s="14"/>
      <c r="J3" s="14"/>
      <c r="K3" s="15"/>
      <c r="L3" s="16"/>
      <c r="M3" s="16"/>
      <c r="N3" s="16"/>
      <c r="O3" s="16"/>
      <c r="P3" s="15"/>
      <c r="Q3" s="15"/>
    </row>
    <row r="4" customFormat="false" ht="19.5" hidden="false" customHeight="true" outlineLevel="0" collapsed="false">
      <c r="B4" s="17"/>
      <c r="C4" s="18" t="s">
        <v>3</v>
      </c>
      <c r="D4" s="13"/>
      <c r="E4" s="13"/>
      <c r="F4" s="13"/>
      <c r="G4" s="15"/>
      <c r="H4" s="15"/>
      <c r="I4" s="15"/>
      <c r="J4" s="15"/>
      <c r="K4" s="15"/>
      <c r="O4" s="5"/>
      <c r="P4" s="15"/>
      <c r="Q4" s="15"/>
    </row>
    <row r="5" customFormat="false" ht="28.5" hidden="false" customHeight="true" outlineLevel="0" collapsed="false">
      <c r="B5" s="19"/>
      <c r="C5" s="20"/>
      <c r="L5" s="21"/>
      <c r="M5" s="21"/>
      <c r="N5" s="22"/>
      <c r="P5" s="23" t="s">
        <v>4</v>
      </c>
    </row>
    <row r="6" customFormat="false" ht="94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7" t="s">
        <v>19</v>
      </c>
      <c r="Q6" s="27" t="s">
        <v>20</v>
      </c>
      <c r="R6" s="28" t="s">
        <v>21</v>
      </c>
    </row>
    <row r="7" customFormat="false" ht="15.75" hidden="false" customHeight="true" outlineLevel="0" collapsed="false">
      <c r="A7" s="29"/>
      <c r="B7" s="30" t="n">
        <v>1</v>
      </c>
      <c r="C7" s="31" t="s">
        <v>22</v>
      </c>
      <c r="D7" s="32" t="n">
        <v>20</v>
      </c>
      <c r="E7" s="33" t="s">
        <v>23</v>
      </c>
      <c r="F7" s="34" t="s">
        <v>22</v>
      </c>
      <c r="G7" s="35" t="s">
        <v>24</v>
      </c>
      <c r="H7" s="36"/>
      <c r="I7" s="36"/>
      <c r="J7" s="35" t="s">
        <v>25</v>
      </c>
      <c r="K7" s="35" t="s">
        <v>26</v>
      </c>
      <c r="L7" s="37" t="n">
        <f aca="false">D7*N7</f>
        <v>180</v>
      </c>
      <c r="M7" s="37" t="n">
        <f aca="false">D7*O7</f>
        <v>207</v>
      </c>
      <c r="N7" s="37" t="n">
        <v>9</v>
      </c>
      <c r="O7" s="37" t="n">
        <f aca="false">N7*1.15</f>
        <v>10.35</v>
      </c>
      <c r="P7" s="38" t="n">
        <v>4.5</v>
      </c>
      <c r="Q7" s="39" t="n">
        <f aca="false">D7*P7</f>
        <v>90</v>
      </c>
      <c r="R7" s="40" t="str">
        <f aca="false">IF(ISNUMBER(P7), IF(P7&gt;O7,"NEVYHOVUJE","VYHOVUJE")," ")</f>
        <v>VYHOVUJE</v>
      </c>
    </row>
    <row r="8" customFormat="false" ht="30.75" hidden="false" customHeight="false" outlineLevel="0" collapsed="false">
      <c r="B8" s="41" t="n">
        <v>2</v>
      </c>
      <c r="C8" s="42" t="s">
        <v>27</v>
      </c>
      <c r="D8" s="43" t="n">
        <v>20</v>
      </c>
      <c r="E8" s="44" t="s">
        <v>23</v>
      </c>
      <c r="F8" s="42" t="s">
        <v>28</v>
      </c>
      <c r="G8" s="35"/>
      <c r="H8" s="36"/>
      <c r="I8" s="36"/>
      <c r="J8" s="35"/>
      <c r="K8" s="35"/>
      <c r="L8" s="45" t="n">
        <f aca="false">D8*N8</f>
        <v>140</v>
      </c>
      <c r="M8" s="45" t="n">
        <f aca="false">D8*O8</f>
        <v>161</v>
      </c>
      <c r="N8" s="45" t="n">
        <v>7</v>
      </c>
      <c r="O8" s="45" t="n">
        <f aca="false">N8*1.15</f>
        <v>8.05</v>
      </c>
      <c r="P8" s="46" t="n">
        <v>6.3</v>
      </c>
      <c r="Q8" s="47" t="n">
        <f aca="false">D8*P8</f>
        <v>126</v>
      </c>
      <c r="R8" s="48" t="str">
        <f aca="false">IF(ISNUMBER(P8), IF(P8&gt;O8,"NEVYHOVUJE","VYHOVUJE")," ")</f>
        <v>VYHOVUJE</v>
      </c>
    </row>
    <row r="9" customFormat="false" ht="45.75" hidden="false" customHeight="true" outlineLevel="0" collapsed="false">
      <c r="B9" s="30" t="n">
        <v>3</v>
      </c>
      <c r="C9" s="49" t="s">
        <v>29</v>
      </c>
      <c r="D9" s="32" t="n">
        <v>5</v>
      </c>
      <c r="E9" s="33" t="s">
        <v>23</v>
      </c>
      <c r="F9" s="34" t="s">
        <v>30</v>
      </c>
      <c r="G9" s="35" t="s">
        <v>24</v>
      </c>
      <c r="H9" s="36"/>
      <c r="I9" s="36"/>
      <c r="J9" s="35" t="s">
        <v>31</v>
      </c>
      <c r="K9" s="35" t="s">
        <v>32</v>
      </c>
      <c r="L9" s="37" t="n">
        <f aca="false">D9*N9</f>
        <v>85</v>
      </c>
      <c r="M9" s="37" t="n">
        <f aca="false">D9*O9</f>
        <v>97.75</v>
      </c>
      <c r="N9" s="37" t="n">
        <v>17</v>
      </c>
      <c r="O9" s="37" t="n">
        <f aca="false">N9*1.15</f>
        <v>19.55</v>
      </c>
      <c r="P9" s="38" t="n">
        <v>12.9</v>
      </c>
      <c r="Q9" s="39" t="n">
        <f aca="false">D9*P9</f>
        <v>64.5</v>
      </c>
      <c r="R9" s="40" t="str">
        <f aca="false">IF(ISNUMBER(P9), IF(P9&gt;O9,"NEVYHOVUJE","VYHOVUJE")," ")</f>
        <v>VYHOVUJE</v>
      </c>
    </row>
    <row r="10" customFormat="false" ht="60" hidden="false" customHeight="false" outlineLevel="0" collapsed="false">
      <c r="B10" s="50" t="n">
        <v>4</v>
      </c>
      <c r="C10" s="51" t="s">
        <v>33</v>
      </c>
      <c r="D10" s="52" t="n">
        <v>5</v>
      </c>
      <c r="E10" s="53" t="s">
        <v>23</v>
      </c>
      <c r="F10" s="54" t="s">
        <v>34</v>
      </c>
      <c r="G10" s="35"/>
      <c r="H10" s="36"/>
      <c r="I10" s="36"/>
      <c r="J10" s="35"/>
      <c r="K10" s="35"/>
      <c r="L10" s="55" t="n">
        <f aca="false">D10*N10</f>
        <v>155</v>
      </c>
      <c r="M10" s="55" t="n">
        <f aca="false">D10*O10</f>
        <v>178.25</v>
      </c>
      <c r="N10" s="55" t="n">
        <v>31</v>
      </c>
      <c r="O10" s="55" t="n">
        <f aca="false">N10*1.15</f>
        <v>35.65</v>
      </c>
      <c r="P10" s="56" t="n">
        <v>22.85</v>
      </c>
      <c r="Q10" s="57" t="n">
        <f aca="false">D10*P10</f>
        <v>114.25</v>
      </c>
      <c r="R10" s="58" t="str">
        <f aca="false">IF(ISNUMBER(P10), IF(P10&gt;O10,"NEVYHOVUJE","VYHOVUJE")," ")</f>
        <v>VYHOVUJE</v>
      </c>
    </row>
    <row r="11" customFormat="false" ht="30.75" hidden="false" customHeight="false" outlineLevel="0" collapsed="false">
      <c r="B11" s="41" t="n">
        <v>5</v>
      </c>
      <c r="C11" s="59" t="s">
        <v>35</v>
      </c>
      <c r="D11" s="43" t="n">
        <v>10</v>
      </c>
      <c r="E11" s="44" t="s">
        <v>23</v>
      </c>
      <c r="F11" s="60" t="s">
        <v>36</v>
      </c>
      <c r="G11" s="35"/>
      <c r="H11" s="36"/>
      <c r="I11" s="36"/>
      <c r="J11" s="35"/>
      <c r="K11" s="35"/>
      <c r="L11" s="45" t="n">
        <f aca="false">D11*N11</f>
        <v>200</v>
      </c>
      <c r="M11" s="45" t="n">
        <f aca="false">D11*O11</f>
        <v>230</v>
      </c>
      <c r="N11" s="45" t="n">
        <v>20</v>
      </c>
      <c r="O11" s="45" t="n">
        <f aca="false">N11*1.15</f>
        <v>23</v>
      </c>
      <c r="P11" s="46" t="n">
        <v>10.55</v>
      </c>
      <c r="Q11" s="47" t="n">
        <f aca="false">D11*P11</f>
        <v>105.5</v>
      </c>
      <c r="R11" s="48" t="str">
        <f aca="false">IF(ISNUMBER(P11), IF(P11&gt;O11,"NEVYHOVUJE","VYHOVUJE")," ")</f>
        <v>VYHOVUJE</v>
      </c>
    </row>
    <row r="12" customFormat="false" ht="30.75" hidden="false" customHeight="true" outlineLevel="0" collapsed="false">
      <c r="B12" s="30" t="n">
        <v>6</v>
      </c>
      <c r="C12" s="49" t="s">
        <v>37</v>
      </c>
      <c r="D12" s="32" t="n">
        <v>2</v>
      </c>
      <c r="E12" s="33" t="s">
        <v>38</v>
      </c>
      <c r="F12" s="34" t="s">
        <v>39</v>
      </c>
      <c r="G12" s="35" t="s">
        <v>24</v>
      </c>
      <c r="H12" s="36"/>
      <c r="I12" s="36"/>
      <c r="J12" s="61" t="s">
        <v>40</v>
      </c>
      <c r="K12" s="61" t="s">
        <v>41</v>
      </c>
      <c r="L12" s="37" t="n">
        <f aca="false">D12*N12</f>
        <v>100</v>
      </c>
      <c r="M12" s="37" t="n">
        <f aca="false">D12*O12</f>
        <v>115</v>
      </c>
      <c r="N12" s="37" t="n">
        <v>50</v>
      </c>
      <c r="O12" s="37" t="n">
        <f aca="false">N12*1.15</f>
        <v>57.5</v>
      </c>
      <c r="P12" s="38" t="n">
        <v>28.9</v>
      </c>
      <c r="Q12" s="39" t="n">
        <f aca="false">D12*P12</f>
        <v>57.8</v>
      </c>
      <c r="R12" s="40" t="str">
        <f aca="false">IF(ISNUMBER(P12), IF(P12&gt;O12,"NEVYHOVUJE","VYHOVUJE")," ")</f>
        <v>VYHOVUJE</v>
      </c>
    </row>
    <row r="13" customFormat="false" ht="75" hidden="false" customHeight="false" outlineLevel="0" collapsed="false">
      <c r="B13" s="50" t="n">
        <v>7</v>
      </c>
      <c r="C13" s="51" t="s">
        <v>42</v>
      </c>
      <c r="D13" s="52" t="n">
        <v>2</v>
      </c>
      <c r="E13" s="53" t="s">
        <v>23</v>
      </c>
      <c r="F13" s="54" t="s">
        <v>43</v>
      </c>
      <c r="G13" s="35"/>
      <c r="H13" s="36"/>
      <c r="I13" s="36"/>
      <c r="J13" s="61"/>
      <c r="K13" s="61"/>
      <c r="L13" s="55" t="n">
        <f aca="false">D13*N13</f>
        <v>190</v>
      </c>
      <c r="M13" s="55" t="n">
        <f aca="false">D13*O13</f>
        <v>218.5</v>
      </c>
      <c r="N13" s="55" t="n">
        <v>95</v>
      </c>
      <c r="O13" s="55" t="n">
        <f aca="false">N13*1.15</f>
        <v>109.25</v>
      </c>
      <c r="P13" s="56" t="n">
        <v>53</v>
      </c>
      <c r="Q13" s="57" t="n">
        <f aca="false">D13*P13</f>
        <v>106</v>
      </c>
      <c r="R13" s="58" t="str">
        <f aca="false">IF(ISNUMBER(P13), IF(P13&gt;O13,"NEVYHOVUJE","VYHOVUJE")," ")</f>
        <v>VYHOVUJE</v>
      </c>
    </row>
    <row r="14" customFormat="false" ht="30" hidden="false" customHeight="false" outlineLevel="0" collapsed="false">
      <c r="B14" s="50" t="n">
        <v>8</v>
      </c>
      <c r="C14" s="51" t="s">
        <v>44</v>
      </c>
      <c r="D14" s="52" t="n">
        <v>4</v>
      </c>
      <c r="E14" s="53" t="s">
        <v>23</v>
      </c>
      <c r="F14" s="54" t="s">
        <v>45</v>
      </c>
      <c r="G14" s="35"/>
      <c r="H14" s="36"/>
      <c r="I14" s="36"/>
      <c r="J14" s="61"/>
      <c r="K14" s="61"/>
      <c r="L14" s="55" t="n">
        <f aca="false">D14*N14</f>
        <v>560</v>
      </c>
      <c r="M14" s="55" t="n">
        <f aca="false">D14*O14</f>
        <v>644</v>
      </c>
      <c r="N14" s="55" t="n">
        <v>140</v>
      </c>
      <c r="O14" s="55" t="n">
        <f aca="false">N14*1.15</f>
        <v>161</v>
      </c>
      <c r="P14" s="56" t="n">
        <v>42</v>
      </c>
      <c r="Q14" s="57" t="n">
        <f aca="false">D14*P14</f>
        <v>168</v>
      </c>
      <c r="R14" s="58" t="str">
        <f aca="false">IF(ISNUMBER(P14), IF(P14&gt;O14,"NEVYHOVUJE","VYHOVUJE")," ")</f>
        <v>VYHOVUJE</v>
      </c>
    </row>
    <row r="15" customFormat="false" ht="30" hidden="false" customHeight="false" outlineLevel="0" collapsed="false">
      <c r="B15" s="50" t="n">
        <v>9</v>
      </c>
      <c r="C15" s="51" t="s">
        <v>46</v>
      </c>
      <c r="D15" s="52" t="n">
        <v>3</v>
      </c>
      <c r="E15" s="53" t="s">
        <v>23</v>
      </c>
      <c r="F15" s="54" t="s">
        <v>47</v>
      </c>
      <c r="G15" s="35"/>
      <c r="H15" s="36"/>
      <c r="I15" s="36"/>
      <c r="J15" s="61"/>
      <c r="K15" s="61"/>
      <c r="L15" s="55" t="n">
        <f aca="false">D15*N15</f>
        <v>90</v>
      </c>
      <c r="M15" s="55" t="n">
        <f aca="false">D15*O15</f>
        <v>103.5</v>
      </c>
      <c r="N15" s="55" t="n">
        <v>30</v>
      </c>
      <c r="O15" s="55" t="n">
        <f aca="false">N15*1.15</f>
        <v>34.5</v>
      </c>
      <c r="P15" s="56" t="n">
        <v>14.7</v>
      </c>
      <c r="Q15" s="57" t="n">
        <f aca="false">D15*P15</f>
        <v>44.1</v>
      </c>
      <c r="R15" s="58" t="str">
        <f aca="false">IF(ISNUMBER(P15), IF(P15&gt;O15,"NEVYHOVUJE","VYHOVUJE")," ")</f>
        <v>VYHOVUJE</v>
      </c>
    </row>
    <row r="16" customFormat="false" ht="30" hidden="false" customHeight="false" outlineLevel="0" collapsed="false">
      <c r="B16" s="50" t="n">
        <v>10</v>
      </c>
      <c r="C16" s="51" t="s">
        <v>48</v>
      </c>
      <c r="D16" s="52" t="n">
        <v>20</v>
      </c>
      <c r="E16" s="53" t="s">
        <v>23</v>
      </c>
      <c r="F16" s="54" t="s">
        <v>49</v>
      </c>
      <c r="G16" s="35"/>
      <c r="H16" s="36"/>
      <c r="I16" s="36"/>
      <c r="J16" s="61"/>
      <c r="K16" s="61"/>
      <c r="L16" s="55" t="n">
        <f aca="false">D16*N16</f>
        <v>1000</v>
      </c>
      <c r="M16" s="55" t="n">
        <f aca="false">D16*O16</f>
        <v>1150</v>
      </c>
      <c r="N16" s="55" t="n">
        <v>50</v>
      </c>
      <c r="O16" s="55" t="n">
        <f aca="false">N16*1.15</f>
        <v>57.5</v>
      </c>
      <c r="P16" s="56" t="n">
        <v>3</v>
      </c>
      <c r="Q16" s="57" t="n">
        <f aca="false">D16*P16</f>
        <v>60</v>
      </c>
      <c r="R16" s="58" t="str">
        <f aca="false">IF(ISNUMBER(P16), IF(P16&gt;O16,"NEVYHOVUJE","VYHOVUJE")," ")</f>
        <v>VYHOVUJE</v>
      </c>
    </row>
    <row r="17" customFormat="false" ht="15" hidden="false" customHeight="false" outlineLevel="0" collapsed="false">
      <c r="B17" s="50" t="n">
        <v>11</v>
      </c>
      <c r="C17" s="51" t="s">
        <v>50</v>
      </c>
      <c r="D17" s="52" t="n">
        <v>1</v>
      </c>
      <c r="E17" s="53" t="s">
        <v>38</v>
      </c>
      <c r="F17" s="54" t="s">
        <v>51</v>
      </c>
      <c r="G17" s="35"/>
      <c r="H17" s="36"/>
      <c r="I17" s="36"/>
      <c r="J17" s="61"/>
      <c r="K17" s="61"/>
      <c r="L17" s="55" t="n">
        <f aca="false">D17*N17</f>
        <v>250</v>
      </c>
      <c r="M17" s="55" t="n">
        <f aca="false">D17*O17</f>
        <v>287.5</v>
      </c>
      <c r="N17" s="55" t="n">
        <v>250</v>
      </c>
      <c r="O17" s="55" t="n">
        <f aca="false">N17*1.15</f>
        <v>287.5</v>
      </c>
      <c r="P17" s="56" t="n">
        <v>171</v>
      </c>
      <c r="Q17" s="57" t="n">
        <f aca="false">D17*P17</f>
        <v>171</v>
      </c>
      <c r="R17" s="58" t="str">
        <f aca="false">IF(ISNUMBER(P17), IF(P17&gt;O17,"NEVYHOVUJE","VYHOVUJE")," ")</f>
        <v>VYHOVUJE</v>
      </c>
    </row>
    <row r="18" customFormat="false" ht="60" hidden="false" customHeight="false" outlineLevel="0" collapsed="false">
      <c r="B18" s="50" t="n">
        <v>12</v>
      </c>
      <c r="C18" s="62" t="s">
        <v>52</v>
      </c>
      <c r="D18" s="52" t="n">
        <v>5</v>
      </c>
      <c r="E18" s="53" t="s">
        <v>38</v>
      </c>
      <c r="F18" s="54" t="s">
        <v>53</v>
      </c>
      <c r="G18" s="35"/>
      <c r="H18" s="36"/>
      <c r="I18" s="36"/>
      <c r="J18" s="61"/>
      <c r="K18" s="61"/>
      <c r="L18" s="55" t="n">
        <f aca="false">D18*N18</f>
        <v>750</v>
      </c>
      <c r="M18" s="55" t="n">
        <f aca="false">D18*O18</f>
        <v>862.5</v>
      </c>
      <c r="N18" s="55" t="n">
        <v>150</v>
      </c>
      <c r="O18" s="55" t="n">
        <f aca="false">N18*1.15</f>
        <v>172.5</v>
      </c>
      <c r="P18" s="56" t="n">
        <v>118</v>
      </c>
      <c r="Q18" s="57" t="n">
        <f aca="false">D18*P18</f>
        <v>590</v>
      </c>
      <c r="R18" s="58" t="str">
        <f aca="false">IF(ISNUMBER(P18), IF(P18&gt;O18,"NEVYHOVUJE","VYHOVUJE")," ")</f>
        <v>VYHOVUJE</v>
      </c>
    </row>
    <row r="19" customFormat="false" ht="30" hidden="false" customHeight="false" outlineLevel="0" collapsed="false">
      <c r="B19" s="50" t="n">
        <v>13</v>
      </c>
      <c r="C19" s="51" t="s">
        <v>54</v>
      </c>
      <c r="D19" s="52" t="n">
        <v>5</v>
      </c>
      <c r="E19" s="53" t="s">
        <v>23</v>
      </c>
      <c r="F19" s="54" t="s">
        <v>55</v>
      </c>
      <c r="G19" s="35"/>
      <c r="H19" s="36"/>
      <c r="I19" s="36"/>
      <c r="J19" s="61"/>
      <c r="K19" s="61"/>
      <c r="L19" s="55" t="n">
        <f aca="false">D19*N19</f>
        <v>200</v>
      </c>
      <c r="M19" s="55" t="n">
        <f aca="false">D19*O19</f>
        <v>230</v>
      </c>
      <c r="N19" s="55" t="n">
        <v>40</v>
      </c>
      <c r="O19" s="55" t="n">
        <f aca="false">N19*1.15</f>
        <v>46</v>
      </c>
      <c r="P19" s="56" t="n">
        <v>10.55</v>
      </c>
      <c r="Q19" s="57" t="n">
        <f aca="false">D19*P19</f>
        <v>52.75</v>
      </c>
      <c r="R19" s="58" t="str">
        <f aca="false">IF(ISNUMBER(P19), IF(P19&gt;O19,"NEVYHOVUJE","VYHOVUJE")," ")</f>
        <v>VYHOVUJE</v>
      </c>
    </row>
    <row r="20" customFormat="false" ht="15" hidden="false" customHeight="false" outlineLevel="0" collapsed="false">
      <c r="B20" s="50" t="n">
        <v>14</v>
      </c>
      <c r="C20" s="51" t="s">
        <v>56</v>
      </c>
      <c r="D20" s="52" t="n">
        <v>2</v>
      </c>
      <c r="E20" s="53" t="s">
        <v>23</v>
      </c>
      <c r="F20" s="54" t="s">
        <v>57</v>
      </c>
      <c r="G20" s="35"/>
      <c r="H20" s="36"/>
      <c r="I20" s="36"/>
      <c r="J20" s="61"/>
      <c r="K20" s="61"/>
      <c r="L20" s="55" t="n">
        <f aca="false">D20*N20</f>
        <v>60</v>
      </c>
      <c r="M20" s="55" t="n">
        <f aca="false">D20*O20</f>
        <v>69</v>
      </c>
      <c r="N20" s="55" t="n">
        <v>30</v>
      </c>
      <c r="O20" s="55" t="n">
        <f aca="false">N20*1.15</f>
        <v>34.5</v>
      </c>
      <c r="P20" s="56" t="n">
        <v>8.5</v>
      </c>
      <c r="Q20" s="57" t="n">
        <f aca="false">D20*P20</f>
        <v>17</v>
      </c>
      <c r="R20" s="58" t="str">
        <f aca="false">IF(ISNUMBER(P20), IF(P20&gt;O20,"NEVYHOVUJE","VYHOVUJE")," ")</f>
        <v>VYHOVUJE</v>
      </c>
    </row>
    <row r="21" customFormat="false" ht="75" hidden="false" customHeight="false" outlineLevel="0" collapsed="false">
      <c r="B21" s="50" t="n">
        <v>15</v>
      </c>
      <c r="C21" s="51" t="s">
        <v>58</v>
      </c>
      <c r="D21" s="52" t="n">
        <v>10</v>
      </c>
      <c r="E21" s="53" t="s">
        <v>23</v>
      </c>
      <c r="F21" s="54" t="s">
        <v>59</v>
      </c>
      <c r="G21" s="35"/>
      <c r="H21" s="36"/>
      <c r="I21" s="36"/>
      <c r="J21" s="61"/>
      <c r="K21" s="61"/>
      <c r="L21" s="55" t="n">
        <f aca="false">D21*N21</f>
        <v>600</v>
      </c>
      <c r="M21" s="55" t="n">
        <f aca="false">D21*O21</f>
        <v>690</v>
      </c>
      <c r="N21" s="55" t="n">
        <v>60</v>
      </c>
      <c r="O21" s="55" t="n">
        <f aca="false">N21*1.15</f>
        <v>69</v>
      </c>
      <c r="P21" s="56" t="n">
        <v>7.6</v>
      </c>
      <c r="Q21" s="57" t="n">
        <f aca="false">D21*P21</f>
        <v>76</v>
      </c>
      <c r="R21" s="58" t="str">
        <f aca="false">IF(ISNUMBER(P21), IF(P21&gt;O21,"NEVYHOVUJE","VYHOVUJE")," ")</f>
        <v>VYHOVUJE</v>
      </c>
    </row>
    <row r="22" customFormat="false" ht="45" hidden="false" customHeight="false" outlineLevel="0" collapsed="false">
      <c r="B22" s="50" t="n">
        <v>16</v>
      </c>
      <c r="C22" s="51" t="s">
        <v>60</v>
      </c>
      <c r="D22" s="52" t="n">
        <v>2</v>
      </c>
      <c r="E22" s="53" t="s">
        <v>23</v>
      </c>
      <c r="F22" s="54" t="s">
        <v>61</v>
      </c>
      <c r="G22" s="35"/>
      <c r="H22" s="36"/>
      <c r="I22" s="36"/>
      <c r="J22" s="61"/>
      <c r="K22" s="61"/>
      <c r="L22" s="55" t="n">
        <f aca="false">D22*N22</f>
        <v>96</v>
      </c>
      <c r="M22" s="55" t="n">
        <f aca="false">D22*O22</f>
        <v>110.4</v>
      </c>
      <c r="N22" s="55" t="n">
        <v>48</v>
      </c>
      <c r="O22" s="55" t="n">
        <f aca="false">N22*1.15</f>
        <v>55.2</v>
      </c>
      <c r="P22" s="56" t="n">
        <v>29.1</v>
      </c>
      <c r="Q22" s="57" t="n">
        <f aca="false">D22*P22</f>
        <v>58.2</v>
      </c>
      <c r="R22" s="58" t="str">
        <f aca="false">IF(ISNUMBER(P22), IF(P22&gt;O22,"NEVYHOVUJE","VYHOVUJE")," ")</f>
        <v>VYHOVUJE</v>
      </c>
    </row>
    <row r="23" customFormat="false" ht="15" hidden="false" customHeight="false" outlineLevel="0" collapsed="false">
      <c r="B23" s="50" t="n">
        <v>17</v>
      </c>
      <c r="C23" s="51" t="s">
        <v>62</v>
      </c>
      <c r="D23" s="52" t="n">
        <v>17</v>
      </c>
      <c r="E23" s="53" t="s">
        <v>23</v>
      </c>
      <c r="F23" s="54" t="s">
        <v>63</v>
      </c>
      <c r="G23" s="35"/>
      <c r="H23" s="36"/>
      <c r="I23" s="36"/>
      <c r="J23" s="61"/>
      <c r="K23" s="61"/>
      <c r="L23" s="55" t="n">
        <f aca="false">D23*N23</f>
        <v>510</v>
      </c>
      <c r="M23" s="55" t="n">
        <f aca="false">D23*O23</f>
        <v>586.5</v>
      </c>
      <c r="N23" s="55" t="n">
        <v>30</v>
      </c>
      <c r="O23" s="55" t="n">
        <f aca="false">N23*1.15</f>
        <v>34.5</v>
      </c>
      <c r="P23" s="56" t="n">
        <v>3.75</v>
      </c>
      <c r="Q23" s="57" t="n">
        <f aca="false">D23*P23</f>
        <v>63.75</v>
      </c>
      <c r="R23" s="58" t="str">
        <f aca="false">IF(ISNUMBER(P23), IF(P23&gt;O23,"NEVYHOVUJE","VYHOVUJE")," ")</f>
        <v>VYHOVUJE</v>
      </c>
    </row>
    <row r="24" customFormat="false" ht="15" hidden="false" customHeight="false" outlineLevel="0" collapsed="false">
      <c r="B24" s="50" t="n">
        <v>18</v>
      </c>
      <c r="C24" s="51" t="s">
        <v>64</v>
      </c>
      <c r="D24" s="52" t="n">
        <v>4</v>
      </c>
      <c r="E24" s="53" t="s">
        <v>23</v>
      </c>
      <c r="F24" s="54" t="s">
        <v>65</v>
      </c>
      <c r="G24" s="35"/>
      <c r="H24" s="36"/>
      <c r="I24" s="36"/>
      <c r="J24" s="61"/>
      <c r="K24" s="61"/>
      <c r="L24" s="55" t="n">
        <f aca="false">D24*N24</f>
        <v>64</v>
      </c>
      <c r="M24" s="55" t="n">
        <f aca="false">D24*O24</f>
        <v>73.6</v>
      </c>
      <c r="N24" s="55" t="n">
        <v>16</v>
      </c>
      <c r="O24" s="55" t="n">
        <f aca="false">N24*1.15</f>
        <v>18.4</v>
      </c>
      <c r="P24" s="56" t="n">
        <v>10.45</v>
      </c>
      <c r="Q24" s="57" t="n">
        <f aca="false">D24*P24</f>
        <v>41.8</v>
      </c>
      <c r="R24" s="58" t="str">
        <f aca="false">IF(ISNUMBER(P24), IF(P24&gt;O24,"NEVYHOVUJE","VYHOVUJE")," ")</f>
        <v>VYHOVUJE</v>
      </c>
    </row>
    <row r="25" customFormat="false" ht="15" hidden="false" customHeight="false" outlineLevel="0" collapsed="false">
      <c r="B25" s="50" t="n">
        <v>19</v>
      </c>
      <c r="C25" s="51" t="s">
        <v>66</v>
      </c>
      <c r="D25" s="52" t="n">
        <v>3</v>
      </c>
      <c r="E25" s="53" t="s">
        <v>23</v>
      </c>
      <c r="F25" s="54" t="s">
        <v>67</v>
      </c>
      <c r="G25" s="35"/>
      <c r="H25" s="36"/>
      <c r="I25" s="36"/>
      <c r="J25" s="61"/>
      <c r="K25" s="61"/>
      <c r="L25" s="55" t="n">
        <f aca="false">D25*N25</f>
        <v>150</v>
      </c>
      <c r="M25" s="55" t="n">
        <f aca="false">D25*O25</f>
        <v>172.5</v>
      </c>
      <c r="N25" s="55" t="n">
        <v>50</v>
      </c>
      <c r="O25" s="55" t="n">
        <f aca="false">N25*1.15</f>
        <v>57.5</v>
      </c>
      <c r="P25" s="56" t="n">
        <v>24.6</v>
      </c>
      <c r="Q25" s="57" t="n">
        <f aca="false">D25*P25</f>
        <v>73.8</v>
      </c>
      <c r="R25" s="58" t="str">
        <f aca="false">IF(ISNUMBER(P25), IF(P25&gt;O25,"NEVYHOVUJE","VYHOVUJE")," ")</f>
        <v>VYHOVUJE</v>
      </c>
    </row>
    <row r="26" customFormat="false" ht="45" hidden="false" customHeight="false" outlineLevel="0" collapsed="false">
      <c r="B26" s="50" t="n">
        <v>20</v>
      </c>
      <c r="C26" s="51" t="s">
        <v>68</v>
      </c>
      <c r="D26" s="52" t="n">
        <v>10</v>
      </c>
      <c r="E26" s="53" t="s">
        <v>23</v>
      </c>
      <c r="F26" s="54" t="s">
        <v>69</v>
      </c>
      <c r="G26" s="35"/>
      <c r="H26" s="36"/>
      <c r="I26" s="36"/>
      <c r="J26" s="61"/>
      <c r="K26" s="61"/>
      <c r="L26" s="55" t="n">
        <f aca="false">D26*N26</f>
        <v>50</v>
      </c>
      <c r="M26" s="55" t="n">
        <f aca="false">D26*O26</f>
        <v>57.5</v>
      </c>
      <c r="N26" s="55" t="n">
        <v>5</v>
      </c>
      <c r="O26" s="55" t="n">
        <f aca="false">N26*1.15</f>
        <v>5.75</v>
      </c>
      <c r="P26" s="56" t="n">
        <v>2.65</v>
      </c>
      <c r="Q26" s="57" t="n">
        <f aca="false">D26*P26</f>
        <v>26.5</v>
      </c>
      <c r="R26" s="58" t="str">
        <f aca="false">IF(ISNUMBER(P26), IF(P26&gt;O26,"NEVYHOVUJE","VYHOVUJE")," ")</f>
        <v>VYHOVUJE</v>
      </c>
    </row>
    <row r="27" customFormat="false" ht="15" hidden="false" customHeight="false" outlineLevel="0" collapsed="false">
      <c r="B27" s="50" t="n">
        <v>21</v>
      </c>
      <c r="C27" s="51" t="s">
        <v>70</v>
      </c>
      <c r="D27" s="52" t="n">
        <v>10</v>
      </c>
      <c r="E27" s="53" t="s">
        <v>23</v>
      </c>
      <c r="F27" s="54" t="s">
        <v>71</v>
      </c>
      <c r="G27" s="35"/>
      <c r="H27" s="36"/>
      <c r="I27" s="36"/>
      <c r="J27" s="61"/>
      <c r="K27" s="61"/>
      <c r="L27" s="55" t="n">
        <f aca="false">D27*N27</f>
        <v>200</v>
      </c>
      <c r="M27" s="55" t="n">
        <f aca="false">D27*O27</f>
        <v>230</v>
      </c>
      <c r="N27" s="55" t="n">
        <v>20</v>
      </c>
      <c r="O27" s="55" t="n">
        <f aca="false">N27*1.15</f>
        <v>23</v>
      </c>
      <c r="P27" s="56" t="n">
        <v>3.7</v>
      </c>
      <c r="Q27" s="57" t="n">
        <f aca="false">D27*P27</f>
        <v>37</v>
      </c>
      <c r="R27" s="58" t="str">
        <f aca="false">IF(ISNUMBER(P27), IF(P27&gt;O27,"NEVYHOVUJE","VYHOVUJE")," ")</f>
        <v>VYHOVUJE</v>
      </c>
    </row>
    <row r="28" customFormat="false" ht="30" hidden="false" customHeight="false" outlineLevel="0" collapsed="false">
      <c r="B28" s="50" t="n">
        <v>22</v>
      </c>
      <c r="C28" s="51" t="s">
        <v>72</v>
      </c>
      <c r="D28" s="52" t="n">
        <v>18</v>
      </c>
      <c r="E28" s="53" t="s">
        <v>23</v>
      </c>
      <c r="F28" s="54" t="s">
        <v>73</v>
      </c>
      <c r="G28" s="35"/>
      <c r="H28" s="36"/>
      <c r="I28" s="36"/>
      <c r="J28" s="61"/>
      <c r="K28" s="61"/>
      <c r="L28" s="55" t="n">
        <f aca="false">D28*N28</f>
        <v>180</v>
      </c>
      <c r="M28" s="55" t="n">
        <f aca="false">D28*O28</f>
        <v>207</v>
      </c>
      <c r="N28" s="55" t="n">
        <v>10</v>
      </c>
      <c r="O28" s="55" t="n">
        <f aca="false">N28*1.15</f>
        <v>11.5</v>
      </c>
      <c r="P28" s="56" t="n">
        <v>3.7</v>
      </c>
      <c r="Q28" s="57" t="n">
        <f aca="false">D28*P28</f>
        <v>66.6</v>
      </c>
      <c r="R28" s="58" t="str">
        <f aca="false">IF(ISNUMBER(P28), IF(P28&gt;O28,"NEVYHOVUJE","VYHOVUJE")," ")</f>
        <v>VYHOVUJE</v>
      </c>
    </row>
    <row r="29" customFormat="false" ht="30" hidden="false" customHeight="false" outlineLevel="0" collapsed="false">
      <c r="B29" s="50" t="n">
        <v>23</v>
      </c>
      <c r="C29" s="51" t="s">
        <v>72</v>
      </c>
      <c r="D29" s="52" t="n">
        <v>10</v>
      </c>
      <c r="E29" s="53" t="s">
        <v>23</v>
      </c>
      <c r="F29" s="54" t="s">
        <v>74</v>
      </c>
      <c r="G29" s="35"/>
      <c r="H29" s="36"/>
      <c r="I29" s="36"/>
      <c r="J29" s="61"/>
      <c r="K29" s="61"/>
      <c r="L29" s="55" t="n">
        <f aca="false">D29*N29</f>
        <v>150</v>
      </c>
      <c r="M29" s="55" t="n">
        <f aca="false">D29*O29</f>
        <v>172.5</v>
      </c>
      <c r="N29" s="55" t="n">
        <v>15</v>
      </c>
      <c r="O29" s="55" t="n">
        <f aca="false">N29*1.15</f>
        <v>17.25</v>
      </c>
      <c r="P29" s="56" t="n">
        <v>8.8</v>
      </c>
      <c r="Q29" s="57" t="n">
        <f aca="false">D29*P29</f>
        <v>88</v>
      </c>
      <c r="R29" s="58" t="str">
        <f aca="false">IF(ISNUMBER(P29), IF(P29&gt;O29,"NEVYHOVUJE","VYHOVUJE")," ")</f>
        <v>VYHOVUJE</v>
      </c>
    </row>
    <row r="30" customFormat="false" ht="15" hidden="false" customHeight="false" outlineLevel="0" collapsed="false">
      <c r="B30" s="50" t="n">
        <v>24</v>
      </c>
      <c r="C30" s="51" t="s">
        <v>75</v>
      </c>
      <c r="D30" s="52" t="n">
        <v>4</v>
      </c>
      <c r="E30" s="53" t="s">
        <v>23</v>
      </c>
      <c r="F30" s="54" t="s">
        <v>76</v>
      </c>
      <c r="G30" s="35"/>
      <c r="H30" s="36"/>
      <c r="I30" s="36"/>
      <c r="J30" s="61"/>
      <c r="K30" s="61"/>
      <c r="L30" s="55" t="n">
        <f aca="false">D30*N30</f>
        <v>52</v>
      </c>
      <c r="M30" s="55" t="n">
        <f aca="false">D30*O30</f>
        <v>59.8</v>
      </c>
      <c r="N30" s="55" t="n">
        <v>13</v>
      </c>
      <c r="O30" s="55" t="n">
        <f aca="false">N30*1.15</f>
        <v>14.95</v>
      </c>
      <c r="P30" s="56" t="n">
        <v>7.1</v>
      </c>
      <c r="Q30" s="57" t="n">
        <f aca="false">D30*P30</f>
        <v>28.4</v>
      </c>
      <c r="R30" s="58" t="str">
        <f aca="false">IF(ISNUMBER(P30), IF(P30&gt;O30,"NEVYHOVUJE","VYHOVUJE")," ")</f>
        <v>VYHOVUJE</v>
      </c>
    </row>
    <row r="31" customFormat="false" ht="30" hidden="false" customHeight="false" outlineLevel="0" collapsed="false">
      <c r="B31" s="50" t="n">
        <v>25</v>
      </c>
      <c r="C31" s="51" t="s">
        <v>77</v>
      </c>
      <c r="D31" s="52" t="n">
        <v>2</v>
      </c>
      <c r="E31" s="53" t="s">
        <v>23</v>
      </c>
      <c r="F31" s="54" t="s">
        <v>78</v>
      </c>
      <c r="G31" s="35"/>
      <c r="H31" s="36"/>
      <c r="I31" s="36"/>
      <c r="J31" s="61"/>
      <c r="K31" s="61"/>
      <c r="L31" s="55" t="n">
        <f aca="false">D31*N31</f>
        <v>70</v>
      </c>
      <c r="M31" s="55" t="n">
        <f aca="false">D31*O31</f>
        <v>80.5</v>
      </c>
      <c r="N31" s="55" t="n">
        <v>35</v>
      </c>
      <c r="O31" s="55" t="n">
        <f aca="false">N31*1.15</f>
        <v>40.25</v>
      </c>
      <c r="P31" s="56" t="n">
        <v>20</v>
      </c>
      <c r="Q31" s="57" t="n">
        <f aca="false">D31*P31</f>
        <v>40</v>
      </c>
      <c r="R31" s="58" t="str">
        <f aca="false">IF(ISNUMBER(P31), IF(P31&gt;O31,"NEVYHOVUJE","VYHOVUJE")," ")</f>
        <v>VYHOVUJE</v>
      </c>
    </row>
    <row r="32" customFormat="false" ht="15" hidden="false" customHeight="false" outlineLevel="0" collapsed="false">
      <c r="B32" s="50" t="n">
        <v>26</v>
      </c>
      <c r="C32" s="51" t="s">
        <v>79</v>
      </c>
      <c r="D32" s="52" t="n">
        <v>8</v>
      </c>
      <c r="E32" s="53" t="s">
        <v>23</v>
      </c>
      <c r="F32" s="54" t="s">
        <v>80</v>
      </c>
      <c r="G32" s="35"/>
      <c r="H32" s="36"/>
      <c r="I32" s="36"/>
      <c r="J32" s="61"/>
      <c r="K32" s="61"/>
      <c r="L32" s="55" t="n">
        <f aca="false">D32*N32</f>
        <v>40</v>
      </c>
      <c r="M32" s="55" t="n">
        <f aca="false">D32*O32</f>
        <v>46</v>
      </c>
      <c r="N32" s="55" t="n">
        <v>5</v>
      </c>
      <c r="O32" s="55" t="n">
        <f aca="false">N32*1.15</f>
        <v>5.75</v>
      </c>
      <c r="P32" s="56" t="n">
        <v>1</v>
      </c>
      <c r="Q32" s="57" t="n">
        <f aca="false">D32*P32</f>
        <v>8</v>
      </c>
      <c r="R32" s="58" t="str">
        <f aca="false">IF(ISNUMBER(P32), IF(P32&gt;O32,"NEVYHOVUJE","VYHOVUJE")," ")</f>
        <v>VYHOVUJE</v>
      </c>
    </row>
    <row r="33" customFormat="false" ht="45" hidden="false" customHeight="false" outlineLevel="0" collapsed="false">
      <c r="B33" s="50" t="n">
        <v>27</v>
      </c>
      <c r="C33" s="51" t="s">
        <v>81</v>
      </c>
      <c r="D33" s="52" t="n">
        <v>3</v>
      </c>
      <c r="E33" s="53" t="s">
        <v>38</v>
      </c>
      <c r="F33" s="54" t="s">
        <v>82</v>
      </c>
      <c r="G33" s="35"/>
      <c r="H33" s="36"/>
      <c r="I33" s="36"/>
      <c r="J33" s="61"/>
      <c r="K33" s="61"/>
      <c r="L33" s="55" t="n">
        <f aca="false">D33*N33</f>
        <v>600</v>
      </c>
      <c r="M33" s="55" t="n">
        <f aca="false">D33*O33</f>
        <v>690</v>
      </c>
      <c r="N33" s="55" t="n">
        <v>200</v>
      </c>
      <c r="O33" s="55" t="n">
        <f aca="false">N33*1.15</f>
        <v>230</v>
      </c>
      <c r="P33" s="56" t="n">
        <v>96.3</v>
      </c>
      <c r="Q33" s="57" t="n">
        <f aca="false">D33*P33</f>
        <v>288.9</v>
      </c>
      <c r="R33" s="58" t="str">
        <f aca="false">IF(ISNUMBER(P33), IF(P33&gt;O33,"NEVYHOVUJE","VYHOVUJE")," ")</f>
        <v>VYHOVUJE</v>
      </c>
    </row>
    <row r="34" customFormat="false" ht="15" hidden="false" customHeight="false" outlineLevel="0" collapsed="false">
      <c r="B34" s="50" t="n">
        <v>28</v>
      </c>
      <c r="C34" s="51" t="s">
        <v>83</v>
      </c>
      <c r="D34" s="52" t="n">
        <v>5</v>
      </c>
      <c r="E34" s="53" t="s">
        <v>23</v>
      </c>
      <c r="F34" s="54" t="s">
        <v>84</v>
      </c>
      <c r="G34" s="35"/>
      <c r="H34" s="36"/>
      <c r="I34" s="36"/>
      <c r="J34" s="61"/>
      <c r="K34" s="61"/>
      <c r="L34" s="55" t="n">
        <f aca="false">D34*N34</f>
        <v>400</v>
      </c>
      <c r="M34" s="55" t="n">
        <f aca="false">D34*O34</f>
        <v>460</v>
      </c>
      <c r="N34" s="55" t="n">
        <v>80</v>
      </c>
      <c r="O34" s="55" t="n">
        <f aca="false">N34*1.15</f>
        <v>92</v>
      </c>
      <c r="P34" s="56" t="n">
        <v>20.2</v>
      </c>
      <c r="Q34" s="57" t="n">
        <f aca="false">D34*P34</f>
        <v>101</v>
      </c>
      <c r="R34" s="58" t="str">
        <f aca="false">IF(ISNUMBER(P34), IF(P34&gt;O34,"NEVYHOVUJE","VYHOVUJE")," ")</f>
        <v>VYHOVUJE</v>
      </c>
    </row>
    <row r="35" customFormat="false" ht="15" hidden="false" customHeight="false" outlineLevel="0" collapsed="false">
      <c r="B35" s="50" t="n">
        <v>29</v>
      </c>
      <c r="C35" s="51" t="s">
        <v>85</v>
      </c>
      <c r="D35" s="52" t="n">
        <v>10</v>
      </c>
      <c r="E35" s="53" t="s">
        <v>23</v>
      </c>
      <c r="F35" s="54" t="s">
        <v>86</v>
      </c>
      <c r="G35" s="35"/>
      <c r="H35" s="36"/>
      <c r="I35" s="36"/>
      <c r="J35" s="61"/>
      <c r="K35" s="61"/>
      <c r="L35" s="55" t="n">
        <f aca="false">D35*N35</f>
        <v>100</v>
      </c>
      <c r="M35" s="55" t="n">
        <f aca="false">D35*O35</f>
        <v>115</v>
      </c>
      <c r="N35" s="55" t="n">
        <v>10</v>
      </c>
      <c r="O35" s="55" t="n">
        <f aca="false">N35*1.15</f>
        <v>11.5</v>
      </c>
      <c r="P35" s="56" t="n">
        <v>4.25</v>
      </c>
      <c r="Q35" s="57" t="n">
        <f aca="false">D35*P35</f>
        <v>42.5</v>
      </c>
      <c r="R35" s="58" t="str">
        <f aca="false">IF(ISNUMBER(P35), IF(P35&gt;O35,"NEVYHOVUJE","VYHOVUJE")," ")</f>
        <v>VYHOVUJE</v>
      </c>
    </row>
    <row r="36" customFormat="false" ht="15" hidden="false" customHeight="false" outlineLevel="0" collapsed="false">
      <c r="B36" s="50" t="n">
        <v>30</v>
      </c>
      <c r="C36" s="51" t="s">
        <v>87</v>
      </c>
      <c r="D36" s="52" t="n">
        <v>10</v>
      </c>
      <c r="E36" s="53" t="s">
        <v>23</v>
      </c>
      <c r="F36" s="54" t="s">
        <v>88</v>
      </c>
      <c r="G36" s="35"/>
      <c r="H36" s="36"/>
      <c r="I36" s="36"/>
      <c r="J36" s="61"/>
      <c r="K36" s="61"/>
      <c r="L36" s="55" t="n">
        <f aca="false">D36*N36</f>
        <v>100</v>
      </c>
      <c r="M36" s="55" t="n">
        <f aca="false">D36*O36</f>
        <v>115</v>
      </c>
      <c r="N36" s="55" t="n">
        <v>10</v>
      </c>
      <c r="O36" s="55" t="n">
        <f aca="false">N36*1.15</f>
        <v>11.5</v>
      </c>
      <c r="P36" s="56" t="n">
        <v>3.2</v>
      </c>
      <c r="Q36" s="57" t="n">
        <f aca="false">D36*P36</f>
        <v>32</v>
      </c>
      <c r="R36" s="58" t="str">
        <f aca="false">IF(ISNUMBER(P36), IF(P36&gt;O36,"NEVYHOVUJE","VYHOVUJE")," ")</f>
        <v>VYHOVUJE</v>
      </c>
    </row>
    <row r="37" customFormat="false" ht="45" hidden="false" customHeight="false" outlineLevel="0" collapsed="false">
      <c r="B37" s="50" t="n">
        <v>31</v>
      </c>
      <c r="C37" s="51" t="s">
        <v>89</v>
      </c>
      <c r="D37" s="52" t="n">
        <v>150</v>
      </c>
      <c r="E37" s="53" t="s">
        <v>23</v>
      </c>
      <c r="F37" s="54" t="s">
        <v>90</v>
      </c>
      <c r="G37" s="35"/>
      <c r="H37" s="36"/>
      <c r="I37" s="36"/>
      <c r="J37" s="61"/>
      <c r="K37" s="61"/>
      <c r="L37" s="55" t="n">
        <f aca="false">D37*N37</f>
        <v>3750</v>
      </c>
      <c r="M37" s="55" t="n">
        <f aca="false">D37*O37</f>
        <v>4312.5</v>
      </c>
      <c r="N37" s="55" t="n">
        <v>25</v>
      </c>
      <c r="O37" s="55" t="n">
        <f aca="false">N37*1.15</f>
        <v>28.75</v>
      </c>
      <c r="P37" s="56" t="n">
        <v>20.2</v>
      </c>
      <c r="Q37" s="57" t="n">
        <f aca="false">D37*P37</f>
        <v>3030</v>
      </c>
      <c r="R37" s="58" t="str">
        <f aca="false">IF(ISNUMBER(P37), IF(P37&gt;O37,"NEVYHOVUJE","VYHOVUJE")," ")</f>
        <v>VYHOVUJE</v>
      </c>
    </row>
    <row r="38" customFormat="false" ht="30" hidden="false" customHeight="false" outlineLevel="0" collapsed="false">
      <c r="B38" s="50" t="n">
        <v>32</v>
      </c>
      <c r="C38" s="51" t="s">
        <v>91</v>
      </c>
      <c r="D38" s="52" t="n">
        <v>100</v>
      </c>
      <c r="E38" s="53" t="s">
        <v>23</v>
      </c>
      <c r="F38" s="54" t="s">
        <v>92</v>
      </c>
      <c r="G38" s="35"/>
      <c r="H38" s="36"/>
      <c r="I38" s="36"/>
      <c r="J38" s="61"/>
      <c r="K38" s="61"/>
      <c r="L38" s="55" t="n">
        <f aca="false">D38*N38</f>
        <v>700</v>
      </c>
      <c r="M38" s="55" t="n">
        <f aca="false">D38*O38</f>
        <v>805</v>
      </c>
      <c r="N38" s="55" t="n">
        <v>7</v>
      </c>
      <c r="O38" s="55" t="n">
        <f aca="false">N38*1.15</f>
        <v>8.05</v>
      </c>
      <c r="P38" s="56" t="n">
        <v>6.3</v>
      </c>
      <c r="Q38" s="57" t="n">
        <f aca="false">D38*P38</f>
        <v>630</v>
      </c>
      <c r="R38" s="58" t="str">
        <f aca="false">IF(ISNUMBER(P38), IF(P38&gt;O38,"NEVYHOVUJE","VYHOVUJE")," ")</f>
        <v>VYHOVUJE</v>
      </c>
    </row>
    <row r="39" customFormat="false" ht="30.75" hidden="false" customHeight="false" outlineLevel="0" collapsed="false">
      <c r="B39" s="63" t="n">
        <v>33</v>
      </c>
      <c r="C39" s="64" t="s">
        <v>93</v>
      </c>
      <c r="D39" s="65" t="n">
        <v>1</v>
      </c>
      <c r="E39" s="66" t="s">
        <v>23</v>
      </c>
      <c r="F39" s="67" t="s">
        <v>94</v>
      </c>
      <c r="G39" s="35"/>
      <c r="H39" s="36"/>
      <c r="I39" s="36"/>
      <c r="J39" s="61"/>
      <c r="K39" s="61"/>
      <c r="L39" s="68" t="n">
        <f aca="false">D39*N39</f>
        <v>175</v>
      </c>
      <c r="M39" s="68" t="n">
        <f aca="false">D39*O39</f>
        <v>201.25</v>
      </c>
      <c r="N39" s="68" t="n">
        <v>175</v>
      </c>
      <c r="O39" s="68" t="n">
        <f aca="false">N39*1.15</f>
        <v>201.25</v>
      </c>
      <c r="P39" s="69" t="n">
        <v>105</v>
      </c>
      <c r="Q39" s="70" t="n">
        <f aca="false">D39*P39</f>
        <v>105</v>
      </c>
      <c r="R39" s="71" t="str">
        <f aca="false">IF(ISNUMBER(P39), IF(P39&gt;O39,"NEVYHOVUJE","VYHOVUJE")," ")</f>
        <v>VYHOVUJE</v>
      </c>
    </row>
    <row r="40" customFormat="false" ht="61.5" hidden="false" customHeight="false" outlineLevel="0" collapsed="false">
      <c r="B40" s="72" t="n">
        <v>34</v>
      </c>
      <c r="C40" s="73" t="s">
        <v>95</v>
      </c>
      <c r="D40" s="74" t="n">
        <v>125</v>
      </c>
      <c r="E40" s="75" t="s">
        <v>38</v>
      </c>
      <c r="F40" s="76" t="s">
        <v>96</v>
      </c>
      <c r="G40" s="35" t="s">
        <v>24</v>
      </c>
      <c r="H40" s="36"/>
      <c r="I40" s="36"/>
      <c r="J40" s="35" t="s">
        <v>97</v>
      </c>
      <c r="K40" s="35" t="s">
        <v>98</v>
      </c>
      <c r="L40" s="77" t="n">
        <f aca="false">D40*N40</f>
        <v>9375</v>
      </c>
      <c r="M40" s="77" t="n">
        <f aca="false">D40*O40</f>
        <v>10781.25</v>
      </c>
      <c r="N40" s="77" t="n">
        <v>75</v>
      </c>
      <c r="O40" s="77" t="n">
        <f aca="false">N40*1.15</f>
        <v>86.25</v>
      </c>
      <c r="P40" s="78" t="n">
        <v>55.9</v>
      </c>
      <c r="Q40" s="79" t="n">
        <f aca="false">D40*P40</f>
        <v>6987.5</v>
      </c>
      <c r="R40" s="80" t="str">
        <f aca="false">IF(ISNUMBER(P40), IF(P40&gt;O40,"NEVYHOVUJE","VYHOVUJE")," ")</f>
        <v>VYHOVUJE</v>
      </c>
    </row>
    <row r="41" customFormat="false" ht="15.75" hidden="false" customHeight="true" outlineLevel="0" collapsed="false">
      <c r="B41" s="81" t="n">
        <v>35</v>
      </c>
      <c r="C41" s="82" t="s">
        <v>99</v>
      </c>
      <c r="D41" s="83" t="n">
        <v>2</v>
      </c>
      <c r="E41" s="84" t="s">
        <v>38</v>
      </c>
      <c r="F41" s="85" t="s">
        <v>100</v>
      </c>
      <c r="G41" s="35" t="s">
        <v>24</v>
      </c>
      <c r="H41" s="36"/>
      <c r="I41" s="36"/>
      <c r="J41" s="86" t="s">
        <v>101</v>
      </c>
      <c r="K41" s="86" t="s">
        <v>26</v>
      </c>
      <c r="L41" s="87" t="n">
        <f aca="false">D41*N41</f>
        <v>0</v>
      </c>
      <c r="M41" s="87" t="n">
        <f aca="false">D41*O41</f>
        <v>160</v>
      </c>
      <c r="N41" s="87"/>
      <c r="O41" s="87" t="n">
        <v>80</v>
      </c>
      <c r="P41" s="88" t="n">
        <v>12.65</v>
      </c>
      <c r="Q41" s="89" t="n">
        <f aca="false">D41*P41</f>
        <v>25.3</v>
      </c>
      <c r="R41" s="90" t="str">
        <f aca="false">IF(ISNUMBER(P41), IF(P41&gt;O41,"NEVYHOVUJE","VYHOVUJE")," ")</f>
        <v>VYHOVUJE</v>
      </c>
    </row>
    <row r="42" customFormat="false" ht="15" hidden="false" customHeight="false" outlineLevel="0" collapsed="false">
      <c r="B42" s="50" t="n">
        <v>36</v>
      </c>
      <c r="C42" s="51" t="s">
        <v>102</v>
      </c>
      <c r="D42" s="52" t="n">
        <v>2</v>
      </c>
      <c r="E42" s="53" t="s">
        <v>38</v>
      </c>
      <c r="F42" s="54" t="s">
        <v>103</v>
      </c>
      <c r="G42" s="35"/>
      <c r="H42" s="36"/>
      <c r="I42" s="36"/>
      <c r="J42" s="86"/>
      <c r="K42" s="86"/>
      <c r="L42" s="55" t="n">
        <f aca="false">D42*N42</f>
        <v>0</v>
      </c>
      <c r="M42" s="55" t="n">
        <f aca="false">D42*O42</f>
        <v>200</v>
      </c>
      <c r="N42" s="55"/>
      <c r="O42" s="55" t="n">
        <v>100</v>
      </c>
      <c r="P42" s="56" t="n">
        <v>19</v>
      </c>
      <c r="Q42" s="57" t="n">
        <f aca="false">D42*P42</f>
        <v>38</v>
      </c>
      <c r="R42" s="58" t="str">
        <f aca="false">IF(ISNUMBER(P42), IF(P42&gt;O42,"NEVYHOVUJE","VYHOVUJE")," ")</f>
        <v>VYHOVUJE</v>
      </c>
    </row>
    <row r="43" customFormat="false" ht="30" hidden="false" customHeight="false" outlineLevel="0" collapsed="false">
      <c r="B43" s="50" t="n">
        <v>37</v>
      </c>
      <c r="C43" s="91" t="s">
        <v>104</v>
      </c>
      <c r="D43" s="52" t="n">
        <v>10</v>
      </c>
      <c r="E43" s="53" t="s">
        <v>38</v>
      </c>
      <c r="F43" s="92" t="s">
        <v>105</v>
      </c>
      <c r="G43" s="35"/>
      <c r="H43" s="36"/>
      <c r="I43" s="36"/>
      <c r="J43" s="86"/>
      <c r="K43" s="86"/>
      <c r="L43" s="55" t="n">
        <f aca="false">D43*N43</f>
        <v>0</v>
      </c>
      <c r="M43" s="55" t="n">
        <f aca="false">D43*O43</f>
        <v>1000</v>
      </c>
      <c r="N43" s="55"/>
      <c r="O43" s="55" t="n">
        <v>100</v>
      </c>
      <c r="P43" s="56" t="n">
        <v>67</v>
      </c>
      <c r="Q43" s="57" t="n">
        <f aca="false">D43*P43</f>
        <v>670</v>
      </c>
      <c r="R43" s="58" t="str">
        <f aca="false">IF(ISNUMBER(P43), IF(P43&gt;O43,"NEVYHOVUJE","VYHOVUJE")," ")</f>
        <v>VYHOVUJE</v>
      </c>
    </row>
    <row r="44" customFormat="false" ht="105" hidden="false" customHeight="false" outlineLevel="0" collapsed="false">
      <c r="B44" s="50" t="n">
        <v>38</v>
      </c>
      <c r="C44" s="51" t="s">
        <v>106</v>
      </c>
      <c r="D44" s="52" t="n">
        <v>2</v>
      </c>
      <c r="E44" s="53" t="s">
        <v>107</v>
      </c>
      <c r="F44" s="54" t="s">
        <v>108</v>
      </c>
      <c r="G44" s="35"/>
      <c r="H44" s="36"/>
      <c r="I44" s="36"/>
      <c r="J44" s="86"/>
      <c r="K44" s="86"/>
      <c r="L44" s="55" t="n">
        <f aca="false">D44*N44</f>
        <v>0</v>
      </c>
      <c r="M44" s="55" t="n">
        <f aca="false">D44*O44</f>
        <v>320</v>
      </c>
      <c r="N44" s="55"/>
      <c r="O44" s="55" t="n">
        <v>160</v>
      </c>
      <c r="P44" s="56" t="n">
        <v>76</v>
      </c>
      <c r="Q44" s="57" t="n">
        <f aca="false">D44*P44</f>
        <v>152</v>
      </c>
      <c r="R44" s="58" t="str">
        <f aca="false">IF(ISNUMBER(P44), IF(P44&gt;O44,"NEVYHOVUJE","VYHOVUJE")," ")</f>
        <v>VYHOVUJE</v>
      </c>
    </row>
    <row r="45" customFormat="false" ht="45" hidden="false" customHeight="false" outlineLevel="0" collapsed="false">
      <c r="B45" s="50" t="n">
        <v>39</v>
      </c>
      <c r="C45" s="51" t="s">
        <v>109</v>
      </c>
      <c r="D45" s="52" t="n">
        <v>1</v>
      </c>
      <c r="E45" s="53" t="s">
        <v>107</v>
      </c>
      <c r="F45" s="54" t="s">
        <v>110</v>
      </c>
      <c r="G45" s="35"/>
      <c r="H45" s="36"/>
      <c r="I45" s="36"/>
      <c r="J45" s="86"/>
      <c r="K45" s="86"/>
      <c r="L45" s="55" t="n">
        <f aca="false">D45*N45</f>
        <v>0</v>
      </c>
      <c r="M45" s="55" t="n">
        <f aca="false">D45*O45</f>
        <v>200</v>
      </c>
      <c r="N45" s="55"/>
      <c r="O45" s="55" t="n">
        <v>200</v>
      </c>
      <c r="P45" s="56" t="n">
        <v>136</v>
      </c>
      <c r="Q45" s="57" t="n">
        <f aca="false">D45*P45</f>
        <v>136</v>
      </c>
      <c r="R45" s="58" t="str">
        <f aca="false">IF(ISNUMBER(P45), IF(P45&gt;O45,"NEVYHOVUJE","VYHOVUJE")," ")</f>
        <v>VYHOVUJE</v>
      </c>
    </row>
    <row r="46" customFormat="false" ht="105.75" hidden="false" customHeight="false" outlineLevel="0" collapsed="false">
      <c r="B46" s="63" t="n">
        <v>40</v>
      </c>
      <c r="C46" s="64" t="s">
        <v>111</v>
      </c>
      <c r="D46" s="65" t="n">
        <v>4</v>
      </c>
      <c r="E46" s="66" t="s">
        <v>23</v>
      </c>
      <c r="F46" s="67" t="s">
        <v>112</v>
      </c>
      <c r="G46" s="35"/>
      <c r="H46" s="36"/>
      <c r="I46" s="36"/>
      <c r="J46" s="86"/>
      <c r="K46" s="86"/>
      <c r="L46" s="68" t="n">
        <f aca="false">D46*N46</f>
        <v>0</v>
      </c>
      <c r="M46" s="68" t="n">
        <f aca="false">D46*O46</f>
        <v>160</v>
      </c>
      <c r="N46" s="68"/>
      <c r="O46" s="68" t="n">
        <v>40</v>
      </c>
      <c r="P46" s="69" t="n">
        <v>18.75</v>
      </c>
      <c r="Q46" s="70" t="n">
        <f aca="false">D46*P46</f>
        <v>75</v>
      </c>
      <c r="R46" s="71" t="str">
        <f aca="false">IF(ISNUMBER(P46), IF(P46&gt;O46,"NEVYHOVUJE","VYHOVUJE")," ")</f>
        <v>VYHOVUJE</v>
      </c>
    </row>
    <row r="47" customFormat="false" ht="15.75" hidden="false" customHeight="true" outlineLevel="0" collapsed="false">
      <c r="B47" s="30" t="n">
        <v>41</v>
      </c>
      <c r="C47" s="31" t="s">
        <v>113</v>
      </c>
      <c r="D47" s="32" t="n">
        <v>30</v>
      </c>
      <c r="E47" s="93" t="s">
        <v>23</v>
      </c>
      <c r="F47" s="94" t="s">
        <v>114</v>
      </c>
      <c r="G47" s="35" t="s">
        <v>24</v>
      </c>
      <c r="H47" s="35" t="s">
        <v>115</v>
      </c>
      <c r="I47" s="35" t="s">
        <v>116</v>
      </c>
      <c r="J47" s="35" t="s">
        <v>117</v>
      </c>
      <c r="K47" s="35" t="s">
        <v>118</v>
      </c>
      <c r="L47" s="37" t="n">
        <f aca="false">D47*N47</f>
        <v>150</v>
      </c>
      <c r="M47" s="37" t="n">
        <f aca="false">D47*O47</f>
        <v>172.5</v>
      </c>
      <c r="N47" s="37" t="n">
        <v>5</v>
      </c>
      <c r="O47" s="37" t="n">
        <f aca="false">N47*1.15</f>
        <v>5.75</v>
      </c>
      <c r="P47" s="38" t="n">
        <v>1.75</v>
      </c>
      <c r="Q47" s="39" t="n">
        <f aca="false">D47*P47</f>
        <v>52.5</v>
      </c>
      <c r="R47" s="40" t="str">
        <f aca="false">IF(ISNUMBER(P47), IF(P47&gt;O47,"NEVYHOVUJE","VYHOVUJE")," ")</f>
        <v>VYHOVUJE</v>
      </c>
    </row>
    <row r="48" customFormat="false" ht="15" hidden="false" customHeight="false" outlineLevel="0" collapsed="false">
      <c r="B48" s="50" t="n">
        <v>42</v>
      </c>
      <c r="C48" s="95" t="s">
        <v>113</v>
      </c>
      <c r="D48" s="52" t="n">
        <v>30</v>
      </c>
      <c r="E48" s="96" t="s">
        <v>23</v>
      </c>
      <c r="F48" s="97" t="s">
        <v>119</v>
      </c>
      <c r="G48" s="35"/>
      <c r="H48" s="35"/>
      <c r="I48" s="35"/>
      <c r="J48" s="35"/>
      <c r="K48" s="35"/>
      <c r="L48" s="55" t="n">
        <f aca="false">D48*N48</f>
        <v>210</v>
      </c>
      <c r="M48" s="55" t="n">
        <f aca="false">D48*O48</f>
        <v>241.5</v>
      </c>
      <c r="N48" s="55" t="n">
        <v>7</v>
      </c>
      <c r="O48" s="55" t="n">
        <f aca="false">N48*1.15</f>
        <v>8.05</v>
      </c>
      <c r="P48" s="56" t="n">
        <v>3.15</v>
      </c>
      <c r="Q48" s="57" t="n">
        <f aca="false">D48*P48</f>
        <v>94.5</v>
      </c>
      <c r="R48" s="58" t="str">
        <f aca="false">IF(ISNUMBER(P48), IF(P48&gt;O48,"NEVYHOVUJE","VYHOVUJE")," ")</f>
        <v>VYHOVUJE</v>
      </c>
    </row>
    <row r="49" customFormat="false" ht="15" hidden="false" customHeight="false" outlineLevel="0" collapsed="false">
      <c r="B49" s="50" t="n">
        <v>43</v>
      </c>
      <c r="C49" s="95" t="s">
        <v>120</v>
      </c>
      <c r="D49" s="52" t="n">
        <v>1000</v>
      </c>
      <c r="E49" s="96" t="s">
        <v>23</v>
      </c>
      <c r="F49" s="97" t="s">
        <v>121</v>
      </c>
      <c r="G49" s="35"/>
      <c r="H49" s="35"/>
      <c r="I49" s="35"/>
      <c r="J49" s="35"/>
      <c r="K49" s="35"/>
      <c r="L49" s="55" t="n">
        <f aca="false">D49*N49</f>
        <v>250</v>
      </c>
      <c r="M49" s="55" t="n">
        <f aca="false">D49*O49</f>
        <v>287.5</v>
      </c>
      <c r="N49" s="55" t="n">
        <v>0.25</v>
      </c>
      <c r="O49" s="55" t="n">
        <f aca="false">N49*1.15</f>
        <v>0.2875</v>
      </c>
      <c r="P49" s="56" t="n">
        <v>0.17</v>
      </c>
      <c r="Q49" s="57" t="n">
        <f aca="false">D49*P49</f>
        <v>170</v>
      </c>
      <c r="R49" s="58" t="str">
        <f aca="false">IF(ISNUMBER(P49), IF(P49&gt;O49,"NEVYHOVUJE","VYHOVUJE")," ")</f>
        <v>VYHOVUJE</v>
      </c>
    </row>
    <row r="50" customFormat="false" ht="15" hidden="false" customHeight="false" outlineLevel="0" collapsed="false">
      <c r="B50" s="50" t="n">
        <v>44</v>
      </c>
      <c r="C50" s="95" t="s">
        <v>122</v>
      </c>
      <c r="D50" s="52" t="n">
        <v>250</v>
      </c>
      <c r="E50" s="96" t="s">
        <v>23</v>
      </c>
      <c r="F50" s="97" t="s">
        <v>123</v>
      </c>
      <c r="G50" s="35"/>
      <c r="H50" s="35"/>
      <c r="I50" s="35"/>
      <c r="J50" s="35"/>
      <c r="K50" s="35"/>
      <c r="L50" s="55" t="n">
        <f aca="false">D50*N50</f>
        <v>250</v>
      </c>
      <c r="M50" s="55" t="n">
        <f aca="false">D50*O50</f>
        <v>287.5</v>
      </c>
      <c r="N50" s="55" t="n">
        <v>1</v>
      </c>
      <c r="O50" s="55" t="n">
        <f aca="false">N50*1.15</f>
        <v>1.15</v>
      </c>
      <c r="P50" s="56" t="n">
        <v>0.87</v>
      </c>
      <c r="Q50" s="57" t="n">
        <f aca="false">D50*P50</f>
        <v>217.5</v>
      </c>
      <c r="R50" s="58" t="str">
        <f aca="false">IF(ISNUMBER(P50), IF(P50&gt;O50,"NEVYHOVUJE","VYHOVUJE")," ")</f>
        <v>VYHOVUJE</v>
      </c>
    </row>
    <row r="51" customFormat="false" ht="15" hidden="false" customHeight="false" outlineLevel="0" collapsed="false">
      <c r="B51" s="50" t="n">
        <v>45</v>
      </c>
      <c r="C51" s="95" t="s">
        <v>124</v>
      </c>
      <c r="D51" s="52" t="n">
        <v>2</v>
      </c>
      <c r="E51" s="96" t="s">
        <v>23</v>
      </c>
      <c r="F51" s="97" t="s">
        <v>70</v>
      </c>
      <c r="G51" s="35"/>
      <c r="H51" s="35"/>
      <c r="I51" s="35"/>
      <c r="J51" s="35"/>
      <c r="K51" s="35"/>
      <c r="L51" s="55" t="n">
        <f aca="false">D51*N51</f>
        <v>20</v>
      </c>
      <c r="M51" s="55" t="n">
        <f aca="false">D51*O51</f>
        <v>23</v>
      </c>
      <c r="N51" s="55" t="n">
        <v>10</v>
      </c>
      <c r="O51" s="55" t="n">
        <f aca="false">N51*1.15</f>
        <v>11.5</v>
      </c>
      <c r="P51" s="56" t="n">
        <v>3.7</v>
      </c>
      <c r="Q51" s="57" t="n">
        <f aca="false">D51*P51</f>
        <v>7.4</v>
      </c>
      <c r="R51" s="58" t="str">
        <f aca="false">IF(ISNUMBER(P51), IF(P51&gt;O51,"NEVYHOVUJE","VYHOVUJE")," ")</f>
        <v>VYHOVUJE</v>
      </c>
    </row>
    <row r="52" customFormat="false" ht="60" hidden="false" customHeight="false" outlineLevel="0" collapsed="false">
      <c r="B52" s="50" t="n">
        <v>46</v>
      </c>
      <c r="C52" s="51" t="s">
        <v>95</v>
      </c>
      <c r="D52" s="52" t="n">
        <v>10</v>
      </c>
      <c r="E52" s="96" t="s">
        <v>38</v>
      </c>
      <c r="F52" s="97" t="s">
        <v>96</v>
      </c>
      <c r="G52" s="35"/>
      <c r="H52" s="35"/>
      <c r="I52" s="35"/>
      <c r="J52" s="35"/>
      <c r="K52" s="35"/>
      <c r="L52" s="55" t="n">
        <f aca="false">D52*N52</f>
        <v>750</v>
      </c>
      <c r="M52" s="55" t="n">
        <f aca="false">D52*O52</f>
        <v>862.5</v>
      </c>
      <c r="N52" s="55" t="n">
        <v>75</v>
      </c>
      <c r="O52" s="55" t="n">
        <f aca="false">N52*1.15</f>
        <v>86.25</v>
      </c>
      <c r="P52" s="56" t="n">
        <v>55.9</v>
      </c>
      <c r="Q52" s="57" t="n">
        <f aca="false">D52*P52</f>
        <v>559</v>
      </c>
      <c r="R52" s="58" t="str">
        <f aca="false">IF(ISNUMBER(P52), IF(P52&gt;O52,"NEVYHOVUJE","VYHOVUJE")," ")</f>
        <v>VYHOVUJE</v>
      </c>
    </row>
    <row r="53" customFormat="false" ht="15" hidden="false" customHeight="false" outlineLevel="0" collapsed="false">
      <c r="B53" s="50" t="n">
        <v>47</v>
      </c>
      <c r="C53" s="95" t="s">
        <v>125</v>
      </c>
      <c r="D53" s="52" t="n">
        <v>3</v>
      </c>
      <c r="E53" s="96" t="s">
        <v>107</v>
      </c>
      <c r="F53" s="97" t="s">
        <v>126</v>
      </c>
      <c r="G53" s="35"/>
      <c r="H53" s="35"/>
      <c r="I53" s="35"/>
      <c r="J53" s="35"/>
      <c r="K53" s="35"/>
      <c r="L53" s="55" t="n">
        <f aca="false">D53*N53</f>
        <v>120</v>
      </c>
      <c r="M53" s="55" t="n">
        <f aca="false">D53*O53</f>
        <v>138</v>
      </c>
      <c r="N53" s="55" t="n">
        <v>40</v>
      </c>
      <c r="O53" s="55" t="n">
        <f aca="false">N53*1.15</f>
        <v>46</v>
      </c>
      <c r="P53" s="56" t="n">
        <v>26.7</v>
      </c>
      <c r="Q53" s="57" t="n">
        <f aca="false">D53*P53</f>
        <v>80.1</v>
      </c>
      <c r="R53" s="58" t="str">
        <f aca="false">IF(ISNUMBER(P53), IF(P53&gt;O53,"NEVYHOVUJE","VYHOVUJE")," ")</f>
        <v>VYHOVUJE</v>
      </c>
    </row>
    <row r="54" customFormat="false" ht="15" hidden="false" customHeight="false" outlineLevel="0" collapsed="false">
      <c r="B54" s="50" t="n">
        <v>48</v>
      </c>
      <c r="C54" s="95" t="s">
        <v>125</v>
      </c>
      <c r="D54" s="52" t="n">
        <v>2</v>
      </c>
      <c r="E54" s="96" t="s">
        <v>107</v>
      </c>
      <c r="F54" s="97" t="s">
        <v>127</v>
      </c>
      <c r="G54" s="35"/>
      <c r="H54" s="35"/>
      <c r="I54" s="35"/>
      <c r="J54" s="35"/>
      <c r="K54" s="35"/>
      <c r="L54" s="55" t="n">
        <f aca="false">D54*N54</f>
        <v>76</v>
      </c>
      <c r="M54" s="55" t="n">
        <f aca="false">D54*O54</f>
        <v>87.4</v>
      </c>
      <c r="N54" s="55" t="n">
        <v>38</v>
      </c>
      <c r="O54" s="55" t="n">
        <f aca="false">N54*1.15</f>
        <v>43.7</v>
      </c>
      <c r="P54" s="56" t="n">
        <v>24.45</v>
      </c>
      <c r="Q54" s="57" t="n">
        <f aca="false">D54*P54</f>
        <v>48.9</v>
      </c>
      <c r="R54" s="58" t="str">
        <f aca="false">IF(ISNUMBER(P54), IF(P54&gt;O54,"NEVYHOVUJE","VYHOVUJE")," ")</f>
        <v>VYHOVUJE</v>
      </c>
    </row>
    <row r="55" customFormat="false" ht="30" hidden="false" customHeight="false" outlineLevel="0" collapsed="false">
      <c r="B55" s="50" t="n">
        <v>49</v>
      </c>
      <c r="C55" s="95" t="s">
        <v>125</v>
      </c>
      <c r="D55" s="52" t="n">
        <v>2</v>
      </c>
      <c r="E55" s="96" t="s">
        <v>107</v>
      </c>
      <c r="F55" s="97" t="s">
        <v>128</v>
      </c>
      <c r="G55" s="35"/>
      <c r="H55" s="35"/>
      <c r="I55" s="35"/>
      <c r="J55" s="35"/>
      <c r="K55" s="35"/>
      <c r="L55" s="55" t="n">
        <f aca="false">D55*N55</f>
        <v>96</v>
      </c>
      <c r="M55" s="55" t="n">
        <f aca="false">D55*O55</f>
        <v>110.4</v>
      </c>
      <c r="N55" s="55" t="n">
        <v>48</v>
      </c>
      <c r="O55" s="55" t="n">
        <f aca="false">N55*1.15</f>
        <v>55.2</v>
      </c>
      <c r="P55" s="56" t="n">
        <v>34.4</v>
      </c>
      <c r="Q55" s="57" t="n">
        <f aca="false">D55*P55</f>
        <v>68.8</v>
      </c>
      <c r="R55" s="58" t="str">
        <f aca="false">IF(ISNUMBER(P55), IF(P55&gt;O55,"NEVYHOVUJE","VYHOVUJE")," ")</f>
        <v>VYHOVUJE</v>
      </c>
    </row>
    <row r="56" customFormat="false" ht="15" hidden="false" customHeight="false" outlineLevel="0" collapsed="false">
      <c r="B56" s="50" t="n">
        <v>50</v>
      </c>
      <c r="C56" s="95" t="s">
        <v>129</v>
      </c>
      <c r="D56" s="52" t="n">
        <v>3</v>
      </c>
      <c r="E56" s="96" t="s">
        <v>23</v>
      </c>
      <c r="F56" s="97" t="s">
        <v>130</v>
      </c>
      <c r="G56" s="35"/>
      <c r="H56" s="35"/>
      <c r="I56" s="35"/>
      <c r="J56" s="35"/>
      <c r="K56" s="35"/>
      <c r="L56" s="55" t="n">
        <f aca="false">D56*N56</f>
        <v>30</v>
      </c>
      <c r="M56" s="55" t="n">
        <f aca="false">D56*O56</f>
        <v>34.5</v>
      </c>
      <c r="N56" s="55" t="n">
        <v>10</v>
      </c>
      <c r="O56" s="55" t="n">
        <f aca="false">N56*1.15</f>
        <v>11.5</v>
      </c>
      <c r="P56" s="56" t="n">
        <v>7.35</v>
      </c>
      <c r="Q56" s="57" t="n">
        <f aca="false">D56*P56</f>
        <v>22.05</v>
      </c>
      <c r="R56" s="58" t="str">
        <f aca="false">IF(ISNUMBER(P56), IF(P56&gt;O56,"NEVYHOVUJE","VYHOVUJE")," ")</f>
        <v>VYHOVUJE</v>
      </c>
    </row>
    <row r="57" customFormat="false" ht="45" hidden="false" customHeight="false" outlineLevel="0" collapsed="false">
      <c r="B57" s="50" t="n">
        <v>51</v>
      </c>
      <c r="C57" s="95" t="s">
        <v>131</v>
      </c>
      <c r="D57" s="52" t="n">
        <v>1</v>
      </c>
      <c r="E57" s="96" t="s">
        <v>23</v>
      </c>
      <c r="F57" s="97" t="s">
        <v>132</v>
      </c>
      <c r="G57" s="35"/>
      <c r="H57" s="35"/>
      <c r="I57" s="35"/>
      <c r="J57" s="35"/>
      <c r="K57" s="35"/>
      <c r="L57" s="55" t="n">
        <f aca="false">D57*N57</f>
        <v>320</v>
      </c>
      <c r="M57" s="55" t="n">
        <f aca="false">D57*O57</f>
        <v>368</v>
      </c>
      <c r="N57" s="55" t="n">
        <v>320</v>
      </c>
      <c r="O57" s="55" t="n">
        <f aca="false">N57*1.15</f>
        <v>368</v>
      </c>
      <c r="P57" s="56" t="n">
        <v>368</v>
      </c>
      <c r="Q57" s="57" t="n">
        <f aca="false">D57*P57</f>
        <v>368</v>
      </c>
      <c r="R57" s="58" t="str">
        <f aca="false">IF(ISNUMBER(P57), IF(P57&gt;O57,"NEVYHOVUJE","VYHOVUJE")," ")</f>
        <v>VYHOVUJE</v>
      </c>
    </row>
    <row r="58" customFormat="false" ht="30" hidden="false" customHeight="false" outlineLevel="0" collapsed="false">
      <c r="B58" s="50" t="n">
        <v>52</v>
      </c>
      <c r="C58" s="95" t="s">
        <v>133</v>
      </c>
      <c r="D58" s="52" t="n">
        <v>1</v>
      </c>
      <c r="E58" s="96" t="s">
        <v>23</v>
      </c>
      <c r="F58" s="97" t="s">
        <v>134</v>
      </c>
      <c r="G58" s="35"/>
      <c r="H58" s="35"/>
      <c r="I58" s="35"/>
      <c r="J58" s="35"/>
      <c r="K58" s="35"/>
      <c r="L58" s="55" t="n">
        <f aca="false">D58*N58</f>
        <v>300</v>
      </c>
      <c r="M58" s="55" t="n">
        <f aca="false">D58*O58</f>
        <v>345</v>
      </c>
      <c r="N58" s="55" t="n">
        <v>300</v>
      </c>
      <c r="O58" s="55" t="n">
        <f aca="false">N58*1.15</f>
        <v>345</v>
      </c>
      <c r="P58" s="56" t="n">
        <v>212</v>
      </c>
      <c r="Q58" s="57" t="n">
        <f aca="false">D58*P58</f>
        <v>212</v>
      </c>
      <c r="R58" s="58" t="str">
        <f aca="false">IF(ISNUMBER(P58), IF(P58&gt;O58,"NEVYHOVUJE","VYHOVUJE")," ")</f>
        <v>VYHOVUJE</v>
      </c>
    </row>
    <row r="59" customFormat="false" ht="15.75" hidden="false" customHeight="false" outlineLevel="0" collapsed="false">
      <c r="B59" s="41" t="n">
        <v>53</v>
      </c>
      <c r="C59" s="98" t="s">
        <v>135</v>
      </c>
      <c r="D59" s="43" t="n">
        <v>1</v>
      </c>
      <c r="E59" s="99" t="s">
        <v>107</v>
      </c>
      <c r="F59" s="100" t="s">
        <v>136</v>
      </c>
      <c r="G59" s="35"/>
      <c r="H59" s="35"/>
      <c r="I59" s="35"/>
      <c r="J59" s="35"/>
      <c r="K59" s="35"/>
      <c r="L59" s="45" t="n">
        <f aca="false">D59*N59</f>
        <v>40</v>
      </c>
      <c r="M59" s="45" t="n">
        <f aca="false">D59*O59</f>
        <v>46</v>
      </c>
      <c r="N59" s="45" t="n">
        <v>40</v>
      </c>
      <c r="O59" s="45" t="n">
        <f aca="false">N59*1.15</f>
        <v>46</v>
      </c>
      <c r="P59" s="46" t="n">
        <v>26.3</v>
      </c>
      <c r="Q59" s="47" t="n">
        <f aca="false">D59*P59</f>
        <v>26.3</v>
      </c>
      <c r="R59" s="48" t="str">
        <f aca="false">IF(ISNUMBER(P59), IF(P59&gt;O59,"NEVYHOVUJE","VYHOVUJE")," ")</f>
        <v>VYHOVUJE</v>
      </c>
    </row>
    <row r="60" customFormat="false" ht="60.75" hidden="false" customHeight="true" outlineLevel="0" collapsed="false">
      <c r="B60" s="30" t="n">
        <v>54</v>
      </c>
      <c r="C60" s="49" t="s">
        <v>95</v>
      </c>
      <c r="D60" s="32" t="n">
        <v>20</v>
      </c>
      <c r="E60" s="93" t="s">
        <v>38</v>
      </c>
      <c r="F60" s="94" t="s">
        <v>96</v>
      </c>
      <c r="G60" s="35" t="s">
        <v>24</v>
      </c>
      <c r="H60" s="35" t="s">
        <v>115</v>
      </c>
      <c r="I60" s="35" t="s">
        <v>137</v>
      </c>
      <c r="J60" s="35" t="s">
        <v>138</v>
      </c>
      <c r="K60" s="35" t="s">
        <v>139</v>
      </c>
      <c r="L60" s="37" t="n">
        <f aca="false">D60*N60</f>
        <v>1500</v>
      </c>
      <c r="M60" s="37" t="n">
        <f aca="false">D60*O60</f>
        <v>1725</v>
      </c>
      <c r="N60" s="37" t="n">
        <v>75</v>
      </c>
      <c r="O60" s="37" t="n">
        <f aca="false">N60*1.15</f>
        <v>86.25</v>
      </c>
      <c r="P60" s="38" t="n">
        <v>55.9</v>
      </c>
      <c r="Q60" s="39" t="n">
        <f aca="false">D60*P60</f>
        <v>1118</v>
      </c>
      <c r="R60" s="40" t="str">
        <f aca="false">IF(ISNUMBER(P60), IF(P60&gt;O60,"NEVYHOVUJE","VYHOVUJE")," ")</f>
        <v>VYHOVUJE</v>
      </c>
    </row>
    <row r="61" customFormat="false" ht="15" hidden="false" customHeight="false" outlineLevel="0" collapsed="false">
      <c r="B61" s="50" t="n">
        <v>55</v>
      </c>
      <c r="C61" s="95" t="s">
        <v>140</v>
      </c>
      <c r="D61" s="52" t="n">
        <v>5</v>
      </c>
      <c r="E61" s="96" t="s">
        <v>23</v>
      </c>
      <c r="F61" s="97" t="s">
        <v>141</v>
      </c>
      <c r="G61" s="35"/>
      <c r="H61" s="35"/>
      <c r="I61" s="35"/>
      <c r="J61" s="35"/>
      <c r="K61" s="35"/>
      <c r="L61" s="55" t="n">
        <f aca="false">D61*N61</f>
        <v>100</v>
      </c>
      <c r="M61" s="55" t="n">
        <f aca="false">D61*O61</f>
        <v>115</v>
      </c>
      <c r="N61" s="55" t="n">
        <v>20</v>
      </c>
      <c r="O61" s="55" t="n">
        <f aca="false">N61*1.15</f>
        <v>23</v>
      </c>
      <c r="P61" s="56" t="n">
        <v>4</v>
      </c>
      <c r="Q61" s="57" t="n">
        <f aca="false">D61*P61</f>
        <v>20</v>
      </c>
      <c r="R61" s="58" t="str">
        <f aca="false">IF(ISNUMBER(P61), IF(P61&gt;O61,"NEVYHOVUJE","VYHOVUJE")," ")</f>
        <v>VYHOVUJE</v>
      </c>
    </row>
    <row r="62" customFormat="false" ht="15" hidden="false" customHeight="false" outlineLevel="0" collapsed="false">
      <c r="B62" s="50" t="n">
        <v>56</v>
      </c>
      <c r="C62" s="95" t="s">
        <v>142</v>
      </c>
      <c r="D62" s="52" t="n">
        <v>5</v>
      </c>
      <c r="E62" s="96" t="s">
        <v>23</v>
      </c>
      <c r="F62" s="97" t="s">
        <v>143</v>
      </c>
      <c r="G62" s="35"/>
      <c r="H62" s="35"/>
      <c r="I62" s="35"/>
      <c r="J62" s="35"/>
      <c r="K62" s="35"/>
      <c r="L62" s="55" t="n">
        <f aca="false">D62*N62</f>
        <v>250</v>
      </c>
      <c r="M62" s="55" t="n">
        <f aca="false">D62*O62</f>
        <v>287.5</v>
      </c>
      <c r="N62" s="55" t="n">
        <v>50</v>
      </c>
      <c r="O62" s="55" t="n">
        <f aca="false">N62*1.15</f>
        <v>57.5</v>
      </c>
      <c r="P62" s="56" t="n">
        <v>6.9</v>
      </c>
      <c r="Q62" s="57" t="n">
        <f aca="false">D62*P62</f>
        <v>34.5</v>
      </c>
      <c r="R62" s="58" t="str">
        <f aca="false">IF(ISNUMBER(P62), IF(P62&gt;O62,"NEVYHOVUJE","VYHOVUJE")," ")</f>
        <v>VYHOVUJE</v>
      </c>
    </row>
    <row r="63" customFormat="false" ht="15" hidden="false" customHeight="false" outlineLevel="0" collapsed="false">
      <c r="B63" s="50" t="n">
        <v>57</v>
      </c>
      <c r="C63" s="95" t="s">
        <v>144</v>
      </c>
      <c r="D63" s="52" t="n">
        <v>5</v>
      </c>
      <c r="E63" s="96" t="s">
        <v>23</v>
      </c>
      <c r="F63" s="97" t="s">
        <v>145</v>
      </c>
      <c r="G63" s="35"/>
      <c r="H63" s="35"/>
      <c r="I63" s="35"/>
      <c r="J63" s="35"/>
      <c r="K63" s="35"/>
      <c r="L63" s="55" t="n">
        <f aca="false">D63*N63</f>
        <v>100</v>
      </c>
      <c r="M63" s="55" t="n">
        <f aca="false">D63*O63</f>
        <v>115</v>
      </c>
      <c r="N63" s="55" t="n">
        <v>20</v>
      </c>
      <c r="O63" s="55" t="n">
        <f aca="false">N63*1.15</f>
        <v>23</v>
      </c>
      <c r="P63" s="56" t="n">
        <v>2.2</v>
      </c>
      <c r="Q63" s="57" t="n">
        <f aca="false">D63*P63</f>
        <v>11</v>
      </c>
      <c r="R63" s="58" t="str">
        <f aca="false">IF(ISNUMBER(P63), IF(P63&gt;O63,"NEVYHOVUJE","VYHOVUJE")," ")</f>
        <v>VYHOVUJE</v>
      </c>
    </row>
    <row r="64" customFormat="false" ht="15" hidden="false" customHeight="false" outlineLevel="0" collapsed="false">
      <c r="B64" s="50" t="n">
        <v>58</v>
      </c>
      <c r="C64" s="95" t="s">
        <v>124</v>
      </c>
      <c r="D64" s="52" t="n">
        <v>5</v>
      </c>
      <c r="E64" s="96" t="s">
        <v>23</v>
      </c>
      <c r="F64" s="97" t="s">
        <v>146</v>
      </c>
      <c r="G64" s="35"/>
      <c r="H64" s="35"/>
      <c r="I64" s="35"/>
      <c r="J64" s="35"/>
      <c r="K64" s="35"/>
      <c r="L64" s="55" t="n">
        <f aca="false">D64*N64</f>
        <v>100</v>
      </c>
      <c r="M64" s="55" t="n">
        <f aca="false">D64*O64</f>
        <v>115</v>
      </c>
      <c r="N64" s="55" t="n">
        <v>20</v>
      </c>
      <c r="O64" s="55" t="n">
        <f aca="false">N64*1.15</f>
        <v>23</v>
      </c>
      <c r="P64" s="56" t="n">
        <v>3.7</v>
      </c>
      <c r="Q64" s="57" t="n">
        <f aca="false">D64*P64</f>
        <v>18.5</v>
      </c>
      <c r="R64" s="58" t="str">
        <f aca="false">IF(ISNUMBER(P64), IF(P64&gt;O64,"NEVYHOVUJE","VYHOVUJE")," ")</f>
        <v>VYHOVUJE</v>
      </c>
    </row>
    <row r="65" customFormat="false" ht="15.75" hidden="false" customHeight="false" outlineLevel="0" collapsed="false">
      <c r="B65" s="41" t="n">
        <v>59</v>
      </c>
      <c r="C65" s="98" t="s">
        <v>147</v>
      </c>
      <c r="D65" s="43" t="n">
        <v>5</v>
      </c>
      <c r="E65" s="99" t="s">
        <v>23</v>
      </c>
      <c r="F65" s="100" t="s">
        <v>148</v>
      </c>
      <c r="G65" s="35"/>
      <c r="H65" s="35"/>
      <c r="I65" s="35"/>
      <c r="J65" s="35"/>
      <c r="K65" s="35"/>
      <c r="L65" s="45" t="n">
        <f aca="false">D65*N65</f>
        <v>50</v>
      </c>
      <c r="M65" s="45" t="n">
        <f aca="false">D65*O65</f>
        <v>57.5</v>
      </c>
      <c r="N65" s="45" t="n">
        <v>10</v>
      </c>
      <c r="O65" s="45" t="n">
        <f aca="false">N65*1.15</f>
        <v>11.5</v>
      </c>
      <c r="P65" s="46" t="n">
        <v>1</v>
      </c>
      <c r="Q65" s="47" t="n">
        <f aca="false">D65*P65</f>
        <v>5</v>
      </c>
      <c r="R65" s="48" t="str">
        <f aca="false">IF(ISNUMBER(P65), IF(P65&gt;O65,"NEVYHOVUJE","VYHOVUJE")," ")</f>
        <v>VYHOVUJE</v>
      </c>
    </row>
    <row r="66" customFormat="false" ht="45.75" hidden="false" customHeight="true" outlineLevel="0" collapsed="false">
      <c r="B66" s="30" t="n">
        <v>60</v>
      </c>
      <c r="C66" s="31" t="s">
        <v>149</v>
      </c>
      <c r="D66" s="32" t="n">
        <v>5</v>
      </c>
      <c r="E66" s="93" t="s">
        <v>107</v>
      </c>
      <c r="F66" s="94" t="s">
        <v>150</v>
      </c>
      <c r="G66" s="35" t="s">
        <v>24</v>
      </c>
      <c r="H66" s="35" t="s">
        <v>115</v>
      </c>
      <c r="I66" s="35" t="s">
        <v>151</v>
      </c>
      <c r="J66" s="35" t="s">
        <v>152</v>
      </c>
      <c r="K66" s="35" t="s">
        <v>153</v>
      </c>
      <c r="L66" s="37" t="n">
        <f aca="false">D66*N66</f>
        <v>190</v>
      </c>
      <c r="M66" s="37" t="n">
        <f aca="false">D66*O66</f>
        <v>218.5</v>
      </c>
      <c r="N66" s="37" t="n">
        <v>38</v>
      </c>
      <c r="O66" s="37" t="n">
        <f aca="false">N66*1.15</f>
        <v>43.7</v>
      </c>
      <c r="P66" s="38" t="n">
        <v>26.3</v>
      </c>
      <c r="Q66" s="39" t="n">
        <f aca="false">D66*P66</f>
        <v>131.5</v>
      </c>
      <c r="R66" s="40" t="str">
        <f aca="false">IF(ISNUMBER(P66), IF(P66&gt;O66,"NEVYHOVUJE","VYHOVUJE")," ")</f>
        <v>VYHOVUJE</v>
      </c>
    </row>
    <row r="67" customFormat="false" ht="15" hidden="false" customHeight="false" outlineLevel="0" collapsed="false">
      <c r="B67" s="50" t="n">
        <v>61</v>
      </c>
      <c r="C67" s="95" t="s">
        <v>154</v>
      </c>
      <c r="D67" s="52" t="n">
        <v>5</v>
      </c>
      <c r="E67" s="96" t="s">
        <v>107</v>
      </c>
      <c r="F67" s="97" t="s">
        <v>155</v>
      </c>
      <c r="G67" s="35"/>
      <c r="H67" s="35"/>
      <c r="I67" s="35"/>
      <c r="J67" s="35"/>
      <c r="K67" s="35"/>
      <c r="L67" s="55" t="n">
        <f aca="false">D67*N67</f>
        <v>600</v>
      </c>
      <c r="M67" s="55" t="n">
        <f aca="false">D67*O67</f>
        <v>690</v>
      </c>
      <c r="N67" s="55" t="n">
        <v>120</v>
      </c>
      <c r="O67" s="55" t="n">
        <f aca="false">N67*1.15</f>
        <v>138</v>
      </c>
      <c r="P67" s="56" t="n">
        <v>13.5</v>
      </c>
      <c r="Q67" s="57" t="n">
        <f aca="false">D67*P67</f>
        <v>67.5</v>
      </c>
      <c r="R67" s="58" t="str">
        <f aca="false">IF(ISNUMBER(P67), IF(P67&gt;O67,"NEVYHOVUJE","VYHOVUJE")," ")</f>
        <v>VYHOVUJE</v>
      </c>
    </row>
    <row r="68" customFormat="false" ht="30" hidden="false" customHeight="false" outlineLevel="0" collapsed="false">
      <c r="B68" s="50" t="n">
        <v>62</v>
      </c>
      <c r="C68" s="95" t="s">
        <v>156</v>
      </c>
      <c r="D68" s="52" t="n">
        <v>10</v>
      </c>
      <c r="E68" s="96" t="s">
        <v>23</v>
      </c>
      <c r="F68" s="97" t="s">
        <v>157</v>
      </c>
      <c r="G68" s="35"/>
      <c r="H68" s="35"/>
      <c r="I68" s="35"/>
      <c r="J68" s="35"/>
      <c r="K68" s="35"/>
      <c r="L68" s="55" t="n">
        <f aca="false">D68*N68</f>
        <v>300</v>
      </c>
      <c r="M68" s="55" t="n">
        <f aca="false">D68*O68</f>
        <v>345</v>
      </c>
      <c r="N68" s="55" t="n">
        <v>30</v>
      </c>
      <c r="O68" s="55" t="n">
        <f aca="false">N68*1.15</f>
        <v>34.5</v>
      </c>
      <c r="P68" s="56" t="n">
        <v>8</v>
      </c>
      <c r="Q68" s="57" t="n">
        <f aca="false">D68*P68</f>
        <v>80</v>
      </c>
      <c r="R68" s="58" t="str">
        <f aca="false">IF(ISNUMBER(P68), IF(P68&gt;O68,"NEVYHOVUJE","VYHOVUJE")," ")</f>
        <v>VYHOVUJE</v>
      </c>
    </row>
    <row r="69" customFormat="false" ht="30.75" hidden="false" customHeight="false" outlineLevel="0" collapsed="false">
      <c r="B69" s="41" t="n">
        <v>63</v>
      </c>
      <c r="C69" s="98" t="s">
        <v>158</v>
      </c>
      <c r="D69" s="43" t="n">
        <v>3</v>
      </c>
      <c r="E69" s="99" t="s">
        <v>23</v>
      </c>
      <c r="F69" s="100" t="s">
        <v>159</v>
      </c>
      <c r="G69" s="35"/>
      <c r="H69" s="35"/>
      <c r="I69" s="35"/>
      <c r="J69" s="35"/>
      <c r="K69" s="35"/>
      <c r="L69" s="45" t="n">
        <f aca="false">D69*N69</f>
        <v>300</v>
      </c>
      <c r="M69" s="45" t="n">
        <f aca="false">D69*O69</f>
        <v>345</v>
      </c>
      <c r="N69" s="45" t="n">
        <v>100</v>
      </c>
      <c r="O69" s="45" t="n">
        <f aca="false">N69*1.15</f>
        <v>115</v>
      </c>
      <c r="P69" s="46" t="n">
        <v>12.3</v>
      </c>
      <c r="Q69" s="47" t="n">
        <f aca="false">D69*P69</f>
        <v>36.9</v>
      </c>
      <c r="R69" s="48" t="str">
        <f aca="false">IF(ISNUMBER(P69), IF(P69&gt;O69,"NEVYHOVUJE","VYHOVUJE")," ")</f>
        <v>VYHOVUJE</v>
      </c>
    </row>
    <row r="70" customFormat="false" ht="75.75" hidden="false" customHeight="true" outlineLevel="0" collapsed="false">
      <c r="B70" s="30" t="n">
        <v>64</v>
      </c>
      <c r="C70" s="31" t="s">
        <v>160</v>
      </c>
      <c r="D70" s="32" t="n">
        <v>15</v>
      </c>
      <c r="E70" s="93" t="s">
        <v>38</v>
      </c>
      <c r="F70" s="94" t="s">
        <v>161</v>
      </c>
      <c r="G70" s="35" t="s">
        <v>24</v>
      </c>
      <c r="H70" s="36"/>
      <c r="I70" s="36"/>
      <c r="J70" s="35" t="s">
        <v>162</v>
      </c>
      <c r="K70" s="35" t="s">
        <v>163</v>
      </c>
      <c r="L70" s="37" t="n">
        <f aca="false">D70*N70</f>
        <v>0</v>
      </c>
      <c r="M70" s="37" t="n">
        <f aca="false">D70*O70</f>
        <v>1530</v>
      </c>
      <c r="N70" s="37"/>
      <c r="O70" s="37" t="n">
        <v>102</v>
      </c>
      <c r="P70" s="38" t="n">
        <v>66</v>
      </c>
      <c r="Q70" s="39" t="n">
        <f aca="false">D70*P70</f>
        <v>990</v>
      </c>
      <c r="R70" s="40" t="str">
        <f aca="false">IF(ISNUMBER(P70), IF(P70&gt;O70,"NEVYHOVUJE","VYHOVUJE")," ")</f>
        <v>VYHOVUJE</v>
      </c>
    </row>
    <row r="71" customFormat="false" ht="30" hidden="false" customHeight="false" outlineLevel="0" collapsed="false">
      <c r="B71" s="50" t="n">
        <v>65</v>
      </c>
      <c r="C71" s="95" t="s">
        <v>164</v>
      </c>
      <c r="D71" s="52" t="n">
        <v>3</v>
      </c>
      <c r="E71" s="96" t="s">
        <v>38</v>
      </c>
      <c r="F71" s="97" t="s">
        <v>165</v>
      </c>
      <c r="G71" s="35"/>
      <c r="H71" s="36"/>
      <c r="I71" s="36"/>
      <c r="J71" s="35"/>
      <c r="K71" s="35"/>
      <c r="L71" s="55" t="n">
        <f aca="false">D71*N71</f>
        <v>0</v>
      </c>
      <c r="M71" s="55" t="n">
        <f aca="false">D71*O71</f>
        <v>180</v>
      </c>
      <c r="N71" s="55"/>
      <c r="O71" s="55" t="n">
        <v>60</v>
      </c>
      <c r="P71" s="56" t="n">
        <v>42.6</v>
      </c>
      <c r="Q71" s="57" t="n">
        <f aca="false">D71*P71</f>
        <v>127.8</v>
      </c>
      <c r="R71" s="58" t="str">
        <f aca="false">IF(ISNUMBER(P71), IF(P71&gt;O71,"NEVYHOVUJE","VYHOVUJE")," ")</f>
        <v>VYHOVUJE</v>
      </c>
    </row>
    <row r="72" customFormat="false" ht="45" hidden="false" customHeight="false" outlineLevel="0" collapsed="false">
      <c r="B72" s="50" t="n">
        <v>66</v>
      </c>
      <c r="C72" s="95" t="s">
        <v>166</v>
      </c>
      <c r="D72" s="52" t="n">
        <v>10</v>
      </c>
      <c r="E72" s="96" t="s">
        <v>23</v>
      </c>
      <c r="F72" s="97" t="s">
        <v>167</v>
      </c>
      <c r="G72" s="35"/>
      <c r="H72" s="36"/>
      <c r="I72" s="36"/>
      <c r="J72" s="35"/>
      <c r="K72" s="35"/>
      <c r="L72" s="55" t="n">
        <f aca="false">D72*N72</f>
        <v>0</v>
      </c>
      <c r="M72" s="55" t="n">
        <f aca="false">D72*O72</f>
        <v>96</v>
      </c>
      <c r="N72" s="55"/>
      <c r="O72" s="55" t="n">
        <v>9.6</v>
      </c>
      <c r="P72" s="56" t="n">
        <v>6.6</v>
      </c>
      <c r="Q72" s="57" t="n">
        <f aca="false">D72*P72</f>
        <v>66</v>
      </c>
      <c r="R72" s="58" t="str">
        <f aca="false">IF(ISNUMBER(P72), IF(P72&gt;O72,"NEVYHOVUJE","VYHOVUJE")," ")</f>
        <v>VYHOVUJE</v>
      </c>
    </row>
    <row r="73" customFormat="false" ht="15" hidden="false" customHeight="false" outlineLevel="0" collapsed="false">
      <c r="B73" s="50" t="n">
        <v>67</v>
      </c>
      <c r="C73" s="95" t="s">
        <v>168</v>
      </c>
      <c r="D73" s="52" t="n">
        <v>10</v>
      </c>
      <c r="E73" s="96" t="s">
        <v>23</v>
      </c>
      <c r="F73" s="97" t="s">
        <v>169</v>
      </c>
      <c r="G73" s="35"/>
      <c r="H73" s="36"/>
      <c r="I73" s="36"/>
      <c r="J73" s="35"/>
      <c r="K73" s="35"/>
      <c r="L73" s="55" t="n">
        <f aca="false">D73*N73</f>
        <v>0</v>
      </c>
      <c r="M73" s="55" t="n">
        <f aca="false">D73*O73</f>
        <v>130</v>
      </c>
      <c r="N73" s="55"/>
      <c r="O73" s="55" t="n">
        <v>13</v>
      </c>
      <c r="P73" s="56" t="n">
        <v>5.9</v>
      </c>
      <c r="Q73" s="57" t="n">
        <f aca="false">D73*P73</f>
        <v>59</v>
      </c>
      <c r="R73" s="58" t="str">
        <f aca="false">IF(ISNUMBER(P73), IF(P73&gt;O73,"NEVYHOVUJE","VYHOVUJE")," ")</f>
        <v>VYHOVUJE</v>
      </c>
    </row>
    <row r="74" customFormat="false" ht="30" hidden="false" customHeight="false" outlineLevel="0" collapsed="false">
      <c r="B74" s="50" t="n">
        <v>68</v>
      </c>
      <c r="C74" s="95" t="s">
        <v>170</v>
      </c>
      <c r="D74" s="52" t="n">
        <v>5</v>
      </c>
      <c r="E74" s="96" t="s">
        <v>38</v>
      </c>
      <c r="F74" s="97" t="s">
        <v>171</v>
      </c>
      <c r="G74" s="35"/>
      <c r="H74" s="36"/>
      <c r="I74" s="36"/>
      <c r="J74" s="35"/>
      <c r="K74" s="35"/>
      <c r="L74" s="55" t="n">
        <f aca="false">D74*N74</f>
        <v>0</v>
      </c>
      <c r="M74" s="55" t="n">
        <f aca="false">D74*O74</f>
        <v>70</v>
      </c>
      <c r="N74" s="55"/>
      <c r="O74" s="55" t="n">
        <v>14</v>
      </c>
      <c r="P74" s="56" t="n">
        <v>5.35</v>
      </c>
      <c r="Q74" s="57" t="n">
        <f aca="false">D74*P74</f>
        <v>26.75</v>
      </c>
      <c r="R74" s="58" t="str">
        <f aca="false">IF(ISNUMBER(P74), IF(P74&gt;O74,"NEVYHOVUJE","VYHOVUJE")," ")</f>
        <v>VYHOVUJE</v>
      </c>
    </row>
    <row r="75" customFormat="false" ht="30" hidden="false" customHeight="false" outlineLevel="0" collapsed="false">
      <c r="B75" s="50" t="n">
        <v>69</v>
      </c>
      <c r="C75" s="95" t="s">
        <v>172</v>
      </c>
      <c r="D75" s="52" t="n">
        <v>5</v>
      </c>
      <c r="E75" s="96" t="s">
        <v>38</v>
      </c>
      <c r="F75" s="97" t="s">
        <v>173</v>
      </c>
      <c r="G75" s="35"/>
      <c r="H75" s="36"/>
      <c r="I75" s="36"/>
      <c r="J75" s="35"/>
      <c r="K75" s="35"/>
      <c r="L75" s="55" t="n">
        <f aca="false">D75*N75</f>
        <v>0</v>
      </c>
      <c r="M75" s="55" t="n">
        <f aca="false">D75*O75</f>
        <v>75</v>
      </c>
      <c r="N75" s="55"/>
      <c r="O75" s="55" t="n">
        <v>15</v>
      </c>
      <c r="P75" s="56" t="n">
        <v>7.7</v>
      </c>
      <c r="Q75" s="57" t="n">
        <f aca="false">D75*P75</f>
        <v>38.5</v>
      </c>
      <c r="R75" s="58" t="str">
        <f aca="false">IF(ISNUMBER(P75), IF(P75&gt;O75,"NEVYHOVUJE","VYHOVUJE")," ")</f>
        <v>VYHOVUJE</v>
      </c>
    </row>
    <row r="76" customFormat="false" ht="30" hidden="false" customHeight="false" outlineLevel="0" collapsed="false">
      <c r="B76" s="50" t="n">
        <v>70</v>
      </c>
      <c r="C76" s="95" t="s">
        <v>174</v>
      </c>
      <c r="D76" s="52" t="n">
        <v>1</v>
      </c>
      <c r="E76" s="96" t="s">
        <v>38</v>
      </c>
      <c r="F76" s="97" t="s">
        <v>175</v>
      </c>
      <c r="G76" s="35"/>
      <c r="H76" s="36"/>
      <c r="I76" s="36"/>
      <c r="J76" s="35"/>
      <c r="K76" s="35"/>
      <c r="L76" s="55" t="n">
        <f aca="false">D76*N76</f>
        <v>0</v>
      </c>
      <c r="M76" s="55" t="n">
        <f aca="false">D76*O76</f>
        <v>42</v>
      </c>
      <c r="N76" s="55"/>
      <c r="O76" s="55" t="n">
        <v>42</v>
      </c>
      <c r="P76" s="56" t="n">
        <v>42</v>
      </c>
      <c r="Q76" s="57" t="n">
        <f aca="false">D76*P76</f>
        <v>42</v>
      </c>
      <c r="R76" s="58" t="str">
        <f aca="false">IF(ISNUMBER(P76), IF(P76&gt;O76,"NEVYHOVUJE","VYHOVUJE")," ")</f>
        <v>VYHOVUJE</v>
      </c>
    </row>
    <row r="77" customFormat="false" ht="30" hidden="false" customHeight="false" outlineLevel="0" collapsed="false">
      <c r="B77" s="50" t="n">
        <v>71</v>
      </c>
      <c r="C77" s="95" t="s">
        <v>176</v>
      </c>
      <c r="D77" s="52" t="n">
        <v>10</v>
      </c>
      <c r="E77" s="96" t="s">
        <v>23</v>
      </c>
      <c r="F77" s="97" t="s">
        <v>177</v>
      </c>
      <c r="G77" s="35"/>
      <c r="H77" s="36"/>
      <c r="I77" s="36"/>
      <c r="J77" s="35"/>
      <c r="K77" s="35"/>
      <c r="L77" s="55" t="n">
        <f aca="false">D77*N77</f>
        <v>0</v>
      </c>
      <c r="M77" s="55" t="n">
        <f aca="false">D77*O77</f>
        <v>450</v>
      </c>
      <c r="N77" s="55"/>
      <c r="O77" s="55" t="n">
        <v>45</v>
      </c>
      <c r="P77" s="56" t="n">
        <v>30.3</v>
      </c>
      <c r="Q77" s="57" t="n">
        <f aca="false">D77*P77</f>
        <v>303</v>
      </c>
      <c r="R77" s="58" t="str">
        <f aca="false">IF(ISNUMBER(P77), IF(P77&gt;O77,"NEVYHOVUJE","VYHOVUJE")," ")</f>
        <v>VYHOVUJE</v>
      </c>
    </row>
    <row r="78" customFormat="false" ht="30" hidden="false" customHeight="false" outlineLevel="0" collapsed="false">
      <c r="B78" s="50" t="n">
        <v>72</v>
      </c>
      <c r="C78" s="95" t="s">
        <v>178</v>
      </c>
      <c r="D78" s="52" t="n">
        <v>1</v>
      </c>
      <c r="E78" s="96" t="s">
        <v>23</v>
      </c>
      <c r="F78" s="97" t="s">
        <v>179</v>
      </c>
      <c r="G78" s="35"/>
      <c r="H78" s="36"/>
      <c r="I78" s="36"/>
      <c r="J78" s="35"/>
      <c r="K78" s="35"/>
      <c r="L78" s="55" t="n">
        <f aca="false">D78*N78</f>
        <v>0</v>
      </c>
      <c r="M78" s="55" t="n">
        <f aca="false">D78*O78</f>
        <v>10</v>
      </c>
      <c r="N78" s="55"/>
      <c r="O78" s="55" t="n">
        <v>10</v>
      </c>
      <c r="P78" s="56" t="n">
        <v>3.7</v>
      </c>
      <c r="Q78" s="57" t="n">
        <f aca="false">D78*P78</f>
        <v>3.7</v>
      </c>
      <c r="R78" s="58" t="str">
        <f aca="false">IF(ISNUMBER(P78), IF(P78&gt;O78,"NEVYHOVUJE","VYHOVUJE")," ")</f>
        <v>VYHOVUJE</v>
      </c>
    </row>
    <row r="79" customFormat="false" ht="30" hidden="false" customHeight="false" outlineLevel="0" collapsed="false">
      <c r="B79" s="50" t="n">
        <v>73</v>
      </c>
      <c r="C79" s="95" t="s">
        <v>180</v>
      </c>
      <c r="D79" s="52" t="n">
        <v>10</v>
      </c>
      <c r="E79" s="96" t="s">
        <v>23</v>
      </c>
      <c r="F79" s="97" t="s">
        <v>181</v>
      </c>
      <c r="G79" s="35"/>
      <c r="H79" s="36"/>
      <c r="I79" s="36"/>
      <c r="J79" s="35"/>
      <c r="K79" s="35"/>
      <c r="L79" s="55" t="n">
        <f aca="false">D79*N79</f>
        <v>0</v>
      </c>
      <c r="M79" s="55" t="n">
        <f aca="false">D79*O79</f>
        <v>120</v>
      </c>
      <c r="N79" s="55"/>
      <c r="O79" s="55" t="n">
        <v>12</v>
      </c>
      <c r="P79" s="56" t="n">
        <v>8.8</v>
      </c>
      <c r="Q79" s="57" t="n">
        <f aca="false">D79*P79</f>
        <v>88</v>
      </c>
      <c r="R79" s="58" t="str">
        <f aca="false">IF(ISNUMBER(P79), IF(P79&gt;O79,"NEVYHOVUJE","VYHOVUJE")," ")</f>
        <v>VYHOVUJE</v>
      </c>
    </row>
    <row r="80" customFormat="false" ht="30" hidden="false" customHeight="false" outlineLevel="0" collapsed="false">
      <c r="B80" s="50" t="n">
        <v>74</v>
      </c>
      <c r="C80" s="95" t="s">
        <v>182</v>
      </c>
      <c r="D80" s="52" t="n">
        <v>10</v>
      </c>
      <c r="E80" s="96" t="s">
        <v>23</v>
      </c>
      <c r="F80" s="97" t="s">
        <v>181</v>
      </c>
      <c r="G80" s="35"/>
      <c r="H80" s="36"/>
      <c r="I80" s="36"/>
      <c r="J80" s="35"/>
      <c r="K80" s="35"/>
      <c r="L80" s="55" t="n">
        <f aca="false">D80*N80</f>
        <v>0</v>
      </c>
      <c r="M80" s="55" t="n">
        <f aca="false">D80*O80</f>
        <v>120</v>
      </c>
      <c r="N80" s="55"/>
      <c r="O80" s="55" t="n">
        <v>12</v>
      </c>
      <c r="P80" s="56" t="n">
        <v>8.8</v>
      </c>
      <c r="Q80" s="57" t="n">
        <f aca="false">D80*P80</f>
        <v>88</v>
      </c>
      <c r="R80" s="58" t="str">
        <f aca="false">IF(ISNUMBER(P80), IF(P80&gt;O80,"NEVYHOVUJE","VYHOVUJE")," ")</f>
        <v>VYHOVUJE</v>
      </c>
    </row>
    <row r="81" customFormat="false" ht="30" hidden="false" customHeight="false" outlineLevel="0" collapsed="false">
      <c r="B81" s="50" t="n">
        <v>75</v>
      </c>
      <c r="C81" s="95" t="s">
        <v>183</v>
      </c>
      <c r="D81" s="52" t="n">
        <v>10</v>
      </c>
      <c r="E81" s="96" t="s">
        <v>23</v>
      </c>
      <c r="F81" s="97" t="s">
        <v>181</v>
      </c>
      <c r="G81" s="35"/>
      <c r="H81" s="36"/>
      <c r="I81" s="36"/>
      <c r="J81" s="35"/>
      <c r="K81" s="35"/>
      <c r="L81" s="55" t="n">
        <f aca="false">D81*N81</f>
        <v>0</v>
      </c>
      <c r="M81" s="55" t="n">
        <f aca="false">D81*O81</f>
        <v>80</v>
      </c>
      <c r="N81" s="55"/>
      <c r="O81" s="55" t="n">
        <v>8</v>
      </c>
      <c r="P81" s="56" t="n">
        <v>4.45</v>
      </c>
      <c r="Q81" s="57" t="n">
        <f aca="false">D81*P81</f>
        <v>44.5</v>
      </c>
      <c r="R81" s="58" t="str">
        <f aca="false">IF(ISNUMBER(P81), IF(P81&gt;O81,"NEVYHOVUJE","VYHOVUJE")," ")</f>
        <v>VYHOVUJE</v>
      </c>
    </row>
    <row r="82" customFormat="false" ht="45.75" hidden="false" customHeight="false" outlineLevel="0" collapsed="false">
      <c r="B82" s="41" t="n">
        <v>76</v>
      </c>
      <c r="C82" s="98" t="s">
        <v>83</v>
      </c>
      <c r="D82" s="43" t="n">
        <v>1</v>
      </c>
      <c r="E82" s="99" t="s">
        <v>23</v>
      </c>
      <c r="F82" s="100" t="s">
        <v>184</v>
      </c>
      <c r="G82" s="35"/>
      <c r="H82" s="36"/>
      <c r="I82" s="36"/>
      <c r="J82" s="35"/>
      <c r="K82" s="35"/>
      <c r="L82" s="45" t="n">
        <f aca="false">D82*N82</f>
        <v>0</v>
      </c>
      <c r="M82" s="45" t="n">
        <f aca="false">D82*O82</f>
        <v>200</v>
      </c>
      <c r="N82" s="45"/>
      <c r="O82" s="45" t="n">
        <v>200</v>
      </c>
      <c r="P82" s="46" t="n">
        <v>125</v>
      </c>
      <c r="Q82" s="47" t="n">
        <f aca="false">D82*P82</f>
        <v>125</v>
      </c>
      <c r="R82" s="48" t="str">
        <f aca="false">IF(ISNUMBER(P82), IF(P82&gt;O82,"NEVYHOVUJE","VYHOVUJE")," ")</f>
        <v>VYHOVUJE</v>
      </c>
    </row>
    <row r="83" customFormat="false" ht="75.75" hidden="false" customHeight="true" outlineLevel="0" collapsed="false">
      <c r="B83" s="30" t="n">
        <v>77</v>
      </c>
      <c r="C83" s="31" t="s">
        <v>160</v>
      </c>
      <c r="D83" s="32" t="n">
        <v>5</v>
      </c>
      <c r="E83" s="93" t="s">
        <v>38</v>
      </c>
      <c r="F83" s="94" t="s">
        <v>161</v>
      </c>
      <c r="G83" s="35" t="s">
        <v>24</v>
      </c>
      <c r="H83" s="36"/>
      <c r="I83" s="36"/>
      <c r="J83" s="35" t="s">
        <v>185</v>
      </c>
      <c r="K83" s="35" t="s">
        <v>163</v>
      </c>
      <c r="L83" s="37" t="n">
        <f aca="false">D83*N83</f>
        <v>0</v>
      </c>
      <c r="M83" s="37" t="n">
        <f aca="false">D83*O83</f>
        <v>510</v>
      </c>
      <c r="N83" s="37"/>
      <c r="O83" s="37" t="n">
        <v>102</v>
      </c>
      <c r="P83" s="38" t="n">
        <v>66</v>
      </c>
      <c r="Q83" s="39" t="n">
        <f aca="false">D83*P83</f>
        <v>330</v>
      </c>
      <c r="R83" s="40" t="str">
        <f aca="false">IF(ISNUMBER(P83), IF(P83&gt;O83,"NEVYHOVUJE","VYHOVUJE")," ")</f>
        <v>VYHOVUJE</v>
      </c>
    </row>
    <row r="84" customFormat="false" ht="30" hidden="false" customHeight="false" outlineLevel="0" collapsed="false">
      <c r="B84" s="50" t="n">
        <v>78</v>
      </c>
      <c r="C84" s="95" t="s">
        <v>186</v>
      </c>
      <c r="D84" s="52" t="n">
        <v>1</v>
      </c>
      <c r="E84" s="96" t="s">
        <v>38</v>
      </c>
      <c r="F84" s="97" t="s">
        <v>187</v>
      </c>
      <c r="G84" s="35"/>
      <c r="H84" s="36"/>
      <c r="I84" s="36"/>
      <c r="J84" s="35"/>
      <c r="K84" s="35"/>
      <c r="L84" s="55" t="n">
        <f aca="false">D84*N84</f>
        <v>0</v>
      </c>
      <c r="M84" s="55" t="n">
        <f aca="false">D84*O84</f>
        <v>43</v>
      </c>
      <c r="N84" s="55"/>
      <c r="O84" s="55" t="n">
        <v>43</v>
      </c>
      <c r="P84" s="56" t="n">
        <v>15.2</v>
      </c>
      <c r="Q84" s="57" t="n">
        <f aca="false">D84*P84</f>
        <v>15.2</v>
      </c>
      <c r="R84" s="58" t="str">
        <f aca="false">IF(ISNUMBER(P84), IF(P84&gt;O84,"NEVYHOVUJE","VYHOVUJE")," ")</f>
        <v>VYHOVUJE</v>
      </c>
    </row>
    <row r="85" customFormat="false" ht="45.75" hidden="false" customHeight="false" outlineLevel="0" collapsed="false">
      <c r="B85" s="41" t="n">
        <v>79</v>
      </c>
      <c r="C85" s="98" t="s">
        <v>188</v>
      </c>
      <c r="D85" s="43" t="n">
        <v>10</v>
      </c>
      <c r="E85" s="99" t="s">
        <v>23</v>
      </c>
      <c r="F85" s="100" t="s">
        <v>189</v>
      </c>
      <c r="G85" s="35"/>
      <c r="H85" s="36"/>
      <c r="I85" s="36"/>
      <c r="J85" s="35"/>
      <c r="K85" s="35"/>
      <c r="L85" s="45" t="n">
        <f aca="false">D85*N85</f>
        <v>0</v>
      </c>
      <c r="M85" s="45" t="n">
        <f aca="false">D85*O85</f>
        <v>410</v>
      </c>
      <c r="N85" s="45"/>
      <c r="O85" s="45" t="n">
        <v>41</v>
      </c>
      <c r="P85" s="46" t="n">
        <v>5.35</v>
      </c>
      <c r="Q85" s="47" t="n">
        <f aca="false">D85*P85</f>
        <v>53.5</v>
      </c>
      <c r="R85" s="48" t="str">
        <f aca="false">IF(ISNUMBER(P85), IF(P85&gt;O85,"NEVYHOVUJE","VYHOVUJE")," ")</f>
        <v>VYHOVUJE</v>
      </c>
    </row>
    <row r="86" customFormat="false" ht="13.5" hidden="false" customHeight="true" outlineLevel="0" collapsed="false">
      <c r="A86" s="101"/>
      <c r="B86" s="101"/>
      <c r="C86" s="8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60.75" hidden="false" customHeight="true" outlineLevel="0" collapsed="false">
      <c r="A87" s="102"/>
      <c r="B87" s="103" t="s">
        <v>190</v>
      </c>
      <c r="C87" s="103"/>
      <c r="D87" s="103"/>
      <c r="E87" s="103"/>
      <c r="F87" s="103"/>
      <c r="G87" s="104"/>
      <c r="H87" s="104"/>
      <c r="I87" s="104"/>
      <c r="J87" s="105"/>
      <c r="K87" s="105"/>
      <c r="L87" s="105"/>
      <c r="M87" s="106"/>
      <c r="N87" s="107" t="s">
        <v>191</v>
      </c>
      <c r="O87" s="108" t="s">
        <v>192</v>
      </c>
      <c r="P87" s="109" t="s">
        <v>193</v>
      </c>
      <c r="Q87" s="109"/>
      <c r="R87" s="109"/>
    </row>
    <row r="88" customFormat="false" ht="33" hidden="false" customHeight="true" outlineLevel="0" collapsed="false">
      <c r="A88" s="102"/>
      <c r="B88" s="110" t="s">
        <v>194</v>
      </c>
      <c r="C88" s="110"/>
      <c r="D88" s="110"/>
      <c r="E88" s="110"/>
      <c r="F88" s="110"/>
      <c r="G88" s="111"/>
      <c r="H88" s="111"/>
      <c r="I88" s="8"/>
      <c r="J88" s="112"/>
      <c r="K88" s="113"/>
      <c r="L88" s="113"/>
      <c r="M88" s="114"/>
      <c r="N88" s="115"/>
      <c r="O88" s="116" t="n">
        <f aca="false">SUM(M7:M85)</f>
        <v>37643.6</v>
      </c>
      <c r="P88" s="117" t="n">
        <f aca="false">SUM(Q7:Q85)</f>
        <v>20539.05</v>
      </c>
      <c r="Q88" s="117"/>
      <c r="R88" s="117"/>
    </row>
    <row r="89" customFormat="false" ht="39.75" hidden="false" customHeight="true" outlineLevel="0" collapsed="false">
      <c r="A89" s="102"/>
      <c r="I89" s="118"/>
      <c r="J89" s="119"/>
      <c r="K89" s="119"/>
      <c r="L89" s="119"/>
      <c r="M89" s="120"/>
      <c r="N89" s="120"/>
      <c r="O89" s="120"/>
      <c r="P89" s="121"/>
      <c r="Q89" s="121"/>
      <c r="R89" s="121"/>
      <c r="S89" s="121"/>
    </row>
    <row r="90" customFormat="false" ht="19.5" hidden="false" customHeight="true" outlineLevel="0" collapsed="false">
      <c r="A90" s="102"/>
      <c r="J90" s="119"/>
      <c r="K90" s="119"/>
      <c r="L90" s="119"/>
      <c r="M90" s="120"/>
      <c r="N90" s="120"/>
      <c r="O90" s="122"/>
      <c r="P90" s="122"/>
      <c r="Q90" s="122"/>
      <c r="R90" s="121"/>
      <c r="S90" s="121"/>
    </row>
    <row r="91" customFormat="false" ht="71.25" hidden="false" customHeight="true" outlineLevel="0" collapsed="false">
      <c r="A91" s="102"/>
      <c r="J91" s="119"/>
      <c r="K91" s="119"/>
      <c r="L91" s="119"/>
      <c r="M91" s="120"/>
      <c r="N91" s="120"/>
      <c r="O91" s="122"/>
      <c r="P91" s="122"/>
      <c r="Q91" s="122"/>
      <c r="R91" s="121"/>
      <c r="S91" s="121"/>
    </row>
    <row r="92" customFormat="false" ht="36" hidden="false" customHeight="true" outlineLevel="0" collapsed="false">
      <c r="A92" s="102"/>
      <c r="J92" s="123"/>
      <c r="K92" s="123"/>
      <c r="L92" s="123"/>
      <c r="M92" s="123"/>
      <c r="N92" s="123"/>
      <c r="O92" s="120"/>
      <c r="P92" s="121"/>
      <c r="Q92" s="121"/>
      <c r="R92" s="121"/>
      <c r="S92" s="121"/>
    </row>
    <row r="93" customFormat="false" ht="14.25" hidden="false" customHeight="true" outlineLevel="0" collapsed="false">
      <c r="A93" s="102"/>
      <c r="B93" s="121"/>
      <c r="C93" s="124"/>
      <c r="D93" s="125"/>
      <c r="E93" s="126"/>
      <c r="F93" s="120"/>
      <c r="G93" s="120"/>
      <c r="H93" s="120"/>
      <c r="I93" s="121"/>
      <c r="J93" s="121"/>
      <c r="K93" s="121"/>
      <c r="L93" s="120"/>
      <c r="M93" s="120"/>
      <c r="N93" s="120"/>
      <c r="O93" s="120"/>
      <c r="P93" s="121"/>
      <c r="Q93" s="121"/>
      <c r="R93" s="121"/>
      <c r="S93" s="121"/>
    </row>
    <row r="94" customFormat="false" ht="14.25" hidden="false" customHeight="true" outlineLevel="0" collapsed="false">
      <c r="A94" s="102"/>
      <c r="B94" s="121"/>
      <c r="C94" s="124"/>
      <c r="D94" s="125"/>
      <c r="E94" s="126"/>
      <c r="F94" s="120"/>
      <c r="G94" s="120"/>
      <c r="H94" s="120"/>
      <c r="I94" s="121"/>
      <c r="J94" s="121"/>
      <c r="K94" s="121"/>
      <c r="L94" s="120"/>
      <c r="M94" s="120"/>
      <c r="N94" s="120"/>
      <c r="O94" s="120"/>
      <c r="P94" s="121"/>
      <c r="Q94" s="121"/>
      <c r="R94" s="121"/>
      <c r="S94" s="121"/>
    </row>
    <row r="95" customFormat="false" ht="14.25" hidden="false" customHeight="true" outlineLevel="0" collapsed="false">
      <c r="A95" s="102"/>
      <c r="B95" s="121"/>
      <c r="C95" s="124"/>
      <c r="D95" s="125"/>
      <c r="E95" s="126"/>
      <c r="F95" s="120"/>
      <c r="G95" s="120"/>
      <c r="H95" s="120"/>
      <c r="I95" s="121"/>
      <c r="J95" s="121"/>
      <c r="K95" s="121"/>
      <c r="L95" s="120"/>
      <c r="M95" s="120"/>
      <c r="N95" s="120"/>
      <c r="O95" s="120"/>
      <c r="P95" s="121"/>
      <c r="Q95" s="121"/>
      <c r="R95" s="121"/>
      <c r="S95" s="121"/>
    </row>
    <row r="96" customFormat="false" ht="14.25" hidden="false" customHeight="true" outlineLevel="0" collapsed="false">
      <c r="A96" s="102"/>
      <c r="B96" s="121"/>
      <c r="C96" s="124"/>
      <c r="D96" s="125"/>
      <c r="E96" s="126"/>
      <c r="F96" s="120"/>
      <c r="G96" s="120"/>
      <c r="H96" s="120"/>
      <c r="I96" s="121"/>
      <c r="J96" s="121"/>
      <c r="K96" s="121"/>
      <c r="L96" s="120"/>
      <c r="M96" s="120"/>
      <c r="N96" s="120"/>
      <c r="O96" s="120"/>
      <c r="P96" s="121"/>
      <c r="Q96" s="121"/>
      <c r="R96" s="121"/>
      <c r="S96" s="121"/>
    </row>
    <row r="97" s="1" customFormat="true" ht="15" hidden="false" customHeight="false" outlineLevel="0" collapsed="false">
      <c r="C97" s="8"/>
    </row>
    <row r="98" s="1" customFormat="true" ht="15" hidden="false" customHeight="false" outlineLevel="0" collapsed="false">
      <c r="C98" s="8"/>
    </row>
    <row r="99" s="1" customFormat="true" ht="15" hidden="false" customHeight="false" outlineLevel="0" collapsed="false">
      <c r="C99" s="8"/>
    </row>
    <row r="100" s="1" customFormat="true" ht="15" hidden="false" customHeight="false" outlineLevel="0" collapsed="false">
      <c r="C100" s="8"/>
    </row>
    <row r="101" s="1" customFormat="true" ht="15" hidden="false" customHeight="false" outlineLevel="0" collapsed="false">
      <c r="C101" s="8"/>
    </row>
    <row r="102" s="1" customFormat="true" ht="15" hidden="false" customHeight="false" outlineLevel="0" collapsed="false">
      <c r="C102" s="8"/>
    </row>
    <row r="103" s="1" customFormat="true" ht="15" hidden="false" customHeight="false" outlineLevel="0" collapsed="false">
      <c r="C103" s="8"/>
    </row>
    <row r="104" s="1" customFormat="true" ht="15" hidden="false" customHeight="false" outlineLevel="0" collapsed="false">
      <c r="C104" s="8"/>
    </row>
    <row r="105" s="1" customFormat="true" ht="15" hidden="false" customHeight="false" outlineLevel="0" collapsed="false">
      <c r="C105" s="8"/>
    </row>
    <row r="106" s="1" customFormat="true" ht="15" hidden="false" customHeight="false" outlineLevel="0" collapsed="false">
      <c r="C106" s="8"/>
    </row>
    <row r="107" s="1" customFormat="true" ht="15" hidden="false" customHeight="false" outlineLevel="0" collapsed="false">
      <c r="C107" s="8"/>
    </row>
    <row r="108" s="1" customFormat="true" ht="15" hidden="false" customHeight="false" outlineLevel="0" collapsed="false">
      <c r="C108" s="8"/>
    </row>
    <row r="109" s="1" customFormat="true" ht="15" hidden="false" customHeight="false" outlineLevel="0" collapsed="false">
      <c r="C109" s="8"/>
    </row>
    <row r="110" s="1" customFormat="true" ht="15" hidden="false" customHeight="false" outlineLevel="0" collapsed="false">
      <c r="C110" s="8"/>
    </row>
    <row r="111" s="1" customFormat="true" ht="15" hidden="false" customHeight="false" outlineLevel="0" collapsed="false">
      <c r="C111" s="8"/>
    </row>
    <row r="112" s="1" customFormat="true" ht="15" hidden="false" customHeight="false" outlineLevel="0" collapsed="false">
      <c r="C112" s="8"/>
    </row>
    <row r="113" s="1" customFormat="true" ht="15" hidden="false" customHeight="false" outlineLevel="0" collapsed="false">
      <c r="C113" s="8"/>
    </row>
    <row r="114" s="1" customFormat="true" ht="15" hidden="false" customHeight="false" outlineLevel="0" collapsed="false">
      <c r="C114" s="8"/>
    </row>
    <row r="115" s="1" customFormat="true" ht="15" hidden="false" customHeight="false" outlineLevel="0" collapsed="false">
      <c r="C115" s="8"/>
    </row>
    <row r="116" s="1" customFormat="true" ht="15" hidden="false" customHeight="false" outlineLevel="0" collapsed="false">
      <c r="C116" s="8"/>
    </row>
    <row r="117" s="1" customFormat="true" ht="15" hidden="false" customHeight="false" outlineLevel="0" collapsed="false">
      <c r="C117" s="8"/>
    </row>
    <row r="118" s="1" customFormat="true" ht="15" hidden="false" customHeight="false" outlineLevel="0" collapsed="false">
      <c r="C118" s="8"/>
    </row>
    <row r="119" s="1" customFormat="true" ht="15" hidden="false" customHeight="false" outlineLevel="0" collapsed="false">
      <c r="C119" s="8"/>
    </row>
    <row r="120" s="1" customFormat="true" ht="15" hidden="false" customHeight="false" outlineLevel="0" collapsed="false">
      <c r="C120" s="8"/>
    </row>
    <row r="121" s="1" customFormat="true" ht="15" hidden="false" customHeight="false" outlineLevel="0" collapsed="false">
      <c r="C121" s="8"/>
    </row>
    <row r="122" s="1" customFormat="true" ht="15" hidden="false" customHeight="false" outlineLevel="0" collapsed="false">
      <c r="C122" s="8"/>
    </row>
    <row r="123" s="1" customFormat="true" ht="15" hidden="false" customHeight="false" outlineLevel="0" collapsed="false">
      <c r="C123" s="8"/>
    </row>
    <row r="124" s="1" customFormat="true" ht="15" hidden="false" customHeight="false" outlineLevel="0" collapsed="false">
      <c r="C124" s="8"/>
    </row>
    <row r="125" s="1" customFormat="true" ht="15" hidden="false" customHeight="false" outlineLevel="0" collapsed="false">
      <c r="C125" s="8"/>
    </row>
    <row r="126" s="1" customFormat="true" ht="15" hidden="false" customHeight="false" outlineLevel="0" collapsed="false">
      <c r="C126" s="8"/>
    </row>
    <row r="127" s="1" customFormat="true" ht="15" hidden="false" customHeight="false" outlineLevel="0" collapsed="false">
      <c r="C127" s="8"/>
    </row>
    <row r="128" s="1" customFormat="true" ht="15" hidden="false" customHeight="false" outlineLevel="0" collapsed="false">
      <c r="C128" s="8"/>
    </row>
    <row r="129" s="1" customFormat="true" ht="15" hidden="false" customHeight="false" outlineLevel="0" collapsed="false">
      <c r="C129" s="8"/>
    </row>
    <row r="130" s="1" customFormat="true" ht="15" hidden="false" customHeight="false" outlineLevel="0" collapsed="false">
      <c r="C130" s="8"/>
    </row>
    <row r="131" s="1" customFormat="true" ht="15" hidden="false" customHeight="false" outlineLevel="0" collapsed="false">
      <c r="C131" s="8"/>
    </row>
    <row r="132" s="1" customFormat="true" ht="15" hidden="false" customHeight="false" outlineLevel="0" collapsed="false">
      <c r="C132" s="8"/>
    </row>
    <row r="133" s="1" customFormat="true" ht="15" hidden="false" customHeight="false" outlineLevel="0" collapsed="false">
      <c r="C133" s="8"/>
    </row>
    <row r="134" s="1" customFormat="true" ht="15" hidden="false" customHeight="false" outlineLevel="0" collapsed="false">
      <c r="C134" s="8"/>
    </row>
    <row r="135" s="1" customFormat="true" ht="15" hidden="false" customHeight="false" outlineLevel="0" collapsed="false">
      <c r="C135" s="8"/>
    </row>
    <row r="136" s="1" customFormat="true" ht="15" hidden="false" customHeight="false" outlineLevel="0" collapsed="false">
      <c r="C136" s="8"/>
    </row>
    <row r="137" s="1" customFormat="true" ht="15" hidden="false" customHeight="false" outlineLevel="0" collapsed="false">
      <c r="C137" s="8"/>
    </row>
    <row r="138" s="1" customFormat="true" ht="15" hidden="false" customHeight="false" outlineLevel="0" collapsed="false">
      <c r="C138" s="8"/>
    </row>
    <row r="139" s="1" customFormat="true" ht="15" hidden="false" customHeight="false" outlineLevel="0" collapsed="false">
      <c r="C139" s="8"/>
    </row>
    <row r="140" s="1" customFormat="true" ht="15" hidden="false" customHeight="false" outlineLevel="0" collapsed="false">
      <c r="C140" s="8"/>
    </row>
    <row r="141" s="1" customFormat="true" ht="15" hidden="false" customHeight="false" outlineLevel="0" collapsed="false">
      <c r="C141" s="8"/>
    </row>
    <row r="142" s="1" customFormat="true" ht="15" hidden="false" customHeight="false" outlineLevel="0" collapsed="false">
      <c r="C142" s="8"/>
    </row>
    <row r="143" s="1" customFormat="true" ht="15" hidden="false" customHeight="false" outlineLevel="0" collapsed="false">
      <c r="C143" s="8"/>
    </row>
    <row r="144" s="1" customFormat="true" ht="15" hidden="false" customHeight="false" outlineLevel="0" collapsed="false">
      <c r="C144" s="8"/>
    </row>
    <row r="145" s="1" customFormat="true" ht="15" hidden="false" customHeight="false" outlineLevel="0" collapsed="false">
      <c r="C145" s="8"/>
    </row>
    <row r="146" s="1" customFormat="true" ht="15" hidden="false" customHeight="false" outlineLevel="0" collapsed="false">
      <c r="C146" s="8"/>
    </row>
    <row r="147" s="1" customFormat="true" ht="15" hidden="false" customHeight="false" outlineLevel="0" collapsed="false">
      <c r="C147" s="8"/>
    </row>
    <row r="148" s="1" customFormat="true" ht="15" hidden="false" customHeight="false" outlineLevel="0" collapsed="false">
      <c r="C148" s="8"/>
    </row>
    <row r="149" s="1" customFormat="true" ht="15" hidden="false" customHeight="false" outlineLevel="0" collapsed="false">
      <c r="C149" s="8"/>
    </row>
    <row r="150" s="1" customFormat="true" ht="15" hidden="false" customHeight="false" outlineLevel="0" collapsed="false">
      <c r="C150" s="8"/>
    </row>
    <row r="151" s="1" customFormat="true" ht="15" hidden="false" customHeight="false" outlineLevel="0" collapsed="false">
      <c r="C151" s="8"/>
    </row>
    <row r="152" s="1" customFormat="true" ht="15" hidden="false" customHeight="false" outlineLevel="0" collapsed="false">
      <c r="C152" s="8"/>
    </row>
    <row r="153" s="1" customFormat="true" ht="15" hidden="false" customHeight="false" outlineLevel="0" collapsed="false">
      <c r="C153" s="8"/>
    </row>
    <row r="154" s="1" customFormat="true" ht="15" hidden="false" customHeight="false" outlineLevel="0" collapsed="false">
      <c r="C154" s="8"/>
    </row>
    <row r="155" s="1" customFormat="true" ht="15" hidden="false" customHeight="false" outlineLevel="0" collapsed="false">
      <c r="C155" s="8"/>
    </row>
    <row r="156" s="1" customFormat="true" ht="15" hidden="false" customHeight="false" outlineLevel="0" collapsed="false">
      <c r="C156" s="8"/>
    </row>
    <row r="157" s="1" customFormat="true" ht="15" hidden="false" customHeight="false" outlineLevel="0" collapsed="false">
      <c r="C157" s="8"/>
    </row>
    <row r="158" s="1" customFormat="true" ht="15" hidden="false" customHeight="false" outlineLevel="0" collapsed="false">
      <c r="C158" s="8"/>
    </row>
    <row r="159" s="1" customFormat="true" ht="15" hidden="false" customHeight="false" outlineLevel="0" collapsed="false">
      <c r="C159" s="8"/>
    </row>
    <row r="160" s="1" customFormat="true" ht="15" hidden="false" customHeight="false" outlineLevel="0" collapsed="false">
      <c r="C160" s="8"/>
    </row>
    <row r="161" s="1" customFormat="true" ht="15" hidden="false" customHeight="false" outlineLevel="0" collapsed="false">
      <c r="C161" s="8"/>
    </row>
    <row r="162" s="1" customFormat="true" ht="15" hidden="false" customHeight="false" outlineLevel="0" collapsed="false">
      <c r="C162" s="8"/>
    </row>
    <row r="163" s="1" customFormat="true" ht="15" hidden="false" customHeight="false" outlineLevel="0" collapsed="false">
      <c r="C163" s="8"/>
    </row>
    <row r="164" s="1" customFormat="true" ht="15" hidden="false" customHeight="false" outlineLevel="0" collapsed="false">
      <c r="C164" s="8"/>
    </row>
    <row r="165" s="1" customFormat="true" ht="15" hidden="false" customHeight="false" outlineLevel="0" collapsed="false">
      <c r="C165" s="8"/>
    </row>
    <row r="166" s="1" customFormat="true" ht="15" hidden="false" customHeight="false" outlineLevel="0" collapsed="false">
      <c r="C166" s="8"/>
    </row>
    <row r="167" s="1" customFormat="true" ht="15" hidden="false" customHeight="false" outlineLevel="0" collapsed="false">
      <c r="C167" s="8"/>
    </row>
    <row r="168" s="1" customFormat="true" ht="15" hidden="false" customHeight="false" outlineLevel="0" collapsed="false">
      <c r="C168" s="8"/>
    </row>
    <row r="169" s="1" customFormat="true" ht="15" hidden="false" customHeight="false" outlineLevel="0" collapsed="false">
      <c r="C169" s="8"/>
    </row>
    <row r="170" s="1" customFormat="true" ht="15" hidden="false" customHeight="false" outlineLevel="0" collapsed="false">
      <c r="C170" s="8"/>
    </row>
    <row r="171" s="1" customFormat="true" ht="15" hidden="false" customHeight="false" outlineLevel="0" collapsed="false">
      <c r="C171" s="8"/>
    </row>
    <row r="172" s="1" customFormat="true" ht="15" hidden="false" customHeight="false" outlineLevel="0" collapsed="false">
      <c r="C172" s="8"/>
    </row>
    <row r="173" s="1" customFormat="true" ht="15" hidden="false" customHeight="false" outlineLevel="0" collapsed="false">
      <c r="C173" s="8"/>
    </row>
    <row r="174" s="1" customFormat="true" ht="15" hidden="false" customHeight="false" outlineLevel="0" collapsed="false">
      <c r="C174" s="8"/>
    </row>
    <row r="175" s="1" customFormat="true" ht="15" hidden="false" customHeight="false" outlineLevel="0" collapsed="false">
      <c r="C175" s="8"/>
    </row>
    <row r="176" s="1" customFormat="true" ht="15" hidden="false" customHeight="false" outlineLevel="0" collapsed="false">
      <c r="C176" s="8"/>
    </row>
    <row r="177" s="1" customFormat="true" ht="15" hidden="false" customHeight="false" outlineLevel="0" collapsed="false">
      <c r="C177" s="8"/>
    </row>
    <row r="178" s="1" customFormat="true" ht="15" hidden="false" customHeight="false" outlineLevel="0" collapsed="false">
      <c r="C178" s="8"/>
    </row>
    <row r="179" s="1" customFormat="true" ht="15" hidden="false" customHeight="false" outlineLevel="0" collapsed="false">
      <c r="C179" s="8"/>
    </row>
    <row r="180" s="1" customFormat="true" ht="15" hidden="false" customHeight="false" outlineLevel="0" collapsed="false">
      <c r="C180" s="8"/>
    </row>
    <row r="181" s="1" customFormat="true" ht="15" hidden="false" customHeight="false" outlineLevel="0" collapsed="false">
      <c r="C181" s="8"/>
    </row>
    <row r="182" s="1" customFormat="true" ht="15" hidden="false" customHeight="false" outlineLevel="0" collapsed="false">
      <c r="C182" s="8"/>
    </row>
    <row r="183" s="1" customFormat="true" ht="15" hidden="false" customHeight="false" outlineLevel="0" collapsed="false">
      <c r="C183" s="8"/>
    </row>
    <row r="184" s="1" customFormat="true" ht="15" hidden="false" customHeight="false" outlineLevel="0" collapsed="false">
      <c r="C184" s="8"/>
    </row>
    <row r="185" s="1" customFormat="true" ht="15" hidden="false" customHeight="false" outlineLevel="0" collapsed="false">
      <c r="C185" s="8"/>
    </row>
    <row r="186" s="1" customFormat="true" ht="15" hidden="false" customHeight="false" outlineLevel="0" collapsed="false">
      <c r="C186" s="8"/>
    </row>
    <row r="187" s="1" customFormat="true" ht="15" hidden="false" customHeight="false" outlineLevel="0" collapsed="false">
      <c r="C187" s="8"/>
    </row>
    <row r="188" s="1" customFormat="true" ht="15" hidden="false" customHeight="false" outlineLevel="0" collapsed="false">
      <c r="C188" s="8"/>
    </row>
    <row r="189" s="1" customFormat="true" ht="15" hidden="false" customHeight="false" outlineLevel="0" collapsed="false">
      <c r="C189" s="8"/>
    </row>
    <row r="190" s="1" customFormat="true" ht="15" hidden="false" customHeight="false" outlineLevel="0" collapsed="false">
      <c r="C190" s="8"/>
    </row>
    <row r="191" s="1" customFormat="true" ht="15" hidden="false" customHeight="false" outlineLevel="0" collapsed="false">
      <c r="C191" s="8"/>
    </row>
    <row r="192" s="1" customFormat="true" ht="15" hidden="false" customHeight="false" outlineLevel="0" collapsed="false">
      <c r="C192" s="8"/>
    </row>
    <row r="193" s="1" customFormat="true" ht="15" hidden="false" customHeight="false" outlineLevel="0" collapsed="false">
      <c r="C193" s="8"/>
    </row>
    <row r="194" s="1" customFormat="true" ht="15" hidden="false" customHeight="false" outlineLevel="0" collapsed="false">
      <c r="C194" s="8"/>
    </row>
    <row r="195" s="1" customFormat="true" ht="15" hidden="false" customHeight="false" outlineLevel="0" collapsed="false">
      <c r="C195" s="8"/>
    </row>
    <row r="196" s="1" customFormat="true" ht="15" hidden="false" customHeight="false" outlineLevel="0" collapsed="false">
      <c r="C196" s="8"/>
    </row>
    <row r="197" s="1" customFormat="true" ht="15" hidden="false" customHeight="false" outlineLevel="0" collapsed="false">
      <c r="C197" s="8"/>
    </row>
    <row r="198" s="1" customFormat="true" ht="15" hidden="false" customHeight="false" outlineLevel="0" collapsed="false">
      <c r="C198" s="8"/>
    </row>
    <row r="199" s="1" customFormat="true" ht="15" hidden="false" customHeight="false" outlineLevel="0" collapsed="false">
      <c r="C199" s="8"/>
    </row>
    <row r="200" s="1" customFormat="true" ht="15" hidden="false" customHeight="false" outlineLevel="0" collapsed="false">
      <c r="C200" s="8"/>
    </row>
    <row r="201" s="1" customFormat="true" ht="15" hidden="false" customHeight="false" outlineLevel="0" collapsed="false">
      <c r="C201" s="8"/>
    </row>
    <row r="202" s="1" customFormat="true" ht="15" hidden="false" customHeight="false" outlineLevel="0" collapsed="false">
      <c r="C202" s="8"/>
    </row>
    <row r="203" s="1" customFormat="true" ht="15" hidden="false" customHeight="false" outlineLevel="0" collapsed="false">
      <c r="C203" s="8"/>
    </row>
    <row r="204" s="1" customFormat="true" ht="15" hidden="false" customHeight="false" outlineLevel="0" collapsed="false">
      <c r="C204" s="8"/>
    </row>
    <row r="205" s="1" customFormat="true" ht="15" hidden="false" customHeight="false" outlineLevel="0" collapsed="false">
      <c r="C205" s="8"/>
    </row>
    <row r="206" s="1" customFormat="true" ht="15" hidden="false" customHeight="false" outlineLevel="0" collapsed="false">
      <c r="C206" s="8"/>
    </row>
    <row r="207" s="1" customFormat="true" ht="15" hidden="false" customHeight="false" outlineLevel="0" collapsed="false">
      <c r="C207" s="8"/>
    </row>
    <row r="208" s="1" customFormat="true" ht="15" hidden="false" customHeight="false" outlineLevel="0" collapsed="false">
      <c r="C208" s="8"/>
    </row>
    <row r="209" s="1" customFormat="true" ht="15" hidden="false" customHeight="false" outlineLevel="0" collapsed="false">
      <c r="C209" s="8"/>
    </row>
    <row r="210" s="1" customFormat="true" ht="15" hidden="false" customHeight="false" outlineLevel="0" collapsed="false">
      <c r="C210" s="8"/>
    </row>
    <row r="211" s="1" customFormat="true" ht="15" hidden="false" customHeight="false" outlineLevel="0" collapsed="false">
      <c r="C211" s="8"/>
    </row>
    <row r="212" s="1" customFormat="true" ht="15" hidden="false" customHeight="false" outlineLevel="0" collapsed="false">
      <c r="C212" s="8"/>
    </row>
    <row r="213" s="1" customFormat="true" ht="15" hidden="false" customHeight="false" outlineLevel="0" collapsed="false">
      <c r="C213" s="8"/>
    </row>
    <row r="214" s="1" customFormat="true" ht="15" hidden="false" customHeight="false" outlineLevel="0" collapsed="false">
      <c r="C214" s="8"/>
    </row>
    <row r="215" s="1" customFormat="true" ht="15" hidden="false" customHeight="false" outlineLevel="0" collapsed="false">
      <c r="C215" s="8"/>
    </row>
    <row r="216" s="1" customFormat="true" ht="15" hidden="false" customHeight="false" outlineLevel="0" collapsed="false">
      <c r="C216" s="8"/>
    </row>
    <row r="217" s="1" customFormat="true" ht="15" hidden="false" customHeight="false" outlineLevel="0" collapsed="false">
      <c r="C217" s="8"/>
    </row>
    <row r="218" s="1" customFormat="true" ht="15" hidden="false" customHeight="false" outlineLevel="0" collapsed="false">
      <c r="C218" s="8"/>
    </row>
    <row r="219" s="1" customFormat="true" ht="15" hidden="false" customHeight="false" outlineLevel="0" collapsed="false">
      <c r="C219" s="8"/>
    </row>
    <row r="220" s="1" customFormat="true" ht="15" hidden="false" customHeight="false" outlineLevel="0" collapsed="false">
      <c r="C220" s="8"/>
    </row>
    <row r="221" s="1" customFormat="true" ht="15" hidden="false" customHeight="false" outlineLevel="0" collapsed="false">
      <c r="C221" s="8"/>
    </row>
    <row r="222" s="1" customFormat="true" ht="15" hidden="false" customHeight="false" outlineLevel="0" collapsed="false">
      <c r="C222" s="8"/>
    </row>
    <row r="223" s="1" customFormat="true" ht="15" hidden="false" customHeight="false" outlineLevel="0" collapsed="false">
      <c r="C223" s="8"/>
    </row>
    <row r="224" s="1" customFormat="true" ht="15" hidden="false" customHeight="false" outlineLevel="0" collapsed="false">
      <c r="C224" s="8"/>
    </row>
    <row r="225" s="1" customFormat="true" ht="15" hidden="false" customHeight="false" outlineLevel="0" collapsed="false">
      <c r="C225" s="8"/>
    </row>
    <row r="226" s="1" customFormat="true" ht="15" hidden="false" customHeight="false" outlineLevel="0" collapsed="false">
      <c r="C226" s="8"/>
    </row>
    <row r="227" s="1" customFormat="true" ht="15" hidden="false" customHeight="false" outlineLevel="0" collapsed="false">
      <c r="C227" s="8"/>
    </row>
    <row r="228" s="1" customFormat="true" ht="15" hidden="false" customHeight="false" outlineLevel="0" collapsed="false">
      <c r="C228" s="8"/>
    </row>
  </sheetData>
  <sheetProtection sheet="true" password="f79c" objects="true" scenarios="true" selectLockedCells="true"/>
  <mergeCells count="50">
    <mergeCell ref="G3:J3"/>
    <mergeCell ref="G7:G8"/>
    <mergeCell ref="H7:H8"/>
    <mergeCell ref="I7:I8"/>
    <mergeCell ref="J7:J8"/>
    <mergeCell ref="K7:K8"/>
    <mergeCell ref="G9:G11"/>
    <mergeCell ref="H9:H11"/>
    <mergeCell ref="I9:I11"/>
    <mergeCell ref="J9:J11"/>
    <mergeCell ref="K9:K11"/>
    <mergeCell ref="G12:G39"/>
    <mergeCell ref="H12:H39"/>
    <mergeCell ref="I12:I39"/>
    <mergeCell ref="J12:J39"/>
    <mergeCell ref="K12:K39"/>
    <mergeCell ref="G41:G46"/>
    <mergeCell ref="H41:H46"/>
    <mergeCell ref="I41:I46"/>
    <mergeCell ref="J41:J46"/>
    <mergeCell ref="K41:K46"/>
    <mergeCell ref="G47:G59"/>
    <mergeCell ref="H47:H59"/>
    <mergeCell ref="I47:I59"/>
    <mergeCell ref="J47:J59"/>
    <mergeCell ref="K47:K59"/>
    <mergeCell ref="G60:G65"/>
    <mergeCell ref="H60:H65"/>
    <mergeCell ref="I60:I65"/>
    <mergeCell ref="J60:J65"/>
    <mergeCell ref="K60:K65"/>
    <mergeCell ref="G66:G69"/>
    <mergeCell ref="H66:H69"/>
    <mergeCell ref="I66:I69"/>
    <mergeCell ref="J66:J69"/>
    <mergeCell ref="K66:K69"/>
    <mergeCell ref="G70:G82"/>
    <mergeCell ref="H70:H82"/>
    <mergeCell ref="I70:I82"/>
    <mergeCell ref="J70:J82"/>
    <mergeCell ref="K70:K82"/>
    <mergeCell ref="G83:G85"/>
    <mergeCell ref="H83:H85"/>
    <mergeCell ref="I83:I85"/>
    <mergeCell ref="J83:J85"/>
    <mergeCell ref="K83:K85"/>
    <mergeCell ref="B87:F87"/>
    <mergeCell ref="P87:R87"/>
    <mergeCell ref="B88:F88"/>
    <mergeCell ref="P88:R88"/>
  </mergeCells>
  <conditionalFormatting sqref="R7:R85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D7:D8 B7:B85 D18 D26 D40:D46">
    <cfRule type="expression" priority="6" aboveAverage="0" equalAverage="0" bottom="0" percent="0" rank="0" text="" dxfId="4">
      <formula>LEN(TRIM(B7))=0</formula>
    </cfRule>
  </conditionalFormatting>
  <conditionalFormatting sqref="B7:B85">
    <cfRule type="cellIs" priority="7" operator="greaterThanOrEqual" aboveAverage="0" equalAverage="0" bottom="0" percent="0" rank="0" text="" dxfId="5">
      <formula>1</formula>
    </cfRule>
  </conditionalFormatting>
  <conditionalFormatting sqref="P7">
    <cfRule type="expression" priority="8" aboveAverage="0" equalAverage="0" bottom="0" percent="0" rank="0" text="" dxfId="6">
      <formula>LEN(TRIM(P7))&gt;0</formula>
    </cfRule>
    <cfRule type="expression" priority="9" aboveAverage="0" equalAverage="0" bottom="0" percent="0" rank="0" text="" dxfId="7">
      <formula>LEN(TRIM(P7))=0</formula>
    </cfRule>
  </conditionalFormatting>
  <conditionalFormatting sqref="D9:D11">
    <cfRule type="expression" priority="10" aboveAverage="0" equalAverage="0" bottom="0" percent="0" rank="0" text="" dxfId="8">
      <formula>LEN(TRIM(D9))=0</formula>
    </cfRule>
  </conditionalFormatting>
  <conditionalFormatting sqref="D12:D13">
    <cfRule type="expression" priority="11" aboveAverage="0" equalAverage="0" bottom="0" percent="0" rank="0" text="" dxfId="9">
      <formula>LEN(TRIM(D12))=0</formula>
    </cfRule>
  </conditionalFormatting>
  <conditionalFormatting sqref="D14">
    <cfRule type="expression" priority="12" aboveAverage="0" equalAverage="0" bottom="0" percent="0" rank="0" text="" dxfId="10">
      <formula>LEN(TRIM(D14))=0</formula>
    </cfRule>
  </conditionalFormatting>
  <conditionalFormatting sqref="D15">
    <cfRule type="expression" priority="13" aboveAverage="0" equalAverage="0" bottom="0" percent="0" rank="0" text="" dxfId="11">
      <formula>LEN(TRIM(D15))=0</formula>
    </cfRule>
  </conditionalFormatting>
  <conditionalFormatting sqref="D16:D17">
    <cfRule type="expression" priority="14" aboveAverage="0" equalAverage="0" bottom="0" percent="0" rank="0" text="" dxfId="12">
      <formula>LEN(TRIM(D16))=0</formula>
    </cfRule>
  </conditionalFormatting>
  <conditionalFormatting sqref="D19:D20">
    <cfRule type="expression" priority="15" aboveAverage="0" equalAverage="0" bottom="0" percent="0" rank="0" text="" dxfId="13">
      <formula>LEN(TRIM(D19))=0</formula>
    </cfRule>
  </conditionalFormatting>
  <conditionalFormatting sqref="D21:D22">
    <cfRule type="expression" priority="16" aboveAverage="0" equalAverage="0" bottom="0" percent="0" rank="0" text="" dxfId="14">
      <formula>LEN(TRIM(D21))=0</formula>
    </cfRule>
  </conditionalFormatting>
  <conditionalFormatting sqref="D23:D25">
    <cfRule type="expression" priority="17" aboveAverage="0" equalAverage="0" bottom="0" percent="0" rank="0" text="" dxfId="15">
      <formula>LEN(TRIM(D23))=0</formula>
    </cfRule>
  </conditionalFormatting>
  <conditionalFormatting sqref="D27">
    <cfRule type="expression" priority="18" aboveAverage="0" equalAverage="0" bottom="0" percent="0" rank="0" text="" dxfId="16">
      <formula>LEN(TRIM(D27))=0</formula>
    </cfRule>
  </conditionalFormatting>
  <conditionalFormatting sqref="D28">
    <cfRule type="expression" priority="19" aboveAverage="0" equalAverage="0" bottom="0" percent="0" rank="0" text="" dxfId="17">
      <formula>LEN(TRIM(D28))=0</formula>
    </cfRule>
  </conditionalFormatting>
  <conditionalFormatting sqref="D29:D36">
    <cfRule type="expression" priority="20" aboveAverage="0" equalAverage="0" bottom="0" percent="0" rank="0" text="" dxfId="18">
      <formula>LEN(TRIM(D29))=0</formula>
    </cfRule>
  </conditionalFormatting>
  <conditionalFormatting sqref="D37">
    <cfRule type="expression" priority="21" aboveAverage="0" equalAverage="0" bottom="0" percent="0" rank="0" text="" dxfId="19">
      <formula>LEN(TRIM(D37))=0</formula>
    </cfRule>
  </conditionalFormatting>
  <conditionalFormatting sqref="D38:D39">
    <cfRule type="expression" priority="22" aboveAverage="0" equalAverage="0" bottom="0" percent="0" rank="0" text="" dxfId="20">
      <formula>LEN(TRIM(D38))=0</formula>
    </cfRule>
  </conditionalFormatting>
  <conditionalFormatting sqref="D47:D59">
    <cfRule type="expression" priority="23" aboveAverage="0" equalAverage="0" bottom="0" percent="0" rank="0" text="" dxfId="21">
      <formula>LEN(TRIM(D47))=0</formula>
    </cfRule>
  </conditionalFormatting>
  <conditionalFormatting sqref="D60:D65">
    <cfRule type="expression" priority="24" aboveAverage="0" equalAverage="0" bottom="0" percent="0" rank="0" text="" dxfId="22">
      <formula>LEN(TRIM(D60))=0</formula>
    </cfRule>
  </conditionalFormatting>
  <conditionalFormatting sqref="D66:D69">
    <cfRule type="expression" priority="25" aboveAverage="0" equalAverage="0" bottom="0" percent="0" rank="0" text="" dxfId="23">
      <formula>LEN(TRIM(D66))=0</formula>
    </cfRule>
  </conditionalFormatting>
  <conditionalFormatting sqref="D70:D74 D76:D82">
    <cfRule type="expression" priority="26" aboveAverage="0" equalAverage="0" bottom="0" percent="0" rank="0" text="" dxfId="24">
      <formula>LEN(TRIM(D70))=0</formula>
    </cfRule>
  </conditionalFormatting>
  <conditionalFormatting sqref="D75">
    <cfRule type="expression" priority="27" aboveAverage="0" equalAverage="0" bottom="0" percent="0" rank="0" text="" dxfId="25">
      <formula>LEN(TRIM(D75))=0</formula>
    </cfRule>
  </conditionalFormatting>
  <conditionalFormatting sqref="D83">
    <cfRule type="expression" priority="28" aboveAverage="0" equalAverage="0" bottom="0" percent="0" rank="0" text="" dxfId="26">
      <formula>LEN(TRIM(D83))=0</formula>
    </cfRule>
  </conditionalFormatting>
  <conditionalFormatting sqref="D84:D85">
    <cfRule type="expression" priority="29" aboveAverage="0" equalAverage="0" bottom="0" percent="0" rank="0" text="" dxfId="27">
      <formula>LEN(TRIM(D84))=0</formula>
    </cfRule>
  </conditionalFormatting>
  <conditionalFormatting sqref="P8:P85">
    <cfRule type="expression" priority="30" aboveAverage="0" equalAverage="0" bottom="0" percent="0" rank="0" text="" dxfId="28">
      <formula>LEN(TRIM(P8))&gt;0</formula>
    </cfRule>
    <cfRule type="expression" priority="31" aboveAverage="0" equalAverage="0" bottom="0" percent="0" rank="0" text="" dxfId="29">
      <formula>LEN(TRIM(P8))=0</formula>
    </cfRule>
  </conditionalFormatting>
  <dataValidations count="1">
    <dataValidation allowBlank="false" errorStyle="stop" operator="between" showDropDown="false" showErrorMessage="true" showInputMessage="true" sqref="E7:E85" type="list">
      <formula1>"ks,bal,sada,"</formula1>
      <formula2>0</formula2>
    </dataValidation>
  </dataValidations>
  <printOptions headings="false" gridLines="false" gridLinesSet="true" horizontalCentered="false" verticalCentered="false"/>
  <pageMargins left="0.220138888888889" right="0.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5-10-08T08:31:16Z</cp:lastPrinted>
  <dcterms:modified xsi:type="dcterms:W3CDTF">2015-10-13T05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