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 018-2015" sheetId="1" state="visible" r:id="rId2"/>
  </sheets>
  <definedNames>
    <definedName function="false" hidden="false" localSheetId="0" name="_xlnm.Print_Area" vbProcedure="false">'Kancelářské potřeby 018-2015'!$B$1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46">
  <si>
    <t xml:space="preserve">Kancelářské potřeby - 018 - 2015</t>
  </si>
  <si>
    <t xml:space="preserve">Uchazeč:</t>
  </si>
  <si>
    <t xml:space="preserve">ORVEST, s.r.o.</t>
  </si>
  <si>
    <t xml:space="preserve">Priloha_1_KS_technicka_specifikace_KP-018-2015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řadač pákový mix  4barev</t>
  </si>
  <si>
    <t xml:space="preserve">ks</t>
  </si>
  <si>
    <t xml:space="preserve">pořadač pákový, karton, různé barvy (průměr ve hřbetu 75 mm)</t>
  </si>
  <si>
    <t xml:space="preserve">Korona KV8 PP</t>
  </si>
  <si>
    <t xml:space="preserve">samostatná faktura</t>
  </si>
  <si>
    <t xml:space="preserve">ANO</t>
  </si>
  <si>
    <t xml:space="preserve">TOVVaV II. (číslo: CZ.1.05/3.1.00/14.0297)</t>
  </si>
  <si>
    <t xml:space="preserve">PC-OTT pí Vavřinová 
tel: 377 631 088</t>
  </si>
  <si>
    <t xml:space="preserve">Univerzitní 8, Rektorát, Plzeň, UR 312</t>
  </si>
  <si>
    <t xml:space="preserve">textilní taška B4</t>
  </si>
  <si>
    <t xml:space="preserve">bal</t>
  </si>
  <si>
    <t xml:space="preserve">textilní taška B4 (250 x 353 mm), hnědá, vyztužená textilním vláknem uvnitř hmoty, s křížovým dnem (balení po 25 ks)</t>
  </si>
  <si>
    <t xml:space="preserve">Poštovní taška B4</t>
  </si>
  <si>
    <t xml:space="preserve">euroobaly A4 - čiré, hladké (balení 100 ks)</t>
  </si>
  <si>
    <t xml:space="preserve">Auro E50</t>
  </si>
  <si>
    <t xml:space="preserve">spony dopisní (pozinkované, lesklé)</t>
  </si>
  <si>
    <t xml:space="preserve">pozinkované , lesklé , délka (mm): 32, ks v bal.: 75</t>
  </si>
  <si>
    <t xml:space="preserve">RON 453</t>
  </si>
  <si>
    <t xml:space="preserve">popisovač CD/DVD</t>
  </si>
  <si>
    <t xml:space="preserve">popisovač CD/DVD - černý (voděodolný, otěrovzdorný - šíře stopy 2,5 mm)</t>
  </si>
  <si>
    <t xml:space="preserve">tabelační bílé etikety (89 x 23,4 mm)  </t>
  </si>
  <si>
    <t xml:space="preserve">tabelační bílé etikety (89 x 23,4 mm) - dvouřadé - balení po 25 listech</t>
  </si>
  <si>
    <t xml:space="preserve">Tabelační etikety</t>
  </si>
  <si>
    <t xml:space="preserve">poplypropylenový pořadač 4-kroužkový</t>
  </si>
  <si>
    <t xml:space="preserve">polypropylenový pořadač 4-kroužkový (formát A4) (šíře hřbetu 32 mm) - na 130 listů (barvy různé)</t>
  </si>
  <si>
    <t xml:space="preserve">Pořadač A4 R25 Opaline</t>
  </si>
  <si>
    <t xml:space="preserve">pořadač pákový</t>
  </si>
  <si>
    <t xml:space="preserve">pořadač pákový, karton, A4 (průměr ve hřbetu 50 mm) - barva červené a modré</t>
  </si>
  <si>
    <t xml:space="preserve">Korona KV5 PP</t>
  </si>
  <si>
    <t xml:space="preserve">plastový rychlovazač A4 s přední průhlednou stranou/závěsný</t>
  </si>
  <si>
    <t xml:space="preserve">plastový rychlovazač A4 s přední průhlednou stranou a zasunovacím proužkem. Multiperforace pro založení do pořadače (balení po 10 ks) (barvy různé)</t>
  </si>
  <si>
    <t xml:space="preserve">Rychlovazač 100/170mic</t>
  </si>
  <si>
    <t xml:space="preserve">podpisová kniha</t>
  </si>
  <si>
    <t xml:space="preserve">Podpisová kniha 3010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Xerox Business</t>
  </si>
  <si>
    <t xml:space="preserve">kartonový rozlišovač</t>
  </si>
  <si>
    <t xml:space="preserve">kartonový rozlišovač (175 g/m2), univerzální děrování, formát A4 (balení po 10 listech)</t>
  </si>
  <si>
    <t xml:space="preserve">SPOKO S0432</t>
  </si>
  <si>
    <t xml:space="preserve">plastový nezávěsný rychlovazač s přední stranou transparentní</t>
  </si>
  <si>
    <t xml:space="preserve">plastový nezávěsný rychlovazač s přední stranou transparentní (balení po 10 ks) (barvy různé)</t>
  </si>
  <si>
    <t xml:space="preserve">Rychlovazač 2573</t>
  </si>
  <si>
    <t xml:space="preserve">papír xerox "A" formát A4, 1 bal/500 list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Image Impact</t>
  </si>
  <si>
    <t xml:space="preserve">FZS - pí Krýslová,
tel: 377 633 715</t>
  </si>
  <si>
    <t xml:space="preserve">Tylova 59, Plzeň</t>
  </si>
  <si>
    <t xml:space="preserve">spojovače do sešívačky</t>
  </si>
  <si>
    <t xml:space="preserve">pozinkované spojovače do sešívačky o rozměru 24/6 - 2000 ks v balení</t>
  </si>
  <si>
    <t xml:space="preserve">RON 24/6 2000</t>
  </si>
  <si>
    <t xml:space="preserve">Inovace předmětu"Vybrané kapitoly z dějin finančních vztahů" VS-15-050</t>
  </si>
  <si>
    <t xml:space="preserve">KSP - pí Kučerová, 
tel. 377 637 561</t>
  </si>
  <si>
    <t xml:space="preserve">Sady Pětatřicátníků 14, 
PC 312, Plzeň</t>
  </si>
  <si>
    <t xml:space="preserve">Kopírovací folie A4, 210 mm x 297 mm, 100 listů - 1bal</t>
  </si>
  <si>
    <t xml:space="preserve">kopírovací folie xerox na černobílý tisk laserovou tiskárnu - 1bal - 100list</t>
  </si>
  <si>
    <t xml:space="preserve">Xerox 03R98202</t>
  </si>
  <si>
    <t xml:space="preserve">Barevný kopírovací papír mix. 5bar/100list/ 1 bal.</t>
  </si>
  <si>
    <t xml:space="preserve">80 g , formát A4, vhodný pro tisk i kopír. ve všech typech techniky, 5 odstínůx20 listů</t>
  </si>
  <si>
    <t xml:space="preserve">Image Coloraction</t>
  </si>
  <si>
    <t xml:space="preserve">Korekční roller </t>
  </si>
  <si>
    <t xml:space="preserve">koreční roller bílý , šířka 4,2 mm</t>
  </si>
  <si>
    <t xml:space="preserve">D.RECT  4,2 mm</t>
  </si>
  <si>
    <t xml:space="preserve">Propisky </t>
  </si>
  <si>
    <t xml:space="preserve">vyměnitelná náplň F-411 , modrý inkoust, jehlový hrot 0,5 mm pro extra jemné psaní , plastové tělo, pogumovaný úchop pro příjemnější držení , stiskací mechanismus,• kovový hrot </t>
  </si>
  <si>
    <t xml:space="preserve">TECHJOB TB-204Ai 0.5</t>
  </si>
  <si>
    <t xml:space="preserve">otevírač dopisů</t>
  </si>
  <si>
    <t xml:space="preserve">kovová čepel, plastová rukojeť</t>
  </si>
  <si>
    <t xml:space="preserve">Otevírač dopisů Concorde</t>
  </si>
  <si>
    <t xml:space="preserve">popisovače 0,3/4barvy</t>
  </si>
  <si>
    <t xml:space="preserve">sada</t>
  </si>
  <si>
    <t xml:space="preserve">nevysychavý inkoust , šířka stopy 0,3 mm, délka stopy až 1500 m,barva: sada 4ks</t>
  </si>
  <si>
    <t xml:space="preserve">podpisová kniha </t>
  </si>
  <si>
    <t xml:space="preserve">formát A4 , 16 listů, materiál imitace kůže , standardní provedení, 3 otvory pro kontrolu písemností</t>
  </si>
  <si>
    <t xml:space="preserve">PS-NVZ pí Ottová, 
tel: 377 631 332</t>
  </si>
  <si>
    <t xml:space="preserve">Univerzitní 22, Plzeň</t>
  </si>
  <si>
    <t xml:space="preserve">klip rám A2</t>
  </si>
  <si>
    <t xml:space="preserve">interiérová informační tabulka s hliníkovým profilem typu clip clap, umožňuje snadnou a rychlou výměnu prezentačních materiálů, antireflexní fólie chrání dokument proti poškození , síla profilu 32 mm , kulaté provedení rohu , formát: A2</t>
  </si>
  <si>
    <t xml:space="preserve">Clip rám DI-BSTSF4560B</t>
  </si>
  <si>
    <t xml:space="preserve">samostaná faktura</t>
  </si>
  <si>
    <t xml:space="preserve">PS - p.Mráz, 
tel. 606 521 214 </t>
  </si>
  <si>
    <t xml:space="preserve">Technická 8, Plzeň</t>
  </si>
  <si>
    <t xml:space="preserve">Flipchart</t>
  </si>
  <si>
    <t xml:space="preserve">Magnetický flipchart s lakovaným kovovým povrchem, popisovatelný za sucha stíratelnými popisovači. Speciální způsob upínání - použití bloků s jakýmkoli děrováním i bez; odkládací lišta. Rozměr tabule 100 x 70 cm.</t>
  </si>
  <si>
    <t xml:space="preserve">Flipchart YSA-2</t>
  </si>
  <si>
    <t xml:space="preserve">VV - pí Krupová A., 
tel: 377 631 076</t>
  </si>
  <si>
    <t xml:space="preserve">Akademické centrum, Sedláčkova ul. 19,Plzeň</t>
  </si>
  <si>
    <t xml:space="preserve">Skartovačka</t>
  </si>
  <si>
    <t xml:space="preserve">Skartovač s vysokým stupněm zabezpečení DIN 3,  křížový řez dokumentů - obdélníčky o velikosti 4 x 40 mm; senzor spuštění ; koš o objemu 15 litrů. Skartace 7 listů běžného papíru; zpětný chod.    </t>
  </si>
  <si>
    <t xml:space="preserve">Skartovač AT-10C</t>
  </si>
  <si>
    <t xml:space="preserve">VV - pí Rabochová., 
tel: 377 631 071</t>
  </si>
  <si>
    <t xml:space="preserve">Univerzitní 8, 
Rektorát, Plzeň</t>
  </si>
  <si>
    <t xml:space="preserve">hřeben nasouvací 3mm - černý/50ks v bal</t>
  </si>
  <si>
    <t xml:space="preserve">nasazovací lišty zajišťují trvalý a pružný přítlak,  zaoblení na obou koncích pro snadné nasunutí, 50 ks v balení, barva: černá, výška hřbetu (mm): 4, kapacita (listy): 1 - 30</t>
  </si>
  <si>
    <t xml:space="preserve">Relido 4</t>
  </si>
  <si>
    <t xml:space="preserve">IA - pí Rázková,
tel: 377 631 090</t>
  </si>
  <si>
    <t xml:space="preserve">drátky do sešívačky </t>
  </si>
  <si>
    <t xml:space="preserve">pozinkované spojovače do sešívačky o rozměru 24/6 - 1000 ks v balení</t>
  </si>
  <si>
    <t xml:space="preserve">RON 24/6 1000</t>
  </si>
  <si>
    <t xml:space="preserve">Archivační krabice 110  A4 /330x260x110</t>
  </si>
  <si>
    <t xml:space="preserve">vyrobeno z hladké ruční lepenky 1000 g,možnost uložení ve skupinovém boxu  , rozměry (mm): 330 x 260 x 110 • formát: A4</t>
  </si>
  <si>
    <t xml:space="preserve">Archiv box TYP I/110</t>
  </si>
  <si>
    <t xml:space="preserve">Korekční roller 4,2/14m - strojek s vyměnitelnou náplní</t>
  </si>
  <si>
    <r>
      <rPr>
        <sz val="11"/>
        <color rgb="FF000000"/>
        <rFont val="Calibri"/>
        <family val="2"/>
        <charset val="238"/>
      </rPr>
      <t xml:space="preserve">korekční roller</t>
    </r>
    <r>
      <rPr>
        <sz val="11"/>
        <color rgb="FFFF0000"/>
        <rFont val="Calibri"/>
        <family val="2"/>
        <charset val="238"/>
      </rPr>
      <t xml:space="preserve"> pro náhradní kazetu  TESA</t>
    </r>
    <r>
      <rPr>
        <sz val="11"/>
        <color rgb="FF000000"/>
        <rFont val="Calibri"/>
        <family val="2"/>
        <charset val="238"/>
      </rPr>
      <t xml:space="preserve"> roller correction 4,2mm/10m/oprava za sucha, okamžité přepsání.-eco výrobek</t>
    </r>
  </si>
  <si>
    <t xml:space="preserve">J59840</t>
  </si>
  <si>
    <t xml:space="preserve">děrovačka</t>
  </si>
  <si>
    <t xml:space="preserve">děruje až 10 listů najednou, malá kovová děrovačka , posuvný příložník pro formáty A6 až A4 , rozteč děr 80 mm, prodloužená , barva: modrá, černá</t>
  </si>
  <si>
    <t xml:space="preserve">Děrovačka 101</t>
  </si>
  <si>
    <t xml:space="preserve">guma </t>
  </si>
  <si>
    <t xml:space="preserve">na grafitové tužky</t>
  </si>
  <si>
    <t xml:space="preserve">Pryž Concorde A65290</t>
  </si>
  <si>
    <t xml:space="preserve">drátky do sešívačky 24/6</t>
  </si>
  <si>
    <t xml:space="preserve">nůžky 21,5cm</t>
  </si>
  <si>
    <t xml:space="preserve">vysoce kvalitní nůžky , nožnice vyrobené z tvrzené japonské oceli s nerezovou úpravou,  atraktivní design , ergonomické držení - měkký dotek , délka nůžek: 21,5cm</t>
  </si>
  <si>
    <t xml:space="preserve">Nůžky Concorde A65621</t>
  </si>
  <si>
    <t xml:space="preserve">rychlovazač PVC nezávěsný - mix 4barev</t>
  </si>
  <si>
    <t xml:space="preserve">přední strana čirá , zadní barevná - mix 4barev</t>
  </si>
  <si>
    <t xml:space="preserve">pořadač 4 kroužkový, mix 4 barev</t>
  </si>
  <si>
    <t xml:space="preserve">pořadač formátu A4 s čtyřkroužkovou "D" mechanikou,šířka hřbetu 40 mm,je vyroben z kvalitní silné lepenky ,na povrchu je lamino fólie v různých barvách, Formát: A4 </t>
  </si>
  <si>
    <t xml:space="preserve">Celoplastový pořadač 1076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5" borderId="15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15" fillId="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0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29B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54744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54744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547440" y="329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547440" y="387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547440" y="4023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54744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54744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547440" y="503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54744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54744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54744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547440" y="25755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547440" y="27927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900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547440" y="3154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547440" y="322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547440" y="3299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547440" y="3444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547440" y="3589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547440" y="3661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547440" y="3733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547440" y="38062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547440" y="3878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900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547440" y="3950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547440" y="4023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547440" y="4095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547440" y="4240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5040</xdr:colOff>
      <xdr:row>70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547440" y="4312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547440" y="4385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547440" y="4457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900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547440" y="45300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547440" y="467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900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547440" y="4819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547440" y="4892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547440" y="4892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547440" y="510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547440" y="510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547440" y="5181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547440" y="5253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547440" y="561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547440" y="561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547440" y="5688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900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547440" y="5760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547440" y="583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547440" y="5905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547440" y="5977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547440" y="6050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547440" y="6122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547440" y="3009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547440" y="308228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547440" y="308228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6570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547440" y="30822840"/>
          <a:ext cx="9504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54744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547440" y="2575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547440" y="27927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54744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547440" y="230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188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547440" y="308228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566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547440" y="308228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282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547440" y="308228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547440" y="329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547440" y="387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54744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547440" y="4023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54744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547440" y="576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547440" y="605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547440" y="6122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2376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547440" y="30098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57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547440" y="3082284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2282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547440" y="2305080"/>
          <a:ext cx="19008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188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547440" y="308228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566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547440" y="308228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282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547440" y="308228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2282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547440" y="2305080"/>
          <a:ext cx="19008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547440" y="2865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547440" y="29375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473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547440" y="308228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566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547440" y="308228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282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547440" y="308228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188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547440" y="308228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566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547440" y="308228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282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547440" y="308228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2282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547440" y="2305080"/>
          <a:ext cx="19008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547440" y="29375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473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547440" y="308228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566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547440" y="308228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2282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547440" y="2305080"/>
          <a:ext cx="19008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188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547440" y="308228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566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547440" y="308228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282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547440" y="308228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547440" y="329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547440" y="387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54744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547440" y="4023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54744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547440" y="576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547440" y="605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547440" y="6122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2282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547440" y="2305080"/>
          <a:ext cx="19008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547440" y="230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2282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547440" y="2305080"/>
          <a:ext cx="19008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409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547440" y="2327904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522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547440" y="2575548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547440" y="2865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547440" y="230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547440" y="2327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547440" y="25755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547440" y="25755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54744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547440" y="387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54744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547440" y="4023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547440" y="416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547440" y="460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54744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547440" y="503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547440" y="503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54744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547440" y="576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547440" y="605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547440" y="286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547440" y="29375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547440" y="308228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6</xdr:row>
      <xdr:rowOff>90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547440" y="2305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90080</xdr:colOff>
      <xdr:row>5</xdr:row>
      <xdr:rowOff>3711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547440" y="230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7132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547440" y="23279040"/>
          <a:ext cx="19008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09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547440" y="23279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228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547440" y="23279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7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547440" y="232790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331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547440" y="2792736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380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547440" y="2792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54744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188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547440" y="308228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282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547440" y="308228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547440" y="329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547440" y="3589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547440" y="387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54744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547440" y="4023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54744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54744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547440" y="576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547440" y="6050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547440" y="6122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285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547440" y="2937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547440" y="308228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663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547440" y="308228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4284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547440" y="308228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9008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547440" y="3154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547440" y="322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547440" y="3371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547440" y="3444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547440" y="3516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547440" y="3589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547440" y="3661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547440" y="3733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547440" y="38062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547440" y="4095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547440" y="4168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547440" y="4240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5040</xdr:colOff>
      <xdr:row>7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547440" y="4312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547440" y="4385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547440" y="4530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547440" y="4602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547440" y="467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547440" y="4747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547440" y="496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547440" y="510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547440" y="5253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5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547440" y="539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5040</xdr:colOff>
      <xdr:row>8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547440" y="547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547440" y="5543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547440" y="561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9008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547440" y="5688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547440" y="583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547440" y="5905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547440" y="5977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547440" y="6050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5040</xdr:colOff>
      <xdr:row>96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547440" y="6195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547440" y="6267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547440" y="6339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9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547440" y="641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547440" y="6484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547440" y="6557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547440" y="670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547440" y="6846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547440" y="6918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547440" y="6991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547440" y="7063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547440" y="7136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9008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547440" y="7208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547440" y="7280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547440" y="7353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547440" y="7498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547440" y="7570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547440" y="764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547440" y="7715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547440" y="778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547440" y="793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547440" y="8077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547440" y="8149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547440" y="8149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547440" y="8366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547440" y="8366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547440" y="843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547440" y="8511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547440" y="8583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547440" y="887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547440" y="8873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547440" y="894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5040</xdr:colOff>
      <xdr:row>13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547440" y="9018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547440" y="9090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547440" y="9163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547440" y="9235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5040</xdr:colOff>
      <xdr:row>13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547440" y="9307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547440" y="93802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547440" y="308228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547440" y="308228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5713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547440" y="30822840"/>
          <a:ext cx="9504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9008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547440" y="3082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547440" y="3082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54744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0916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547440" y="30822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547440" y="416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547440" y="460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54744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547440" y="496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54744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547440" y="547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547440" y="605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547440" y="619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547440" y="626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547440" y="633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547440" y="641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547440" y="6484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547440" y="6557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547440" y="670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547440" y="684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547440" y="6918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547440" y="6991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547440" y="706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547440" y="713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547440" y="7208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547440" y="728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547440" y="7353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547440" y="749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547440" y="757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547440" y="764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547440" y="771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547440" y="778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547440" y="793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547440" y="807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547440" y="8149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547440" y="8149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547440" y="8366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547440" y="8366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547440" y="843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547440" y="8511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547440" y="858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547440" y="894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547440" y="901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547440" y="9090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547440" y="9163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547440" y="9235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547440" y="9307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547440" y="9380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713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547440" y="308228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547440" y="308228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0916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547440" y="30822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547440" y="416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547440" y="460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54744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547440" y="496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54744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547440" y="547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806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547440" y="30822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547440" y="308228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547440" y="308228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0916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547440" y="30822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547440" y="387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54744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547440" y="496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54744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0916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547440" y="30822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806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547440" y="30822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547440" y="308228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547440" y="308228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547440" y="308228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0916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547440" y="30822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547440" y="416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547440" y="460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54744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547440" y="496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547440" y="510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54744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547440" y="547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547440" y="605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547440" y="619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547440" y="626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547440" y="633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547440" y="641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547440" y="6484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547440" y="6557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547440" y="670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547440" y="684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547440" y="6918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547440" y="6991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547440" y="706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547440" y="713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547440" y="7208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547440" y="728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547440" y="7353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547440" y="749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547440" y="757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547440" y="764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547440" y="771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547440" y="778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547440" y="793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547440" y="807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547440" y="8149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547440" y="8149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547440" y="8366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547440" y="8366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547440" y="843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547440" y="8511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547440" y="858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547440" y="894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547440" y="901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547440" y="9090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547440" y="9163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547440" y="9235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547440" y="9307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547440" y="9380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3760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547440" y="308228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806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547440" y="30822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547440" y="308228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547440" y="308228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69480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547440" y="308228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547440" y="315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547440" y="329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547440" y="344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547440" y="3589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547440" y="3733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547440" y="4023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547440" y="416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54744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547440" y="460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54744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547440" y="503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54744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547440" y="5253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0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547440" y="532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54744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547440" y="547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547440" y="576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547440" y="590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547440" y="6122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547440" y="619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547440" y="626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547440" y="633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547440" y="641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547440" y="6484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547440" y="662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547440" y="677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547440" y="684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547440" y="6918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547440" y="6991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547440" y="706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547440" y="7136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547440" y="7208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547440" y="728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54744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547440" y="749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547440" y="7570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547440" y="764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547440" y="7715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547440" y="7860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547440" y="8004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547440" y="807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547440" y="807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547440" y="8294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547440" y="8294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547440" y="8366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547440" y="843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547440" y="8511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547440" y="8801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547440" y="8801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547440" y="894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547440" y="901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547440" y="9090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547440" y="9163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547440" y="9235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547440" y="9307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547440" y="308228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547440" y="308228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331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547440" y="308228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547440" y="308228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140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547440" y="308228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234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547440" y="308228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5208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547440" y="30822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62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547440" y="30822840"/>
          <a:ext cx="190080" cy="119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711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547440" y="308228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98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5474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0916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547440" y="30822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54744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547440" y="3154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547440" y="322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547440" y="337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547440" y="344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547440" y="3516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547440" y="3589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547440" y="366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547440" y="373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547440" y="380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547440" y="409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547440" y="416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547440" y="424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54744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54744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547440" y="453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547440" y="460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547440" y="467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54744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54744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547440" y="5109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54744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54744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54744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547440" y="547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547440" y="554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54744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547440" y="5688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54744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547440" y="590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547440" y="597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547440" y="605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547440" y="619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547440" y="626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547440" y="633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547440" y="641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547440" y="6484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547440" y="6557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547440" y="670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547440" y="684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547440" y="6918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547440" y="6991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547440" y="706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547440" y="713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547440" y="7208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547440" y="728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547440" y="7353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547440" y="749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547440" y="757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547440" y="764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547440" y="7715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547440" y="778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547440" y="793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547440" y="8077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547440" y="8149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547440" y="8149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547440" y="8366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547440" y="8366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547440" y="843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547440" y="8511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547440" y="8583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547440" y="8873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547440" y="894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547440" y="901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547440" y="9090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547440" y="9163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547440" y="9235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547440" y="9307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547440" y="9380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28548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547440" y="308228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547440" y="30822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547440" y="308228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806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547440" y="30822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59976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547440" y="308228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39024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547440" y="30822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54744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7056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90080</xdr:colOff>
      <xdr:row>53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9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3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36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53</xdr:row>
      <xdr:rowOff>0</xdr:rowOff>
    </xdr:from>
    <xdr:to>
      <xdr:col>1</xdr:col>
      <xdr:colOff>237600</xdr:colOff>
      <xdr:row>53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1808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705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651400" y="25755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651400" y="279273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5040</xdr:colOff>
      <xdr:row>4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651400" y="2575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651400" y="279273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65140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571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651400" y="25755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651400" y="25755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651400" y="25755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651400" y="2792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651400" y="27927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651400" y="279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65140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7056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90080</xdr:colOff>
      <xdr:row>53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9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53</xdr:row>
      <xdr:rowOff>0</xdr:rowOff>
    </xdr:from>
    <xdr:to>
      <xdr:col>2</xdr:col>
      <xdr:colOff>161280</xdr:colOff>
      <xdr:row>53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51440" y="30822840"/>
          <a:ext cx="2134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705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705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998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705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70560" y="3082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90080</xdr:colOff>
      <xdr:row>53</xdr:row>
      <xdr:rowOff>1998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9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3</xdr:row>
      <xdr:rowOff>1998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364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53</xdr:row>
      <xdr:rowOff>0</xdr:rowOff>
    </xdr:from>
    <xdr:to>
      <xdr:col>1</xdr:col>
      <xdr:colOff>237600</xdr:colOff>
      <xdr:row>53</xdr:row>
      <xdr:rowOff>1998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1808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998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70560" y="30822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547440" y="243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547440" y="243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547440" y="243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547440" y="243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547440" y="2720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9008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547440" y="2937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547440" y="243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547440" y="2720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9008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547440" y="2937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54744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9800</xdr:colOff>
      <xdr:row>45</xdr:row>
      <xdr:rowOff>1519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547440" y="24307920"/>
          <a:ext cx="19980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54252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547440" y="27203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547440" y="2430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9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547440" y="27203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9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547440" y="27203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547440" y="2937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547440" y="300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519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547440" y="2430792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25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547440" y="24307920"/>
          <a:ext cx="19008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49500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547440" y="243079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399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547440" y="24307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37116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547440" y="2937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54744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90080</xdr:colOff>
      <xdr:row>46</xdr:row>
      <xdr:rowOff>35208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164160" y="2592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651400" y="2503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651400" y="26479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651400" y="2503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651400" y="26479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65140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5713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651400" y="250318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651400" y="25031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651400" y="25031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651400" y="2647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651400" y="2647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651400" y="2647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65140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547440" y="63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547440" y="638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547440" y="63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547440" y="63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547440" y="638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2376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547440" y="343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547440" y="638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8072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547440" y="6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8072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547440" y="6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3760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547440" y="6382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547440" y="638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8072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547440" y="6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8072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547440" y="6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547440" y="638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57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6.14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9.14"/>
    <col collapsed="false" customWidth="true" hidden="false" outlineLevel="0" max="8" min="8" style="2" width="18.86"/>
    <col collapsed="false" customWidth="true" hidden="false" outlineLevel="0" max="9" min="9" style="2" width="13.86"/>
    <col collapsed="false" customWidth="true" hidden="false" outlineLevel="0" max="10" min="10" style="1" width="30.85"/>
    <col collapsed="false" customWidth="true" hidden="false" outlineLevel="0" max="11" min="11" style="1" width="18.57"/>
    <col collapsed="false" customWidth="true" hidden="false" outlineLevel="0" max="12" min="12" style="2" width="22.15"/>
    <col collapsed="false" customWidth="true" hidden="true" outlineLevel="0" max="13" min="13" style="2" width="22.15"/>
    <col collapsed="false" customWidth="true" hidden="false" outlineLevel="0" max="14" min="14" style="2" width="19.86"/>
    <col collapsed="false" customWidth="true" hidden="false" outlineLevel="0" max="15" min="15" style="1" width="17"/>
    <col collapsed="false" customWidth="true" hidden="false" outlineLevel="0" max="16" min="16" style="1" width="18.29"/>
    <col collapsed="false" customWidth="true" hidden="false" outlineLevel="0" max="17" min="17" style="1" width="12.71"/>
    <col collapsed="false" customWidth="true" hidden="false" outlineLevel="0" max="18" min="18" style="1" width="10"/>
    <col collapsed="false" customWidth="false" hidden="false" outlineLevel="0" max="16384" min="19" style="1" width="8.86"/>
  </cols>
  <sheetData>
    <row r="1" customFormat="false" ht="27" hidden="false" customHeight="true" outlineLevel="0" collapsed="false">
      <c r="B1" s="5" t="s">
        <v>0</v>
      </c>
      <c r="C1" s="5"/>
    </row>
    <row r="2" customFormat="false" ht="23.25" hidden="false" customHeight="true" outlineLevel="0" collapsed="false">
      <c r="C2" s="6"/>
      <c r="D2" s="7"/>
      <c r="E2" s="8"/>
      <c r="F2" s="9" t="s">
        <v>1</v>
      </c>
      <c r="G2" s="10" t="s">
        <v>2</v>
      </c>
      <c r="H2" s="10"/>
      <c r="I2" s="11"/>
      <c r="O2" s="12"/>
      <c r="P2" s="13"/>
      <c r="Q2" s="14" t="s">
        <v>3</v>
      </c>
    </row>
    <row r="3" customFormat="false" ht="26.25" hidden="false" customHeight="true" outlineLevel="0" collapsed="false">
      <c r="B3" s="15"/>
      <c r="C3" s="16" t="s">
        <v>4</v>
      </c>
      <c r="D3" s="17"/>
      <c r="E3" s="17"/>
      <c r="F3" s="17"/>
      <c r="G3" s="17"/>
      <c r="H3" s="18"/>
      <c r="I3" s="18"/>
      <c r="J3" s="18"/>
      <c r="K3" s="18"/>
      <c r="L3" s="18"/>
      <c r="O3" s="18"/>
      <c r="P3" s="18"/>
    </row>
    <row r="4" customFormat="false" ht="24" hidden="false" customHeight="true" outlineLevel="0" collapsed="false">
      <c r="B4" s="19"/>
      <c r="C4" s="20"/>
      <c r="G4" s="21" t="s">
        <v>5</v>
      </c>
      <c r="M4" s="22"/>
      <c r="N4" s="23"/>
      <c r="O4" s="24" t="s">
        <v>5</v>
      </c>
    </row>
    <row r="5" customFormat="false" ht="81" hidden="false" customHeight="true" outlineLevel="0" collapsed="false">
      <c r="B5" s="25" t="s">
        <v>6</v>
      </c>
      <c r="C5" s="26" t="s">
        <v>7</v>
      </c>
      <c r="D5" s="26" t="s">
        <v>8</v>
      </c>
      <c r="E5" s="26" t="s">
        <v>9</v>
      </c>
      <c r="F5" s="26" t="s">
        <v>10</v>
      </c>
      <c r="G5" s="27" t="s">
        <v>11</v>
      </c>
      <c r="H5" s="26" t="s">
        <v>12</v>
      </c>
      <c r="I5" s="26" t="s">
        <v>13</v>
      </c>
      <c r="J5" s="26" t="s">
        <v>14</v>
      </c>
      <c r="K5" s="28" t="s">
        <v>15</v>
      </c>
      <c r="L5" s="26" t="s">
        <v>16</v>
      </c>
      <c r="M5" s="26" t="s">
        <v>17</v>
      </c>
      <c r="N5" s="26" t="s">
        <v>18</v>
      </c>
      <c r="O5" s="29" t="s">
        <v>19</v>
      </c>
      <c r="P5" s="29" t="s">
        <v>20</v>
      </c>
      <c r="Q5" s="30" t="s">
        <v>21</v>
      </c>
      <c r="R5" s="31"/>
    </row>
    <row r="6" customFormat="false" ht="30.75" hidden="false" customHeight="true" outlineLevel="0" collapsed="false">
      <c r="A6" s="32"/>
      <c r="B6" s="33" t="n">
        <v>1</v>
      </c>
      <c r="C6" s="34" t="s">
        <v>22</v>
      </c>
      <c r="D6" s="35" t="n">
        <v>10</v>
      </c>
      <c r="E6" s="36" t="s">
        <v>23</v>
      </c>
      <c r="F6" s="37" t="s">
        <v>24</v>
      </c>
      <c r="G6" s="38" t="s">
        <v>25</v>
      </c>
      <c r="H6" s="39" t="s">
        <v>26</v>
      </c>
      <c r="I6" s="39" t="s">
        <v>27</v>
      </c>
      <c r="J6" s="39" t="s">
        <v>28</v>
      </c>
      <c r="K6" s="39" t="s">
        <v>29</v>
      </c>
      <c r="L6" s="39" t="s">
        <v>30</v>
      </c>
      <c r="M6" s="40" t="n">
        <f aca="false">D6*N6</f>
        <v>500</v>
      </c>
      <c r="N6" s="41" t="n">
        <v>50</v>
      </c>
      <c r="O6" s="42" t="n">
        <v>20</v>
      </c>
      <c r="P6" s="43" t="n">
        <f aca="false">D6*O6</f>
        <v>200</v>
      </c>
      <c r="Q6" s="44" t="str">
        <f aca="false">IF(ISNUMBER(O6), IF(O6&gt;N6,"NEVYHOVUJE","VYHOVUJE")," ")</f>
        <v>VYHOVUJE</v>
      </c>
      <c r="R6" s="45"/>
    </row>
    <row r="7" customFormat="false" ht="45" hidden="false" customHeight="false" outlineLevel="0" collapsed="false">
      <c r="B7" s="46" t="n">
        <v>2</v>
      </c>
      <c r="C7" s="47" t="s">
        <v>31</v>
      </c>
      <c r="D7" s="48" t="n">
        <v>1</v>
      </c>
      <c r="E7" s="49" t="s">
        <v>32</v>
      </c>
      <c r="F7" s="50" t="s">
        <v>33</v>
      </c>
      <c r="G7" s="51" t="s">
        <v>34</v>
      </c>
      <c r="H7" s="39"/>
      <c r="I7" s="39"/>
      <c r="J7" s="39"/>
      <c r="K7" s="39"/>
      <c r="L7" s="39"/>
      <c r="M7" s="52" t="n">
        <f aca="false">D7*N7</f>
        <v>300</v>
      </c>
      <c r="N7" s="53" t="n">
        <v>300</v>
      </c>
      <c r="O7" s="54" t="n">
        <v>156</v>
      </c>
      <c r="P7" s="55" t="n">
        <f aca="false">D7*O7</f>
        <v>156</v>
      </c>
      <c r="Q7" s="56" t="str">
        <f aca="false">IF(ISNUMBER(O7), IF(O7&gt;N7,"NEVYHOVUJE","VYHOVUJE")," ")</f>
        <v>VYHOVUJE</v>
      </c>
      <c r="R7" s="45"/>
    </row>
    <row r="8" customFormat="false" ht="30" hidden="false" customHeight="false" outlineLevel="0" collapsed="false">
      <c r="B8" s="46" t="n">
        <v>3</v>
      </c>
      <c r="C8" s="47" t="s">
        <v>35</v>
      </c>
      <c r="D8" s="48" t="n">
        <v>2</v>
      </c>
      <c r="E8" s="49" t="s">
        <v>32</v>
      </c>
      <c r="F8" s="50" t="s">
        <v>35</v>
      </c>
      <c r="G8" s="51" t="s">
        <v>36</v>
      </c>
      <c r="H8" s="39"/>
      <c r="I8" s="39"/>
      <c r="J8" s="39"/>
      <c r="K8" s="39"/>
      <c r="L8" s="39"/>
      <c r="M8" s="52" t="n">
        <f aca="false">D8*N8</f>
        <v>120</v>
      </c>
      <c r="N8" s="53" t="n">
        <v>60</v>
      </c>
      <c r="O8" s="54" t="n">
        <v>42.3</v>
      </c>
      <c r="P8" s="55" t="n">
        <f aca="false">D8*O8</f>
        <v>84.6</v>
      </c>
      <c r="Q8" s="56" t="str">
        <f aca="false">IF(ISNUMBER(O8), IF(O8&gt;N8,"NEVYHOVUJE","VYHOVUJE")," ")</f>
        <v>VYHOVUJE</v>
      </c>
      <c r="R8" s="45"/>
    </row>
    <row r="9" customFormat="false" ht="30" hidden="false" customHeight="false" outlineLevel="0" collapsed="false">
      <c r="B9" s="46" t="n">
        <v>4</v>
      </c>
      <c r="C9" s="47" t="s">
        <v>37</v>
      </c>
      <c r="D9" s="48" t="n">
        <v>10</v>
      </c>
      <c r="E9" s="49" t="s">
        <v>32</v>
      </c>
      <c r="F9" s="50" t="s">
        <v>38</v>
      </c>
      <c r="G9" s="51" t="s">
        <v>39</v>
      </c>
      <c r="H9" s="39"/>
      <c r="I9" s="39"/>
      <c r="J9" s="39"/>
      <c r="K9" s="39"/>
      <c r="L9" s="39"/>
      <c r="M9" s="52" t="n">
        <f aca="false">D9*N9</f>
        <v>80</v>
      </c>
      <c r="N9" s="53" t="n">
        <v>8</v>
      </c>
      <c r="O9" s="54" t="n">
        <v>4.35</v>
      </c>
      <c r="P9" s="55" t="n">
        <f aca="false">D9*O9</f>
        <v>43.5</v>
      </c>
      <c r="Q9" s="56" t="str">
        <f aca="false">IF(ISNUMBER(O9), IF(O9&gt;N9,"NEVYHOVUJE","VYHOVUJE")," ")</f>
        <v>VYHOVUJE</v>
      </c>
      <c r="R9" s="45"/>
    </row>
    <row r="10" customFormat="false" ht="30" hidden="false" customHeight="false" outlineLevel="0" collapsed="false">
      <c r="B10" s="46" t="n">
        <v>5</v>
      </c>
      <c r="C10" s="47" t="s">
        <v>40</v>
      </c>
      <c r="D10" s="48" t="n">
        <v>3</v>
      </c>
      <c r="E10" s="49" t="s">
        <v>23</v>
      </c>
      <c r="F10" s="50" t="s">
        <v>41</v>
      </c>
      <c r="G10" s="51" t="n">
        <v>8566</v>
      </c>
      <c r="H10" s="39"/>
      <c r="I10" s="39"/>
      <c r="J10" s="39"/>
      <c r="K10" s="39"/>
      <c r="L10" s="39"/>
      <c r="M10" s="52" t="n">
        <f aca="false">D10*N10</f>
        <v>150</v>
      </c>
      <c r="N10" s="53" t="n">
        <v>50</v>
      </c>
      <c r="O10" s="54" t="n">
        <v>7.55</v>
      </c>
      <c r="P10" s="55" t="n">
        <f aca="false">D10*O10</f>
        <v>22.65</v>
      </c>
      <c r="Q10" s="56" t="str">
        <f aca="false">IF(ISNUMBER(O10), IF(O10&gt;N10,"NEVYHOVUJE","VYHOVUJE")," ")</f>
        <v>VYHOVUJE</v>
      </c>
      <c r="R10" s="45"/>
    </row>
    <row r="11" customFormat="false" ht="30" hidden="false" customHeight="false" outlineLevel="0" collapsed="false">
      <c r="B11" s="46" t="n">
        <v>6</v>
      </c>
      <c r="C11" s="47" t="s">
        <v>42</v>
      </c>
      <c r="D11" s="48" t="n">
        <v>1</v>
      </c>
      <c r="E11" s="49" t="s">
        <v>32</v>
      </c>
      <c r="F11" s="50" t="s">
        <v>43</v>
      </c>
      <c r="G11" s="51" t="s">
        <v>44</v>
      </c>
      <c r="H11" s="39"/>
      <c r="I11" s="39"/>
      <c r="J11" s="39"/>
      <c r="K11" s="39"/>
      <c r="L11" s="39"/>
      <c r="M11" s="52" t="n">
        <f aca="false">D11*N11</f>
        <v>150</v>
      </c>
      <c r="N11" s="53" t="n">
        <v>150</v>
      </c>
      <c r="O11" s="54" t="n">
        <v>84.8</v>
      </c>
      <c r="P11" s="55" t="n">
        <f aca="false">D11*O11</f>
        <v>84.8</v>
      </c>
      <c r="Q11" s="56" t="str">
        <f aca="false">IF(ISNUMBER(O11), IF(O11&gt;N11,"NEVYHOVUJE","VYHOVUJE")," ")</f>
        <v>VYHOVUJE</v>
      </c>
      <c r="R11" s="45"/>
    </row>
    <row r="12" customFormat="false" ht="45" hidden="false" customHeight="false" outlineLevel="0" collapsed="false">
      <c r="B12" s="46" t="n">
        <v>7</v>
      </c>
      <c r="C12" s="47" t="s">
        <v>45</v>
      </c>
      <c r="D12" s="48" t="n">
        <v>10</v>
      </c>
      <c r="E12" s="49" t="s">
        <v>23</v>
      </c>
      <c r="F12" s="50" t="s">
        <v>46</v>
      </c>
      <c r="G12" s="57" t="s">
        <v>47</v>
      </c>
      <c r="H12" s="39"/>
      <c r="I12" s="39"/>
      <c r="J12" s="39"/>
      <c r="K12" s="39"/>
      <c r="L12" s="39"/>
      <c r="M12" s="52" t="n">
        <f aca="false">D12*N12</f>
        <v>600</v>
      </c>
      <c r="N12" s="53" t="n">
        <v>60</v>
      </c>
      <c r="O12" s="54" t="n">
        <v>32.5</v>
      </c>
      <c r="P12" s="55" t="n">
        <f aca="false">D12*O12</f>
        <v>325</v>
      </c>
      <c r="Q12" s="56" t="str">
        <f aca="false">IF(ISNUMBER(O12), IF(O12&gt;N12,"NEVYHOVUJE","VYHOVUJE")," ")</f>
        <v>VYHOVUJE</v>
      </c>
      <c r="R12" s="45"/>
    </row>
    <row r="13" customFormat="false" ht="30" hidden="false" customHeight="false" outlineLevel="0" collapsed="false">
      <c r="B13" s="46" t="n">
        <v>8</v>
      </c>
      <c r="C13" s="47" t="s">
        <v>48</v>
      </c>
      <c r="D13" s="48" t="n">
        <v>10</v>
      </c>
      <c r="E13" s="49" t="s">
        <v>23</v>
      </c>
      <c r="F13" s="50" t="s">
        <v>49</v>
      </c>
      <c r="G13" s="51" t="s">
        <v>50</v>
      </c>
      <c r="H13" s="39"/>
      <c r="I13" s="39"/>
      <c r="J13" s="39"/>
      <c r="K13" s="39"/>
      <c r="L13" s="39"/>
      <c r="M13" s="52" t="n">
        <f aca="false">D13*N13</f>
        <v>500</v>
      </c>
      <c r="N13" s="53" t="n">
        <v>50</v>
      </c>
      <c r="O13" s="54" t="n">
        <v>20</v>
      </c>
      <c r="P13" s="55" t="n">
        <f aca="false">D13*O13</f>
        <v>200</v>
      </c>
      <c r="Q13" s="56" t="str">
        <f aca="false">IF(ISNUMBER(O13), IF(O13&gt;N13,"NEVYHOVUJE","VYHOVUJE")," ")</f>
        <v>VYHOVUJE</v>
      </c>
      <c r="R13" s="45"/>
    </row>
    <row r="14" customFormat="false" ht="60" hidden="false" customHeight="false" outlineLevel="0" collapsed="false">
      <c r="B14" s="46" t="n">
        <v>9</v>
      </c>
      <c r="C14" s="47" t="s">
        <v>51</v>
      </c>
      <c r="D14" s="48" t="n">
        <v>4</v>
      </c>
      <c r="E14" s="49" t="s">
        <v>32</v>
      </c>
      <c r="F14" s="50" t="s">
        <v>52</v>
      </c>
      <c r="G14" s="51" t="s">
        <v>53</v>
      </c>
      <c r="H14" s="39"/>
      <c r="I14" s="39"/>
      <c r="J14" s="39"/>
      <c r="K14" s="39"/>
      <c r="L14" s="39"/>
      <c r="M14" s="52" t="n">
        <f aca="false">D14*N14</f>
        <v>240</v>
      </c>
      <c r="N14" s="53" t="n">
        <v>60</v>
      </c>
      <c r="O14" s="54" t="n">
        <v>33</v>
      </c>
      <c r="P14" s="55" t="n">
        <f aca="false">D14*O14</f>
        <v>132</v>
      </c>
      <c r="Q14" s="56" t="str">
        <f aca="false">IF(ISNUMBER(O14), IF(O14&gt;N14,"NEVYHOVUJE","VYHOVUJE")," ")</f>
        <v>VYHOVUJE</v>
      </c>
      <c r="R14" s="45"/>
    </row>
    <row r="15" customFormat="false" ht="15" hidden="false" customHeight="false" outlineLevel="0" collapsed="false">
      <c r="B15" s="46" t="n">
        <v>10</v>
      </c>
      <c r="C15" s="47" t="s">
        <v>54</v>
      </c>
      <c r="D15" s="48" t="n">
        <v>1</v>
      </c>
      <c r="E15" s="49" t="s">
        <v>23</v>
      </c>
      <c r="F15" s="50" t="s">
        <v>54</v>
      </c>
      <c r="G15" s="51" t="s">
        <v>55</v>
      </c>
      <c r="H15" s="39"/>
      <c r="I15" s="39"/>
      <c r="J15" s="39"/>
      <c r="K15" s="39"/>
      <c r="L15" s="39"/>
      <c r="M15" s="52" t="n">
        <f aca="false">D15*N15</f>
        <v>120</v>
      </c>
      <c r="N15" s="53" t="n">
        <v>120</v>
      </c>
      <c r="O15" s="54" t="n">
        <v>110</v>
      </c>
      <c r="P15" s="55" t="n">
        <f aca="false">D15*O15</f>
        <v>110</v>
      </c>
      <c r="Q15" s="56" t="str">
        <f aca="false">IF(ISNUMBER(O15), IF(O15&gt;N15,"NEVYHOVUJE","VYHOVUJE")," ")</f>
        <v>VYHOVUJE</v>
      </c>
      <c r="R15" s="45"/>
    </row>
    <row r="16" customFormat="false" ht="60" hidden="false" customHeight="false" outlineLevel="0" collapsed="false">
      <c r="B16" s="46" t="n">
        <v>11</v>
      </c>
      <c r="C16" s="47" t="s">
        <v>56</v>
      </c>
      <c r="D16" s="48" t="n">
        <v>25</v>
      </c>
      <c r="E16" s="49" t="s">
        <v>32</v>
      </c>
      <c r="F16" s="50" t="s">
        <v>57</v>
      </c>
      <c r="G16" s="51" t="s">
        <v>58</v>
      </c>
      <c r="H16" s="39"/>
      <c r="I16" s="39"/>
      <c r="J16" s="39"/>
      <c r="K16" s="39"/>
      <c r="L16" s="39"/>
      <c r="M16" s="52" t="n">
        <f aca="false">D16*N16</f>
        <v>1950</v>
      </c>
      <c r="N16" s="53" t="n">
        <v>78</v>
      </c>
      <c r="O16" s="54" t="n">
        <v>55.9</v>
      </c>
      <c r="P16" s="55" t="n">
        <f aca="false">D16*O16</f>
        <v>1397.5</v>
      </c>
      <c r="Q16" s="56" t="str">
        <f aca="false">IF(ISNUMBER(O16), IF(O16&gt;N16,"NEVYHOVUJE","VYHOVUJE")," ")</f>
        <v>VYHOVUJE</v>
      </c>
      <c r="R16" s="45"/>
    </row>
    <row r="17" customFormat="false" ht="30" hidden="false" customHeight="false" outlineLevel="0" collapsed="false">
      <c r="B17" s="46" t="n">
        <v>12</v>
      </c>
      <c r="C17" s="47" t="s">
        <v>59</v>
      </c>
      <c r="D17" s="48" t="n">
        <v>3</v>
      </c>
      <c r="E17" s="49" t="s">
        <v>32</v>
      </c>
      <c r="F17" s="50" t="s">
        <v>60</v>
      </c>
      <c r="G17" s="51" t="s">
        <v>61</v>
      </c>
      <c r="H17" s="39"/>
      <c r="I17" s="39"/>
      <c r="J17" s="39"/>
      <c r="K17" s="39"/>
      <c r="L17" s="39"/>
      <c r="M17" s="52" t="n">
        <f aca="false">D17*N17</f>
        <v>90</v>
      </c>
      <c r="N17" s="53" t="n">
        <v>30</v>
      </c>
      <c r="O17" s="54" t="n">
        <v>10.7</v>
      </c>
      <c r="P17" s="55" t="n">
        <f aca="false">D17*O17</f>
        <v>32.1</v>
      </c>
      <c r="Q17" s="56" t="str">
        <f aca="false">IF(ISNUMBER(O17), IF(O17&gt;N17,"NEVYHOVUJE","VYHOVUJE")," ")</f>
        <v>VYHOVUJE</v>
      </c>
      <c r="R17" s="45"/>
    </row>
    <row r="18" customFormat="false" ht="45.75" hidden="false" customHeight="false" outlineLevel="0" collapsed="false">
      <c r="B18" s="58" t="n">
        <v>13</v>
      </c>
      <c r="C18" s="59" t="s">
        <v>62</v>
      </c>
      <c r="D18" s="60" t="n">
        <v>3</v>
      </c>
      <c r="E18" s="61" t="s">
        <v>32</v>
      </c>
      <c r="F18" s="62" t="s">
        <v>63</v>
      </c>
      <c r="G18" s="63" t="s">
        <v>64</v>
      </c>
      <c r="H18" s="39"/>
      <c r="I18" s="39"/>
      <c r="J18" s="39"/>
      <c r="K18" s="39"/>
      <c r="L18" s="39"/>
      <c r="M18" s="64" t="n">
        <f aca="false">D18*N18</f>
        <v>150</v>
      </c>
      <c r="N18" s="65" t="n">
        <v>50</v>
      </c>
      <c r="O18" s="66" t="n">
        <v>18</v>
      </c>
      <c r="P18" s="67" t="n">
        <f aca="false">D18*O18</f>
        <v>54</v>
      </c>
      <c r="Q18" s="68" t="str">
        <f aca="false">IF(ISNUMBER(O18), IF(O18&gt;N18,"NEVYHOVUJE","VYHOVUJE")," ")</f>
        <v>VYHOVUJE</v>
      </c>
      <c r="R18" s="45"/>
    </row>
    <row r="19" customFormat="false" ht="76.5" hidden="false" customHeight="false" outlineLevel="0" collapsed="false">
      <c r="B19" s="69" t="n">
        <v>14</v>
      </c>
      <c r="C19" s="70" t="s">
        <v>65</v>
      </c>
      <c r="D19" s="71" t="n">
        <v>100</v>
      </c>
      <c r="E19" s="72" t="s">
        <v>32</v>
      </c>
      <c r="F19" s="73" t="s">
        <v>66</v>
      </c>
      <c r="G19" s="74" t="s">
        <v>67</v>
      </c>
      <c r="H19" s="75" t="s">
        <v>26</v>
      </c>
      <c r="I19" s="76"/>
      <c r="J19" s="76"/>
      <c r="K19" s="75" t="s">
        <v>68</v>
      </c>
      <c r="L19" s="75" t="s">
        <v>69</v>
      </c>
      <c r="M19" s="64" t="n">
        <f aca="false">D19*N19</f>
        <v>9600</v>
      </c>
      <c r="N19" s="65" t="n">
        <v>96</v>
      </c>
      <c r="O19" s="77" t="n">
        <v>68.25</v>
      </c>
      <c r="P19" s="78" t="n">
        <f aca="false">D19*O19</f>
        <v>6825</v>
      </c>
      <c r="Q19" s="68" t="str">
        <f aca="false">IF(ISNUMBER(O19), IF(O19&gt;N19,"NEVYHOVUJE","VYHOVUJE")," ")</f>
        <v>VYHOVUJE</v>
      </c>
      <c r="R19" s="45"/>
    </row>
    <row r="20" customFormat="false" ht="30.75" hidden="false" customHeight="true" outlineLevel="0" collapsed="false">
      <c r="B20" s="33" t="n">
        <v>15</v>
      </c>
      <c r="C20" s="34" t="s">
        <v>70</v>
      </c>
      <c r="D20" s="79" t="n">
        <v>5</v>
      </c>
      <c r="E20" s="36" t="s">
        <v>32</v>
      </c>
      <c r="F20" s="37" t="s">
        <v>71</v>
      </c>
      <c r="G20" s="38" t="s">
        <v>72</v>
      </c>
      <c r="H20" s="39" t="s">
        <v>26</v>
      </c>
      <c r="I20" s="39" t="s">
        <v>27</v>
      </c>
      <c r="J20" s="39" t="s">
        <v>73</v>
      </c>
      <c r="K20" s="39" t="s">
        <v>74</v>
      </c>
      <c r="L20" s="39" t="s">
        <v>75</v>
      </c>
      <c r="M20" s="80" t="n">
        <f aca="false">D20*N20</f>
        <v>100</v>
      </c>
      <c r="N20" s="81" t="n">
        <v>20</v>
      </c>
      <c r="O20" s="42" t="n">
        <v>7.85</v>
      </c>
      <c r="P20" s="43" t="n">
        <f aca="false">D20*O20</f>
        <v>39.25</v>
      </c>
      <c r="Q20" s="82" t="str">
        <f aca="false">IF(ISNUMBER(O20), IF(O20&gt;N20,"NEVYHOVUJE","VYHOVUJE")," ")</f>
        <v>VYHOVUJE</v>
      </c>
      <c r="R20" s="45"/>
    </row>
    <row r="21" customFormat="false" ht="30" hidden="false" customHeight="false" outlineLevel="0" collapsed="false">
      <c r="B21" s="46" t="n">
        <v>16</v>
      </c>
      <c r="C21" s="47" t="s">
        <v>76</v>
      </c>
      <c r="D21" s="83" t="n">
        <v>10</v>
      </c>
      <c r="E21" s="49" t="s">
        <v>32</v>
      </c>
      <c r="F21" s="50" t="s">
        <v>77</v>
      </c>
      <c r="G21" s="51" t="s">
        <v>78</v>
      </c>
      <c r="H21" s="39"/>
      <c r="I21" s="39"/>
      <c r="J21" s="39"/>
      <c r="K21" s="39"/>
      <c r="L21" s="39"/>
      <c r="M21" s="52" t="n">
        <f aca="false">D21*N21</f>
        <v>2600</v>
      </c>
      <c r="N21" s="53" t="n">
        <v>260</v>
      </c>
      <c r="O21" s="54" t="n">
        <v>196</v>
      </c>
      <c r="P21" s="55" t="n">
        <f aca="false">D21*O21</f>
        <v>1960</v>
      </c>
      <c r="Q21" s="56" t="str">
        <f aca="false">IF(ISNUMBER(O21), IF(O21&gt;N21,"NEVYHOVUJE","VYHOVUJE")," ")</f>
        <v>VYHOVUJE</v>
      </c>
      <c r="R21" s="45"/>
    </row>
    <row r="22" customFormat="false" ht="30" hidden="false" customHeight="false" outlineLevel="0" collapsed="false">
      <c r="B22" s="46" t="n">
        <v>17</v>
      </c>
      <c r="C22" s="47" t="s">
        <v>79</v>
      </c>
      <c r="D22" s="83" t="n">
        <v>10</v>
      </c>
      <c r="E22" s="49" t="s">
        <v>32</v>
      </c>
      <c r="F22" s="50" t="s">
        <v>80</v>
      </c>
      <c r="G22" s="51" t="s">
        <v>81</v>
      </c>
      <c r="H22" s="39"/>
      <c r="I22" s="39"/>
      <c r="J22" s="39"/>
      <c r="K22" s="39"/>
      <c r="L22" s="39"/>
      <c r="M22" s="52" t="n">
        <f aca="false">D22*N22</f>
        <v>500</v>
      </c>
      <c r="N22" s="53" t="n">
        <v>50</v>
      </c>
      <c r="O22" s="54" t="n">
        <v>28.7</v>
      </c>
      <c r="P22" s="55" t="n">
        <f aca="false">D22*O22</f>
        <v>287</v>
      </c>
      <c r="Q22" s="56" t="str">
        <f aca="false">IF(ISNUMBER(O22), IF(O22&gt;N22,"NEVYHOVUJE","VYHOVUJE")," ")</f>
        <v>VYHOVUJE</v>
      </c>
      <c r="R22" s="45"/>
    </row>
    <row r="23" customFormat="false" ht="15" hidden="false" customHeight="false" outlineLevel="0" collapsed="false">
      <c r="B23" s="46" t="n">
        <v>18</v>
      </c>
      <c r="C23" s="47" t="s">
        <v>82</v>
      </c>
      <c r="D23" s="83" t="n">
        <v>2</v>
      </c>
      <c r="E23" s="49" t="s">
        <v>23</v>
      </c>
      <c r="F23" s="50" t="s">
        <v>83</v>
      </c>
      <c r="G23" s="51" t="s">
        <v>84</v>
      </c>
      <c r="H23" s="39"/>
      <c r="I23" s="39"/>
      <c r="J23" s="39"/>
      <c r="K23" s="39"/>
      <c r="L23" s="39"/>
      <c r="M23" s="52" t="n">
        <f aca="false">D23*N23</f>
        <v>90</v>
      </c>
      <c r="N23" s="53" t="n">
        <v>45</v>
      </c>
      <c r="O23" s="54" t="n">
        <v>19.3</v>
      </c>
      <c r="P23" s="55" t="n">
        <f aca="false">D23*O23</f>
        <v>38.6</v>
      </c>
      <c r="Q23" s="56" t="str">
        <f aca="false">IF(ISNUMBER(O23), IF(O23&gt;N23,"NEVYHOVUJE","VYHOVUJE")," ")</f>
        <v>VYHOVUJE</v>
      </c>
      <c r="R23" s="45"/>
    </row>
    <row r="24" customFormat="false" ht="75" hidden="false" customHeight="false" outlineLevel="0" collapsed="false">
      <c r="B24" s="46" t="n">
        <v>19</v>
      </c>
      <c r="C24" s="47" t="s">
        <v>85</v>
      </c>
      <c r="D24" s="83" t="n">
        <v>48</v>
      </c>
      <c r="E24" s="49" t="s">
        <v>23</v>
      </c>
      <c r="F24" s="50" t="s">
        <v>86</v>
      </c>
      <c r="G24" s="51" t="s">
        <v>87</v>
      </c>
      <c r="H24" s="39"/>
      <c r="I24" s="39"/>
      <c r="J24" s="39"/>
      <c r="K24" s="39"/>
      <c r="L24" s="39"/>
      <c r="M24" s="52" t="n">
        <f aca="false">D24*N24</f>
        <v>480</v>
      </c>
      <c r="N24" s="53" t="n">
        <v>10</v>
      </c>
      <c r="O24" s="54" t="n">
        <v>3.45</v>
      </c>
      <c r="P24" s="55" t="n">
        <f aca="false">D24*O24</f>
        <v>165.6</v>
      </c>
      <c r="Q24" s="56" t="str">
        <f aca="false">IF(ISNUMBER(O24), IF(O24&gt;N24,"NEVYHOVUJE","VYHOVUJE")," ")</f>
        <v>VYHOVUJE</v>
      </c>
      <c r="R24" s="45"/>
    </row>
    <row r="25" customFormat="false" ht="15" hidden="false" customHeight="false" outlineLevel="0" collapsed="false">
      <c r="B25" s="46" t="n">
        <v>20</v>
      </c>
      <c r="C25" s="47" t="s">
        <v>88</v>
      </c>
      <c r="D25" s="83" t="n">
        <v>2</v>
      </c>
      <c r="E25" s="49" t="s">
        <v>23</v>
      </c>
      <c r="F25" s="50" t="s">
        <v>89</v>
      </c>
      <c r="G25" s="51" t="s">
        <v>90</v>
      </c>
      <c r="H25" s="39"/>
      <c r="I25" s="39"/>
      <c r="J25" s="39"/>
      <c r="K25" s="39"/>
      <c r="L25" s="39"/>
      <c r="M25" s="52" t="n">
        <f aca="false">D25*N25</f>
        <v>60</v>
      </c>
      <c r="N25" s="53" t="n">
        <v>30</v>
      </c>
      <c r="O25" s="54" t="n">
        <v>20.3</v>
      </c>
      <c r="P25" s="55" t="n">
        <f aca="false">D25*O25</f>
        <v>40.6</v>
      </c>
      <c r="Q25" s="56" t="str">
        <f aca="false">IF(ISNUMBER(O25), IF(O25&gt;N25,"NEVYHOVUJE","VYHOVUJE")," ")</f>
        <v>VYHOVUJE</v>
      </c>
      <c r="R25" s="45"/>
    </row>
    <row r="26" customFormat="false" ht="30" hidden="false" customHeight="false" outlineLevel="0" collapsed="false">
      <c r="B26" s="46" t="n">
        <v>21</v>
      </c>
      <c r="C26" s="47" t="s">
        <v>91</v>
      </c>
      <c r="D26" s="83" t="n">
        <v>4</v>
      </c>
      <c r="E26" s="49" t="s">
        <v>92</v>
      </c>
      <c r="F26" s="50" t="s">
        <v>93</v>
      </c>
      <c r="G26" s="51" t="n">
        <v>4611</v>
      </c>
      <c r="H26" s="39"/>
      <c r="I26" s="39"/>
      <c r="J26" s="39"/>
      <c r="K26" s="39"/>
      <c r="L26" s="39"/>
      <c r="M26" s="52" t="n">
        <f aca="false">D26*N26</f>
        <v>180</v>
      </c>
      <c r="N26" s="53" t="n">
        <v>45</v>
      </c>
      <c r="O26" s="54" t="n">
        <v>21.85</v>
      </c>
      <c r="P26" s="55" t="n">
        <f aca="false">D26*O26</f>
        <v>87.4</v>
      </c>
      <c r="Q26" s="56" t="str">
        <f aca="false">IF(ISNUMBER(O26), IF(O26&gt;N26,"NEVYHOVUJE","VYHOVUJE")," ")</f>
        <v>VYHOVUJE</v>
      </c>
      <c r="R26" s="45"/>
    </row>
    <row r="27" customFormat="false" ht="51.75" hidden="false" customHeight="false" outlineLevel="0" collapsed="false">
      <c r="B27" s="58" t="n">
        <v>22</v>
      </c>
      <c r="C27" s="59" t="s">
        <v>56</v>
      </c>
      <c r="D27" s="84" t="n">
        <v>25</v>
      </c>
      <c r="E27" s="61" t="s">
        <v>32</v>
      </c>
      <c r="F27" s="85" t="s">
        <v>57</v>
      </c>
      <c r="G27" s="63" t="s">
        <v>58</v>
      </c>
      <c r="H27" s="39"/>
      <c r="I27" s="39"/>
      <c r="J27" s="39"/>
      <c r="K27" s="39"/>
      <c r="L27" s="39"/>
      <c r="M27" s="64" t="n">
        <f aca="false">D27*N27</f>
        <v>2250</v>
      </c>
      <c r="N27" s="65" t="n">
        <v>90</v>
      </c>
      <c r="O27" s="66" t="n">
        <v>55.9</v>
      </c>
      <c r="P27" s="67" t="n">
        <f aca="false">D27*O27</f>
        <v>1397.5</v>
      </c>
      <c r="Q27" s="68" t="str">
        <f aca="false">IF(ISNUMBER(O27), IF(O27&gt;N27,"NEVYHOVUJE","VYHOVUJE")," ")</f>
        <v>VYHOVUJE</v>
      </c>
      <c r="R27" s="45"/>
    </row>
    <row r="28" customFormat="false" ht="46.5" hidden="false" customHeight="false" outlineLevel="0" collapsed="false">
      <c r="B28" s="69" t="n">
        <v>23</v>
      </c>
      <c r="C28" s="70" t="s">
        <v>94</v>
      </c>
      <c r="D28" s="71" t="n">
        <v>5</v>
      </c>
      <c r="E28" s="72" t="s">
        <v>23</v>
      </c>
      <c r="F28" s="73" t="s">
        <v>95</v>
      </c>
      <c r="G28" s="74" t="s">
        <v>55</v>
      </c>
      <c r="H28" s="75" t="s">
        <v>26</v>
      </c>
      <c r="I28" s="76"/>
      <c r="J28" s="76"/>
      <c r="K28" s="75" t="s">
        <v>96</v>
      </c>
      <c r="L28" s="75" t="s">
        <v>97</v>
      </c>
      <c r="M28" s="64" t="n">
        <f aca="false">D28*N28</f>
        <v>900</v>
      </c>
      <c r="N28" s="65" t="n">
        <v>180</v>
      </c>
      <c r="O28" s="77" t="n">
        <v>110</v>
      </c>
      <c r="P28" s="78" t="n">
        <f aca="false">D28*O28</f>
        <v>550</v>
      </c>
      <c r="Q28" s="68" t="str">
        <f aca="false">IF(ISNUMBER(O28), IF(O28&gt;N28,"NEVYHOVUJE","VYHOVUJE")," ")</f>
        <v>VYHOVUJE</v>
      </c>
      <c r="R28" s="45"/>
    </row>
    <row r="29" customFormat="false" ht="91.5" hidden="false" customHeight="false" outlineLevel="0" collapsed="false">
      <c r="B29" s="86" t="n">
        <v>24</v>
      </c>
      <c r="C29" s="87" t="s">
        <v>98</v>
      </c>
      <c r="D29" s="88" t="n">
        <v>25</v>
      </c>
      <c r="E29" s="89" t="s">
        <v>23</v>
      </c>
      <c r="F29" s="90" t="s">
        <v>99</v>
      </c>
      <c r="G29" s="91" t="s">
        <v>100</v>
      </c>
      <c r="H29" s="39" t="s">
        <v>101</v>
      </c>
      <c r="I29" s="76"/>
      <c r="J29" s="76"/>
      <c r="K29" s="39" t="s">
        <v>102</v>
      </c>
      <c r="L29" s="39" t="s">
        <v>103</v>
      </c>
      <c r="M29" s="64" t="n">
        <f aca="false">D29*N29</f>
        <v>15000</v>
      </c>
      <c r="N29" s="65" t="n">
        <v>600</v>
      </c>
      <c r="O29" s="92" t="n">
        <v>338</v>
      </c>
      <c r="P29" s="93" t="n">
        <f aca="false">D29*O29</f>
        <v>8450</v>
      </c>
      <c r="Q29" s="68" t="str">
        <f aca="false">IF(ISNUMBER(O29), IF(O29&gt;N29,"NEVYHOVUJE","VYHOVUJE")," ")</f>
        <v>VYHOVUJE</v>
      </c>
      <c r="R29" s="45"/>
    </row>
    <row r="30" customFormat="false" ht="91.5" hidden="false" customHeight="false" outlineLevel="0" collapsed="false">
      <c r="B30" s="69" t="n">
        <v>25</v>
      </c>
      <c r="C30" s="70" t="s">
        <v>104</v>
      </c>
      <c r="D30" s="71" t="n">
        <v>1</v>
      </c>
      <c r="E30" s="72" t="s">
        <v>23</v>
      </c>
      <c r="F30" s="73" t="s">
        <v>105</v>
      </c>
      <c r="G30" s="74" t="s">
        <v>106</v>
      </c>
      <c r="H30" s="75" t="s">
        <v>26</v>
      </c>
      <c r="I30" s="76"/>
      <c r="J30" s="76"/>
      <c r="K30" s="75" t="s">
        <v>107</v>
      </c>
      <c r="L30" s="75" t="s">
        <v>108</v>
      </c>
      <c r="M30" s="64" t="n">
        <f aca="false">D30*N30</f>
        <v>1800</v>
      </c>
      <c r="N30" s="65" t="n">
        <v>1800</v>
      </c>
      <c r="O30" s="77" t="n">
        <v>819</v>
      </c>
      <c r="P30" s="78" t="n">
        <f aca="false">D30*O30</f>
        <v>819</v>
      </c>
      <c r="Q30" s="68" t="str">
        <f aca="false">IF(ISNUMBER(O30), IF(O30&gt;N30,"NEVYHOVUJE","VYHOVUJE")," ")</f>
        <v>VYHOVUJE</v>
      </c>
      <c r="R30" s="45"/>
    </row>
    <row r="31" customFormat="false" ht="76.5" hidden="false" customHeight="false" outlineLevel="0" collapsed="false">
      <c r="B31" s="86" t="n">
        <v>26</v>
      </c>
      <c r="C31" s="87" t="s">
        <v>109</v>
      </c>
      <c r="D31" s="88" t="n">
        <v>1</v>
      </c>
      <c r="E31" s="89" t="s">
        <v>23</v>
      </c>
      <c r="F31" s="90" t="s">
        <v>110</v>
      </c>
      <c r="G31" s="91" t="s">
        <v>111</v>
      </c>
      <c r="H31" s="39" t="s">
        <v>26</v>
      </c>
      <c r="I31" s="76"/>
      <c r="J31" s="76"/>
      <c r="K31" s="39" t="s">
        <v>112</v>
      </c>
      <c r="L31" s="39" t="s">
        <v>113</v>
      </c>
      <c r="M31" s="64" t="n">
        <f aca="false">D31*N31</f>
        <v>1100</v>
      </c>
      <c r="N31" s="65" t="n">
        <v>1100</v>
      </c>
      <c r="O31" s="92" t="n">
        <v>1100</v>
      </c>
      <c r="P31" s="93" t="n">
        <f aca="false">D31*O31</f>
        <v>1100</v>
      </c>
      <c r="Q31" s="68" t="str">
        <f aca="false">IF(ISNUMBER(O31), IF(O31&gt;N31,"NEVYHOVUJE","VYHOVUJE")," ")</f>
        <v>VYHOVUJE</v>
      </c>
      <c r="R31" s="45"/>
    </row>
    <row r="32" customFormat="false" ht="72.75" hidden="false" customHeight="true" outlineLevel="0" collapsed="false">
      <c r="B32" s="33" t="n">
        <v>27</v>
      </c>
      <c r="C32" s="34" t="s">
        <v>114</v>
      </c>
      <c r="D32" s="79" t="n">
        <v>1</v>
      </c>
      <c r="E32" s="36" t="s">
        <v>32</v>
      </c>
      <c r="F32" s="37" t="s">
        <v>115</v>
      </c>
      <c r="G32" s="38" t="s">
        <v>116</v>
      </c>
      <c r="H32" s="39" t="s">
        <v>26</v>
      </c>
      <c r="I32" s="76"/>
      <c r="J32" s="76"/>
      <c r="K32" s="39" t="s">
        <v>117</v>
      </c>
      <c r="L32" s="39" t="s">
        <v>113</v>
      </c>
      <c r="M32" s="80" t="n">
        <f aca="false">D32*N32</f>
        <v>240</v>
      </c>
      <c r="N32" s="81" t="n">
        <v>240</v>
      </c>
      <c r="O32" s="42" t="n">
        <v>131</v>
      </c>
      <c r="P32" s="43" t="n">
        <f aca="false">D32*O32</f>
        <v>131</v>
      </c>
      <c r="Q32" s="82" t="str">
        <f aca="false">IF(ISNUMBER(O32), IF(O32&gt;N32,"NEVYHOVUJE","VYHOVUJE")," ")</f>
        <v>VYHOVUJE</v>
      </c>
      <c r="R32" s="45"/>
    </row>
    <row r="33" customFormat="false" ht="30" hidden="false" customHeight="false" outlineLevel="0" collapsed="false">
      <c r="B33" s="46" t="n">
        <v>28</v>
      </c>
      <c r="C33" s="47" t="s">
        <v>118</v>
      </c>
      <c r="D33" s="83" t="n">
        <v>8</v>
      </c>
      <c r="E33" s="49" t="s">
        <v>32</v>
      </c>
      <c r="F33" s="50" t="s">
        <v>119</v>
      </c>
      <c r="G33" s="51" t="s">
        <v>120</v>
      </c>
      <c r="H33" s="39"/>
      <c r="I33" s="76"/>
      <c r="J33" s="76"/>
      <c r="K33" s="39"/>
      <c r="L33" s="39"/>
      <c r="M33" s="52" t="n">
        <f aca="false">D33*N33</f>
        <v>57.6</v>
      </c>
      <c r="N33" s="53" t="n">
        <v>7.2</v>
      </c>
      <c r="O33" s="54" t="n">
        <v>4.65</v>
      </c>
      <c r="P33" s="55" t="n">
        <f aca="false">D33*O33</f>
        <v>37.2</v>
      </c>
      <c r="Q33" s="56" t="str">
        <f aca="false">IF(ISNUMBER(O33), IF(O33&gt;N33,"NEVYHOVUJE","VYHOVUJE")," ")</f>
        <v>VYHOVUJE</v>
      </c>
      <c r="R33" s="45"/>
    </row>
    <row r="34" customFormat="false" ht="45.75" hidden="false" customHeight="false" outlineLevel="0" collapsed="false">
      <c r="B34" s="58" t="n">
        <v>29</v>
      </c>
      <c r="C34" s="94" t="s">
        <v>121</v>
      </c>
      <c r="D34" s="84" t="n">
        <v>25</v>
      </c>
      <c r="E34" s="61" t="s">
        <v>23</v>
      </c>
      <c r="F34" s="62" t="s">
        <v>122</v>
      </c>
      <c r="G34" s="63" t="s">
        <v>123</v>
      </c>
      <c r="H34" s="39"/>
      <c r="I34" s="76"/>
      <c r="J34" s="76"/>
      <c r="K34" s="39"/>
      <c r="L34" s="39"/>
      <c r="M34" s="64" t="n">
        <f aca="false">D34*N34</f>
        <v>900</v>
      </c>
      <c r="N34" s="65" t="n">
        <v>36</v>
      </c>
      <c r="O34" s="66" t="n">
        <v>22.65</v>
      </c>
      <c r="P34" s="67" t="n">
        <f aca="false">D34*O34</f>
        <v>566.25</v>
      </c>
      <c r="Q34" s="68" t="str">
        <f aca="false">IF(ISNUMBER(O34), IF(O34&gt;N34,"NEVYHOVUJE","VYHOVUJE")," ")</f>
        <v>VYHOVUJE</v>
      </c>
      <c r="R34" s="45"/>
    </row>
    <row r="35" customFormat="false" ht="60.75" hidden="false" customHeight="true" outlineLevel="0" collapsed="false">
      <c r="B35" s="95" t="n">
        <v>30</v>
      </c>
      <c r="C35" s="96" t="s">
        <v>56</v>
      </c>
      <c r="D35" s="97" t="n">
        <v>240</v>
      </c>
      <c r="E35" s="98" t="s">
        <v>32</v>
      </c>
      <c r="F35" s="99" t="s">
        <v>57</v>
      </c>
      <c r="G35" s="100" t="s">
        <v>58</v>
      </c>
      <c r="H35" s="39" t="s">
        <v>26</v>
      </c>
      <c r="I35" s="76"/>
      <c r="J35" s="76"/>
      <c r="K35" s="39" t="s">
        <v>96</v>
      </c>
      <c r="L35" s="39" t="s">
        <v>97</v>
      </c>
      <c r="M35" s="80" t="n">
        <f aca="false">D35*N35</f>
        <v>22464</v>
      </c>
      <c r="N35" s="81" t="n">
        <v>93.6</v>
      </c>
      <c r="O35" s="101" t="n">
        <v>55.9</v>
      </c>
      <c r="P35" s="102" t="n">
        <f aca="false">D35*O35</f>
        <v>13416</v>
      </c>
      <c r="Q35" s="82" t="str">
        <f aca="false">IF(ISNUMBER(O35), IF(O35&gt;N35,"NEVYHOVUJE","VYHOVUJE")," ")</f>
        <v>VYHOVUJE</v>
      </c>
      <c r="R35" s="45"/>
    </row>
    <row r="36" customFormat="false" ht="45" hidden="false" customHeight="false" outlineLevel="0" collapsed="false">
      <c r="B36" s="46" t="n">
        <v>31</v>
      </c>
      <c r="C36" s="47" t="s">
        <v>124</v>
      </c>
      <c r="D36" s="83" t="n">
        <v>10</v>
      </c>
      <c r="E36" s="49" t="s">
        <v>23</v>
      </c>
      <c r="F36" s="50" t="s">
        <v>125</v>
      </c>
      <c r="G36" s="51" t="s">
        <v>126</v>
      </c>
      <c r="H36" s="39"/>
      <c r="I36" s="76"/>
      <c r="J36" s="76"/>
      <c r="K36" s="39"/>
      <c r="L36" s="39"/>
      <c r="M36" s="52" t="n">
        <f aca="false">D36*N36</f>
        <v>960</v>
      </c>
      <c r="N36" s="53" t="n">
        <v>96</v>
      </c>
      <c r="O36" s="54" t="n">
        <v>50.5</v>
      </c>
      <c r="P36" s="55" t="n">
        <f aca="false">D36*O36</f>
        <v>505</v>
      </c>
      <c r="Q36" s="56" t="str">
        <f aca="false">IF(ISNUMBER(O36), IF(O36&gt;N36,"NEVYHOVUJE","VYHOVUJE")," ")</f>
        <v>VYHOVUJE</v>
      </c>
      <c r="R36" s="45"/>
    </row>
    <row r="37" customFormat="false" ht="60" hidden="false" customHeight="false" outlineLevel="0" collapsed="false">
      <c r="B37" s="46" t="n">
        <v>32</v>
      </c>
      <c r="C37" s="47" t="s">
        <v>127</v>
      </c>
      <c r="D37" s="83" t="n">
        <v>10</v>
      </c>
      <c r="E37" s="49" t="s">
        <v>23</v>
      </c>
      <c r="F37" s="50" t="s">
        <v>128</v>
      </c>
      <c r="G37" s="51" t="s">
        <v>129</v>
      </c>
      <c r="H37" s="39"/>
      <c r="I37" s="76"/>
      <c r="J37" s="76"/>
      <c r="K37" s="39"/>
      <c r="L37" s="39"/>
      <c r="M37" s="52" t="n">
        <f aca="false">D37*N37</f>
        <v>576</v>
      </c>
      <c r="N37" s="53" t="n">
        <v>57.6</v>
      </c>
      <c r="O37" s="54" t="n">
        <v>23.1</v>
      </c>
      <c r="P37" s="55" t="n">
        <f aca="false">D37*O37</f>
        <v>231</v>
      </c>
      <c r="Q37" s="56" t="str">
        <f aca="false">IF(ISNUMBER(O37), IF(O37&gt;N37,"NEVYHOVUJE","VYHOVUJE")," ")</f>
        <v>VYHOVUJE</v>
      </c>
      <c r="R37" s="45"/>
    </row>
    <row r="38" customFormat="false" ht="15" hidden="false" customHeight="false" outlineLevel="0" collapsed="false">
      <c r="B38" s="46" t="n">
        <v>33</v>
      </c>
      <c r="C38" s="47" t="s">
        <v>130</v>
      </c>
      <c r="D38" s="83" t="n">
        <v>10</v>
      </c>
      <c r="E38" s="49" t="s">
        <v>23</v>
      </c>
      <c r="F38" s="103" t="s">
        <v>131</v>
      </c>
      <c r="G38" s="51" t="s">
        <v>132</v>
      </c>
      <c r="H38" s="39"/>
      <c r="I38" s="76"/>
      <c r="J38" s="76"/>
      <c r="K38" s="39"/>
      <c r="L38" s="39"/>
      <c r="M38" s="52" t="n">
        <f aca="false">D38*N38</f>
        <v>84</v>
      </c>
      <c r="N38" s="53" t="n">
        <v>8.4</v>
      </c>
      <c r="O38" s="54" t="n">
        <v>0.9</v>
      </c>
      <c r="P38" s="55" t="n">
        <f aca="false">D38*O38</f>
        <v>9</v>
      </c>
      <c r="Q38" s="56" t="str">
        <f aca="false">IF(ISNUMBER(O38), IF(O38&gt;N38,"NEVYHOVUJE","VYHOVUJE")," ")</f>
        <v>VYHOVUJE</v>
      </c>
      <c r="R38" s="45"/>
    </row>
    <row r="39" customFormat="false" ht="30" hidden="false" customHeight="false" outlineLevel="0" collapsed="false">
      <c r="B39" s="46" t="n">
        <v>34</v>
      </c>
      <c r="C39" s="47" t="s">
        <v>133</v>
      </c>
      <c r="D39" s="83" t="n">
        <v>50</v>
      </c>
      <c r="E39" s="49" t="s">
        <v>32</v>
      </c>
      <c r="F39" s="50" t="s">
        <v>119</v>
      </c>
      <c r="G39" s="51" t="s">
        <v>120</v>
      </c>
      <c r="H39" s="39"/>
      <c r="I39" s="76"/>
      <c r="J39" s="76"/>
      <c r="K39" s="39"/>
      <c r="L39" s="39"/>
      <c r="M39" s="52" t="n">
        <f aca="false">D39*N39</f>
        <v>360</v>
      </c>
      <c r="N39" s="53" t="n">
        <v>7.2</v>
      </c>
      <c r="O39" s="54" t="n">
        <v>4.65</v>
      </c>
      <c r="P39" s="55" t="n">
        <f aca="false">D39*O39</f>
        <v>232.5</v>
      </c>
      <c r="Q39" s="56" t="str">
        <f aca="false">IF(ISNUMBER(O39), IF(O39&gt;N39,"NEVYHOVUJE","VYHOVUJE")," ")</f>
        <v>VYHOVUJE</v>
      </c>
      <c r="R39" s="45"/>
    </row>
    <row r="40" customFormat="false" ht="60" hidden="false" customHeight="false" outlineLevel="0" collapsed="false">
      <c r="B40" s="46" t="n">
        <v>35</v>
      </c>
      <c r="C40" s="47" t="s">
        <v>134</v>
      </c>
      <c r="D40" s="83" t="n">
        <v>12</v>
      </c>
      <c r="E40" s="49" t="s">
        <v>23</v>
      </c>
      <c r="F40" s="50" t="s">
        <v>135</v>
      </c>
      <c r="G40" s="51" t="s">
        <v>136</v>
      </c>
      <c r="H40" s="39"/>
      <c r="I40" s="76"/>
      <c r="J40" s="76"/>
      <c r="K40" s="39"/>
      <c r="L40" s="39"/>
      <c r="M40" s="52" t="n">
        <f aca="false">D40*N40</f>
        <v>648</v>
      </c>
      <c r="N40" s="53" t="n">
        <v>54</v>
      </c>
      <c r="O40" s="54" t="n">
        <v>20.6</v>
      </c>
      <c r="P40" s="55" t="n">
        <f aca="false">D40*O40</f>
        <v>247.2</v>
      </c>
      <c r="Q40" s="56" t="str">
        <f aca="false">IF(ISNUMBER(O40), IF(O40&gt;N40,"NEVYHOVUJE","VYHOVUJE")," ")</f>
        <v>VYHOVUJE</v>
      </c>
      <c r="R40" s="45"/>
    </row>
    <row r="41" customFormat="false" ht="30" hidden="false" customHeight="false" outlineLevel="0" collapsed="false">
      <c r="B41" s="46" t="n">
        <v>36</v>
      </c>
      <c r="C41" s="47" t="s">
        <v>137</v>
      </c>
      <c r="D41" s="83" t="n">
        <v>200</v>
      </c>
      <c r="E41" s="49" t="s">
        <v>23</v>
      </c>
      <c r="F41" s="50" t="s">
        <v>138</v>
      </c>
      <c r="G41" s="51" t="s">
        <v>64</v>
      </c>
      <c r="H41" s="39"/>
      <c r="I41" s="76"/>
      <c r="J41" s="76"/>
      <c r="K41" s="39"/>
      <c r="L41" s="39"/>
      <c r="M41" s="52" t="n">
        <f aca="false">D41*N41</f>
        <v>960</v>
      </c>
      <c r="N41" s="53" t="n">
        <v>4.8</v>
      </c>
      <c r="O41" s="54" t="n">
        <v>1.8</v>
      </c>
      <c r="P41" s="55" t="n">
        <f aca="false">D41*O41</f>
        <v>360</v>
      </c>
      <c r="Q41" s="56" t="str">
        <f aca="false">IF(ISNUMBER(O41), IF(O41&gt;N41,"NEVYHOVUJE","VYHOVUJE")," ")</f>
        <v>VYHOVUJE</v>
      </c>
      <c r="R41" s="45"/>
    </row>
    <row r="42" customFormat="false" ht="60.75" hidden="false" customHeight="false" outlineLevel="0" collapsed="false">
      <c r="B42" s="58" t="n">
        <v>37</v>
      </c>
      <c r="C42" s="59" t="s">
        <v>139</v>
      </c>
      <c r="D42" s="84" t="n">
        <v>20</v>
      </c>
      <c r="E42" s="61" t="s">
        <v>23</v>
      </c>
      <c r="F42" s="62" t="s">
        <v>140</v>
      </c>
      <c r="G42" s="63" t="s">
        <v>141</v>
      </c>
      <c r="H42" s="39"/>
      <c r="I42" s="76"/>
      <c r="J42" s="76"/>
      <c r="K42" s="39"/>
      <c r="L42" s="39"/>
      <c r="M42" s="64" t="n">
        <f aca="false">D42*N42</f>
        <v>1128</v>
      </c>
      <c r="N42" s="65" t="n">
        <v>56.4</v>
      </c>
      <c r="O42" s="66" t="n">
        <v>45.9</v>
      </c>
      <c r="P42" s="67" t="n">
        <f aca="false">D42*O42</f>
        <v>918</v>
      </c>
      <c r="Q42" s="68" t="str">
        <f aca="false">IF(ISNUMBER(O42), IF(O42&gt;N42,"NEVYHOVUJE","VYHOVUJE")," ")</f>
        <v>VYHOVUJE</v>
      </c>
      <c r="R42" s="45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104"/>
    </row>
    <row r="44" customFormat="false" ht="57" hidden="false" customHeight="true" outlineLevel="0" collapsed="false">
      <c r="A44" s="105"/>
      <c r="B44" s="106" t="s">
        <v>142</v>
      </c>
      <c r="C44" s="106"/>
      <c r="D44" s="106"/>
      <c r="E44" s="106"/>
      <c r="F44" s="106"/>
      <c r="G44" s="106"/>
      <c r="H44" s="107"/>
      <c r="I44" s="107"/>
      <c r="J44" s="107"/>
      <c r="K44" s="108"/>
      <c r="L44" s="108"/>
      <c r="M44" s="109"/>
      <c r="N44" s="110" t="s">
        <v>143</v>
      </c>
      <c r="O44" s="111" t="s">
        <v>144</v>
      </c>
      <c r="P44" s="111"/>
      <c r="Q44" s="111"/>
    </row>
    <row r="45" customFormat="false" ht="57" hidden="false" customHeight="true" outlineLevel="0" collapsed="false">
      <c r="A45" s="105"/>
      <c r="B45" s="112" t="s">
        <v>145</v>
      </c>
      <c r="C45" s="112"/>
      <c r="D45" s="112"/>
      <c r="E45" s="112"/>
      <c r="F45" s="112"/>
      <c r="G45" s="112"/>
      <c r="H45" s="113"/>
      <c r="K45" s="114"/>
      <c r="L45" s="114"/>
      <c r="M45" s="115"/>
      <c r="N45" s="116" t="n">
        <f aca="false">SUM(M6:M42)</f>
        <v>67987.6</v>
      </c>
      <c r="O45" s="117" t="n">
        <f aca="false">SUM(P6:P42)</f>
        <v>41255.25</v>
      </c>
      <c r="P45" s="117"/>
      <c r="Q45" s="117"/>
    </row>
    <row r="46" customFormat="false" ht="57" hidden="false" customHeight="true" outlineLevel="0" collapsed="false">
      <c r="A46" s="105"/>
      <c r="I46" s="118"/>
      <c r="J46" s="118"/>
      <c r="K46" s="119"/>
      <c r="L46" s="119"/>
      <c r="M46" s="120"/>
      <c r="N46" s="120"/>
      <c r="O46" s="121"/>
      <c r="P46" s="121"/>
      <c r="Q46" s="121"/>
      <c r="R46" s="121"/>
    </row>
    <row r="47" customFormat="false" ht="57" hidden="false" customHeight="true" outlineLevel="0" collapsed="false">
      <c r="A47" s="105"/>
      <c r="K47" s="119"/>
      <c r="L47" s="119"/>
      <c r="M47" s="120"/>
      <c r="N47" s="120"/>
      <c r="O47" s="122"/>
      <c r="P47" s="122"/>
      <c r="Q47" s="121"/>
      <c r="R47" s="121"/>
    </row>
    <row r="48" customFormat="false" ht="57" hidden="false" customHeight="true" outlineLevel="0" collapsed="false">
      <c r="A48" s="105"/>
      <c r="K48" s="119"/>
      <c r="L48" s="119"/>
      <c r="M48" s="120"/>
      <c r="N48" s="120"/>
      <c r="O48" s="122"/>
      <c r="P48" s="122"/>
      <c r="Q48" s="121"/>
      <c r="R48" s="121"/>
    </row>
    <row r="49" customFormat="false" ht="57" hidden="false" customHeight="true" outlineLevel="0" collapsed="false">
      <c r="A49" s="105"/>
      <c r="K49" s="123"/>
      <c r="L49" s="123"/>
      <c r="M49" s="123"/>
      <c r="N49" s="123"/>
      <c r="O49" s="121"/>
      <c r="P49" s="121"/>
      <c r="Q49" s="121"/>
      <c r="R49" s="121"/>
    </row>
    <row r="50" customFormat="false" ht="57" hidden="false" customHeight="true" outlineLevel="0" collapsed="false">
      <c r="A50" s="105"/>
      <c r="B50" s="121"/>
      <c r="C50" s="120"/>
      <c r="D50" s="124"/>
      <c r="E50" s="125"/>
      <c r="F50" s="120"/>
      <c r="G50" s="120"/>
      <c r="H50" s="120"/>
      <c r="I50" s="120"/>
      <c r="J50" s="121"/>
      <c r="K50" s="121"/>
      <c r="L50" s="121"/>
      <c r="M50" s="120"/>
      <c r="N50" s="120"/>
      <c r="O50" s="121"/>
      <c r="P50" s="121"/>
      <c r="Q50" s="121"/>
      <c r="R50" s="121"/>
    </row>
    <row r="51" customFormat="false" ht="57" hidden="false" customHeight="true" outlineLevel="0" collapsed="false">
      <c r="A51" s="105"/>
      <c r="B51" s="121"/>
      <c r="C51" s="120"/>
      <c r="D51" s="124"/>
      <c r="E51" s="125"/>
      <c r="F51" s="120"/>
      <c r="G51" s="120"/>
      <c r="H51" s="120"/>
      <c r="I51" s="120"/>
      <c r="J51" s="121"/>
      <c r="K51" s="121"/>
      <c r="L51" s="121"/>
      <c r="M51" s="120"/>
      <c r="N51" s="120"/>
      <c r="O51" s="121"/>
      <c r="P51" s="121"/>
      <c r="Q51" s="121"/>
      <c r="R51" s="121"/>
    </row>
    <row r="52" customFormat="false" ht="57" hidden="false" customHeight="true" outlineLevel="0" collapsed="false">
      <c r="A52" s="105"/>
      <c r="B52" s="121"/>
      <c r="C52" s="120"/>
      <c r="D52" s="124"/>
      <c r="E52" s="125"/>
      <c r="F52" s="120"/>
      <c r="G52" s="120"/>
      <c r="H52" s="120"/>
      <c r="I52" s="120"/>
      <c r="J52" s="121"/>
      <c r="K52" s="121"/>
      <c r="L52" s="121"/>
      <c r="M52" s="120"/>
      <c r="N52" s="120"/>
      <c r="O52" s="121"/>
      <c r="P52" s="121"/>
      <c r="Q52" s="121"/>
      <c r="R52" s="121"/>
    </row>
    <row r="53" customFormat="false" ht="57" hidden="false" customHeight="true" outlineLevel="0" collapsed="false">
      <c r="A53" s="105"/>
      <c r="B53" s="121"/>
      <c r="C53" s="120"/>
      <c r="D53" s="124"/>
      <c r="E53" s="125"/>
      <c r="F53" s="120"/>
      <c r="G53" s="120"/>
      <c r="H53" s="120"/>
      <c r="I53" s="120"/>
      <c r="J53" s="121"/>
      <c r="K53" s="121"/>
      <c r="L53" s="121"/>
      <c r="M53" s="120"/>
      <c r="N53" s="120"/>
      <c r="O53" s="121"/>
      <c r="P53" s="121"/>
      <c r="Q53" s="121"/>
      <c r="R53" s="121"/>
    </row>
    <row r="54" s="1" customFormat="true" ht="57" hidden="false" customHeight="true" outlineLevel="0" collapsed="false"/>
    <row r="55" s="1" customFormat="true" ht="57" hidden="false" customHeight="true" outlineLevel="0" collapsed="false"/>
    <row r="56" s="1" customFormat="true" ht="57" hidden="false" customHeight="true" outlineLevel="0" collapsed="false"/>
    <row r="57" s="1" customFormat="true" ht="57" hidden="false" customHeight="true" outlineLevel="0" collapsed="false"/>
    <row r="58" s="1" customFormat="true" ht="57" hidden="false" customHeight="true" outlineLevel="0" collapsed="false"/>
    <row r="59" s="1" customFormat="true" ht="57" hidden="false" customHeight="true" outlineLevel="0" collapsed="false"/>
    <row r="60" s="1" customFormat="true" ht="57" hidden="false" customHeight="true" outlineLevel="0" collapsed="false"/>
    <row r="61" s="1" customFormat="true" ht="57" hidden="false" customHeight="true" outlineLevel="0" collapsed="false"/>
    <row r="62" s="1" customFormat="true" ht="57" hidden="false" customHeight="true" outlineLevel="0" collapsed="false"/>
    <row r="63" s="1" customFormat="true" ht="57" hidden="false" customHeight="true" outlineLevel="0" collapsed="false"/>
    <row r="64" s="1" customFormat="true" ht="57" hidden="false" customHeight="true" outlineLevel="0" collapsed="false"/>
    <row r="65" s="1" customFormat="true" ht="57" hidden="false" customHeight="true" outlineLevel="0" collapsed="false"/>
    <row r="66" s="1" customFormat="true" ht="57" hidden="false" customHeight="true" outlineLevel="0" collapsed="false"/>
    <row r="67" s="1" customFormat="true" ht="57" hidden="false" customHeight="true" outlineLevel="0" collapsed="false"/>
    <row r="68" s="1" customFormat="true" ht="57" hidden="false" customHeight="true" outlineLevel="0" collapsed="false"/>
    <row r="69" s="1" customFormat="true" ht="57" hidden="false" customHeight="true" outlineLevel="0" collapsed="false"/>
    <row r="70" s="1" customFormat="true" ht="57" hidden="false" customHeight="true" outlineLevel="0" collapsed="false"/>
    <row r="71" s="1" customFormat="true" ht="57" hidden="false" customHeight="true" outlineLevel="0" collapsed="false"/>
    <row r="72" s="1" customFormat="true" ht="57" hidden="false" customHeight="true" outlineLevel="0" collapsed="false"/>
    <row r="73" s="1" customFormat="true" ht="57" hidden="false" customHeight="true" outlineLevel="0" collapsed="false"/>
    <row r="74" s="1" customFormat="true" ht="57" hidden="false" customHeight="true" outlineLevel="0" collapsed="false"/>
    <row r="75" s="1" customFormat="true" ht="57" hidden="false" customHeight="true" outlineLevel="0" collapsed="false"/>
    <row r="76" s="1" customFormat="true" ht="57" hidden="false" customHeight="true" outlineLevel="0" collapsed="false"/>
    <row r="77" s="1" customFormat="true" ht="57" hidden="false" customHeight="true" outlineLevel="0" collapsed="false"/>
    <row r="78" s="1" customFormat="true" ht="57" hidden="false" customHeight="true" outlineLevel="0" collapsed="false"/>
    <row r="79" s="1" customFormat="true" ht="57" hidden="false" customHeight="true" outlineLevel="0" collapsed="false"/>
    <row r="80" s="1" customFormat="true" ht="57" hidden="false" customHeight="true" outlineLevel="0" collapsed="false"/>
    <row r="81" s="1" customFormat="true" ht="57" hidden="false" customHeight="true" outlineLevel="0" collapsed="false"/>
    <row r="82" s="1" customFormat="true" ht="57" hidden="false" customHeight="true" outlineLevel="0" collapsed="false"/>
    <row r="83" s="1" customFormat="true" ht="57" hidden="false" customHeight="true" outlineLevel="0" collapsed="false"/>
    <row r="84" s="1" customFormat="true" ht="57" hidden="false" customHeight="true" outlineLevel="0" collapsed="false"/>
    <row r="85" s="1" customFormat="true" ht="57" hidden="false" customHeight="true" outlineLevel="0" collapsed="false"/>
    <row r="86" s="1" customFormat="true" ht="57" hidden="false" customHeight="true" outlineLevel="0" collapsed="false"/>
    <row r="87" s="1" customFormat="true" ht="57" hidden="false" customHeight="true" outlineLevel="0" collapsed="false"/>
    <row r="88" s="1" customFormat="true" ht="57" hidden="false" customHeight="true" outlineLevel="0" collapsed="false"/>
    <row r="89" s="1" customFormat="true" ht="57" hidden="false" customHeight="true" outlineLevel="0" collapsed="false"/>
    <row r="90" s="1" customFormat="true" ht="57" hidden="false" customHeight="true" outlineLevel="0" collapsed="false"/>
    <row r="91" s="1" customFormat="true" ht="57" hidden="false" customHeight="true" outlineLevel="0" collapsed="false"/>
    <row r="92" s="1" customFormat="true" ht="57" hidden="false" customHeight="true" outlineLevel="0" collapsed="false"/>
    <row r="93" s="1" customFormat="true" ht="57" hidden="false" customHeight="true" outlineLevel="0" collapsed="false"/>
    <row r="94" s="1" customFormat="true" ht="57" hidden="false" customHeight="true" outlineLevel="0" collapsed="false"/>
    <row r="95" s="1" customFormat="true" ht="57" hidden="false" customHeight="true" outlineLevel="0" collapsed="false"/>
    <row r="96" s="1" customFormat="true" ht="57" hidden="false" customHeight="true" outlineLevel="0" collapsed="false"/>
    <row r="97" s="1" customFormat="true" ht="57" hidden="false" customHeight="true" outlineLevel="0" collapsed="false"/>
    <row r="98" s="1" customFormat="true" ht="57" hidden="false" customHeight="true" outlineLevel="0" collapsed="false"/>
    <row r="99" s="1" customFormat="true" ht="57" hidden="false" customHeight="true" outlineLevel="0" collapsed="false"/>
    <row r="100" s="1" customFormat="true" ht="57" hidden="false" customHeight="true" outlineLevel="0" collapsed="false"/>
    <row r="101" s="1" customFormat="true" ht="57" hidden="false" customHeight="true" outlineLevel="0" collapsed="false"/>
    <row r="102" s="1" customFormat="true" ht="57" hidden="false" customHeight="true" outlineLevel="0" collapsed="false"/>
    <row r="103" s="1" customFormat="true" ht="57" hidden="false" customHeight="true" outlineLevel="0" collapsed="false"/>
    <row r="104" s="1" customFormat="true" ht="57" hidden="false" customHeight="true" outlineLevel="0" collapsed="false"/>
    <row r="105" s="1" customFormat="true" ht="57" hidden="false" customHeight="true" outlineLevel="0" collapsed="false"/>
    <row r="106" s="1" customFormat="true" ht="57" hidden="false" customHeight="true" outlineLevel="0" collapsed="false"/>
    <row r="107" s="1" customFormat="true" ht="57" hidden="false" customHeight="true" outlineLevel="0" collapsed="false"/>
    <row r="108" s="1" customFormat="true" ht="57" hidden="false" customHeight="true" outlineLevel="0" collapsed="false"/>
    <row r="109" s="1" customFormat="true" ht="57" hidden="false" customHeight="true" outlineLevel="0" collapsed="false"/>
    <row r="110" s="1" customFormat="true" ht="57" hidden="false" customHeight="true" outlineLevel="0" collapsed="false"/>
    <row r="111" s="1" customFormat="true" ht="57" hidden="false" customHeight="true" outlineLevel="0" collapsed="false"/>
    <row r="112" s="1" customFormat="true" ht="57" hidden="false" customHeight="true" outlineLevel="0" collapsed="false"/>
    <row r="113" s="1" customFormat="true" ht="57" hidden="false" customHeight="true" outlineLevel="0" collapsed="false"/>
    <row r="114" s="1" customFormat="true" ht="57" hidden="false" customHeight="true" outlineLevel="0" collapsed="false"/>
    <row r="115" s="1" customFormat="true" ht="57" hidden="false" customHeight="true" outlineLevel="0" collapsed="false"/>
    <row r="116" s="1" customFormat="true" ht="57" hidden="false" customHeight="true" outlineLevel="0" collapsed="false"/>
    <row r="117" s="1" customFormat="true" ht="57" hidden="false" customHeight="true" outlineLevel="0" collapsed="false"/>
    <row r="118" s="1" customFormat="true" ht="57" hidden="false" customHeight="true" outlineLevel="0" collapsed="false"/>
    <row r="119" s="1" customFormat="true" ht="57" hidden="false" customHeight="true" outlineLevel="0" collapsed="false"/>
    <row r="120" s="1" customFormat="true" ht="57" hidden="false" customHeight="true" outlineLevel="0" collapsed="false"/>
    <row r="121" s="1" customFormat="true" ht="57" hidden="false" customHeight="true" outlineLevel="0" collapsed="false"/>
    <row r="122" s="1" customFormat="true" ht="57" hidden="false" customHeight="true" outlineLevel="0" collapsed="false"/>
    <row r="123" s="1" customFormat="true" ht="57" hidden="false" customHeight="true" outlineLevel="0" collapsed="false"/>
    <row r="124" s="1" customFormat="true" ht="57" hidden="false" customHeight="true" outlineLevel="0" collapsed="false"/>
    <row r="125" s="1" customFormat="true" ht="57" hidden="false" customHeight="true" outlineLevel="0" collapsed="false"/>
    <row r="126" s="1" customFormat="true" ht="57" hidden="false" customHeight="true" outlineLevel="0" collapsed="false"/>
    <row r="127" s="1" customFormat="true" ht="57" hidden="false" customHeight="true" outlineLevel="0" collapsed="false"/>
    <row r="128" s="1" customFormat="true" ht="57" hidden="false" customHeight="true" outlineLevel="0" collapsed="false"/>
    <row r="129" s="1" customFormat="true" ht="57" hidden="false" customHeight="true" outlineLevel="0" collapsed="false"/>
    <row r="130" s="1" customFormat="true" ht="57" hidden="false" customHeight="true" outlineLevel="0" collapsed="false"/>
    <row r="131" s="1" customFormat="true" ht="57" hidden="false" customHeight="true" outlineLevel="0" collapsed="false"/>
    <row r="132" s="1" customFormat="true" ht="57" hidden="false" customHeight="true" outlineLevel="0" collapsed="false"/>
    <row r="133" s="1" customFormat="true" ht="57" hidden="false" customHeight="true" outlineLevel="0" collapsed="false"/>
    <row r="134" s="1" customFormat="true" ht="57" hidden="false" customHeight="true" outlineLevel="0" collapsed="false"/>
    <row r="135" s="1" customFormat="true" ht="57" hidden="false" customHeight="true" outlineLevel="0" collapsed="false"/>
    <row r="136" s="1" customFormat="true" ht="57" hidden="false" customHeight="true" outlineLevel="0" collapsed="false"/>
    <row r="137" s="1" customFormat="true" ht="57" hidden="false" customHeight="true" outlineLevel="0" collapsed="false"/>
    <row r="138" s="1" customFormat="true" ht="57" hidden="false" customHeight="true" outlineLevel="0" collapsed="false"/>
    <row r="139" s="1" customFormat="true" ht="57" hidden="false" customHeight="true" outlineLevel="0" collapsed="false"/>
    <row r="140" s="1" customFormat="true" ht="57" hidden="false" customHeight="true" outlineLevel="0" collapsed="false"/>
    <row r="141" s="1" customFormat="true" ht="57" hidden="false" customHeight="true" outlineLevel="0" collapsed="false"/>
    <row r="142" s="1" customFormat="true" ht="57" hidden="false" customHeight="true" outlineLevel="0" collapsed="false"/>
    <row r="143" s="1" customFormat="true" ht="57" hidden="false" customHeight="true" outlineLevel="0" collapsed="false"/>
    <row r="144" s="1" customFormat="true" ht="57" hidden="false" customHeight="true" outlineLevel="0" collapsed="false"/>
    <row r="145" s="1" customFormat="true" ht="57" hidden="false" customHeight="true" outlineLevel="0" collapsed="false"/>
    <row r="146" s="1" customFormat="true" ht="57" hidden="false" customHeight="true" outlineLevel="0" collapsed="false"/>
    <row r="147" s="1" customFormat="true" ht="57" hidden="false" customHeight="true" outlineLevel="0" collapsed="false"/>
    <row r="148" s="1" customFormat="true" ht="57" hidden="false" customHeight="true" outlineLevel="0" collapsed="false"/>
    <row r="149" s="1" customFormat="true" ht="57" hidden="false" customHeight="true" outlineLevel="0" collapsed="false"/>
    <row r="150" s="1" customFormat="true" ht="57" hidden="false" customHeight="true" outlineLevel="0" collapsed="false"/>
    <row r="151" s="1" customFormat="true" ht="57" hidden="false" customHeight="true" outlineLevel="0" collapsed="false"/>
    <row r="152" s="1" customFormat="true" ht="57" hidden="false" customHeight="true" outlineLevel="0" collapsed="false"/>
    <row r="153" s="1" customFormat="true" ht="57" hidden="false" customHeight="true" outlineLevel="0" collapsed="false"/>
    <row r="154" s="1" customFormat="true" ht="57" hidden="false" customHeight="true" outlineLevel="0" collapsed="false"/>
    <row r="155" s="1" customFormat="true" ht="57" hidden="false" customHeight="true" outlineLevel="0" collapsed="false"/>
    <row r="156" s="1" customFormat="true" ht="57" hidden="false" customHeight="true" outlineLevel="0" collapsed="false"/>
    <row r="157" s="1" customFormat="true" ht="57" hidden="false" customHeight="true" outlineLevel="0" collapsed="false"/>
    <row r="158" s="1" customFormat="true" ht="57" hidden="false" customHeight="true" outlineLevel="0" collapsed="false"/>
    <row r="159" s="1" customFormat="true" ht="57" hidden="false" customHeight="true" outlineLevel="0" collapsed="false"/>
    <row r="160" s="1" customFormat="true" ht="57" hidden="false" customHeight="true" outlineLevel="0" collapsed="false"/>
    <row r="161" s="1" customFormat="true" ht="57" hidden="false" customHeight="true" outlineLevel="0" collapsed="false"/>
    <row r="162" s="1" customFormat="true" ht="57" hidden="false" customHeight="true" outlineLevel="0" collapsed="false"/>
    <row r="163" s="1" customFormat="true" ht="57" hidden="false" customHeight="true" outlineLevel="0" collapsed="false"/>
    <row r="164" s="1" customFormat="true" ht="57" hidden="false" customHeight="true" outlineLevel="0" collapsed="false"/>
    <row r="165" s="1" customFormat="true" ht="57" hidden="false" customHeight="true" outlineLevel="0" collapsed="false"/>
    <row r="166" s="1" customFormat="true" ht="57" hidden="false" customHeight="true" outlineLevel="0" collapsed="false"/>
    <row r="167" s="1" customFormat="true" ht="57" hidden="false" customHeight="true" outlineLevel="0" collapsed="false"/>
    <row r="168" s="1" customFormat="true" ht="57" hidden="false" customHeight="true" outlineLevel="0" collapsed="false"/>
    <row r="169" s="1" customFormat="true" ht="57" hidden="false" customHeight="true" outlineLevel="0" collapsed="false"/>
    <row r="170" s="1" customFormat="true" ht="57" hidden="false" customHeight="true" outlineLevel="0" collapsed="false"/>
    <row r="171" s="1" customFormat="true" ht="57" hidden="false" customHeight="true" outlineLevel="0" collapsed="false"/>
    <row r="172" s="1" customFormat="true" ht="57" hidden="false" customHeight="true" outlineLevel="0" collapsed="false"/>
    <row r="173" s="1" customFormat="true" ht="57" hidden="false" customHeight="true" outlineLevel="0" collapsed="false"/>
    <row r="174" s="1" customFormat="true" ht="57" hidden="false" customHeight="true" outlineLevel="0" collapsed="false"/>
    <row r="175" s="1" customFormat="true" ht="57" hidden="false" customHeight="true" outlineLevel="0" collapsed="false"/>
    <row r="176" s="1" customFormat="true" ht="57" hidden="false" customHeight="true" outlineLevel="0" collapsed="false"/>
    <row r="177" s="1" customFormat="true" ht="57" hidden="false" customHeight="true" outlineLevel="0" collapsed="false"/>
    <row r="178" s="1" customFormat="true" ht="57" hidden="false" customHeight="true" outlineLevel="0" collapsed="false"/>
    <row r="179" s="1" customFormat="true" ht="57" hidden="false" customHeight="true" outlineLevel="0" collapsed="false"/>
    <row r="180" s="1" customFormat="true" ht="57" hidden="false" customHeight="true" outlineLevel="0" collapsed="false"/>
    <row r="181" s="1" customFormat="true" ht="57" hidden="false" customHeight="true" outlineLevel="0" collapsed="false"/>
    <row r="182" s="1" customFormat="true" ht="57" hidden="false" customHeight="true" outlineLevel="0" collapsed="false"/>
    <row r="183" s="1" customFormat="true" ht="57" hidden="false" customHeight="true" outlineLevel="0" collapsed="false"/>
    <row r="184" s="1" customFormat="true" ht="57" hidden="false" customHeight="true" outlineLevel="0" collapsed="false"/>
    <row r="185" s="1" customFormat="true" ht="57" hidden="false" customHeight="true" outlineLevel="0" collapsed="false"/>
  </sheetData>
  <sheetProtection sheet="true" password="f79c" objects="true" scenarios="true" selectLockedCells="true"/>
  <mergeCells count="25">
    <mergeCell ref="G2:H2"/>
    <mergeCell ref="H6:H18"/>
    <mergeCell ref="I6:I18"/>
    <mergeCell ref="J6:J18"/>
    <mergeCell ref="K6:K18"/>
    <mergeCell ref="L6:L18"/>
    <mergeCell ref="H20:H27"/>
    <mergeCell ref="I20:I27"/>
    <mergeCell ref="J20:J27"/>
    <mergeCell ref="K20:K27"/>
    <mergeCell ref="L20:L27"/>
    <mergeCell ref="H32:H34"/>
    <mergeCell ref="I32:I34"/>
    <mergeCell ref="J32:J34"/>
    <mergeCell ref="K32:K34"/>
    <mergeCell ref="L32:L34"/>
    <mergeCell ref="H35:H42"/>
    <mergeCell ref="I35:I42"/>
    <mergeCell ref="J35:J42"/>
    <mergeCell ref="K35:K42"/>
    <mergeCell ref="L35:L42"/>
    <mergeCell ref="B44:G44"/>
    <mergeCell ref="O44:Q44"/>
    <mergeCell ref="B45:G45"/>
    <mergeCell ref="O45:Q45"/>
  </mergeCells>
  <conditionalFormatting sqref="G6:G42">
    <cfRule type="expression" priority="2" aboveAverage="0" equalAverage="0" bottom="0" percent="0" rank="0" text="" dxfId="0">
      <formula>LEN(TRIM(G6))=0</formula>
    </cfRule>
    <cfRule type="expression" priority="3" aboveAverage="0" equalAverage="0" bottom="0" percent="0" rank="0" text="" dxfId="1">
      <formula>LEN(TRIM(G6))&gt;0</formula>
    </cfRule>
  </conditionalFormatting>
  <conditionalFormatting sqref="Q6:Q4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B3">
    <cfRule type="expression" priority="6" aboveAverage="0" equalAverage="0" bottom="0" percent="0" rank="0" text="" dxfId="4">
      <formula>LEN(TRIM(B3))=0</formula>
    </cfRule>
    <cfRule type="expression" priority="7" aboveAverage="0" equalAverage="0" bottom="0" percent="0" rank="0" text="" dxfId="5">
      <formula>LEN(TRIM(B3))&gt;0</formula>
    </cfRule>
  </conditionalFormatting>
  <conditionalFormatting sqref="D6:D19 B6:B42 D28:D29 D32:D42">
    <cfRule type="expression" priority="8" aboveAverage="0" equalAverage="0" bottom="0" percent="0" rank="0" text="" dxfId="6">
      <formula>LEN(TRIM(B6))=0</formula>
    </cfRule>
  </conditionalFormatting>
  <conditionalFormatting sqref="B6:B42">
    <cfRule type="cellIs" priority="9" operator="greaterThanOrEqual" aboveAverage="0" equalAverage="0" bottom="0" percent="0" rank="0" text="" dxfId="7">
      <formula>1</formula>
    </cfRule>
  </conditionalFormatting>
  <conditionalFormatting sqref="O6:O8 O10:O11 O13:O42">
    <cfRule type="expression" priority="10" aboveAverage="0" equalAverage="0" bottom="0" percent="0" rank="0" text="" dxfId="8">
      <formula>LEN(TRIM(O6))&gt;0</formula>
    </cfRule>
    <cfRule type="expression" priority="11" aboveAverage="0" equalAverage="0" bottom="0" percent="0" rank="0" text="" dxfId="9">
      <formula>LEN(TRIM(O6))=0</formula>
    </cfRule>
  </conditionalFormatting>
  <conditionalFormatting sqref="O9 O12">
    <cfRule type="expression" priority="12" aboveAverage="0" equalAverage="0" bottom="0" percent="0" rank="0" text="" dxfId="10">
      <formula>LEN(TRIM(O9))&gt;0</formula>
    </cfRule>
    <cfRule type="expression" priority="13" aboveAverage="0" equalAverage="0" bottom="0" percent="0" rank="0" text="" dxfId="11">
      <formula>LEN(TRIM(O9))=0</formula>
    </cfRule>
  </conditionalFormatting>
  <conditionalFormatting sqref="D20:D27">
    <cfRule type="expression" priority="14" aboveAverage="0" equalAverage="0" bottom="0" percent="0" rank="0" text="" dxfId="12">
      <formula>LEN(TRIM(D20))=0</formula>
    </cfRule>
  </conditionalFormatting>
  <conditionalFormatting sqref="D30:D31">
    <cfRule type="expression" priority="15" aboveAverage="0" equalAverage="0" bottom="0" percent="0" rank="0" text="" dxfId="13">
      <formula>LEN(TRIM(D30))=0</formula>
    </cfRule>
  </conditionalFormatting>
  <dataValidations count="2">
    <dataValidation allowBlank="false" errorStyle="stop" operator="between" showDropDown="false" showErrorMessage="true" showInputMessage="true" sqref="I6 I20" type="list">
      <formula1>"ANO,NE"</formula1>
      <formula2>0</formula2>
    </dataValidation>
    <dataValidation allowBlank="false" errorStyle="stop" operator="between" showDropDown="false" showErrorMessage="true" showInputMessage="true" sqref="E19:E4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07-20T07:39:57Z</cp:lastPrinted>
  <dcterms:modified xsi:type="dcterms:W3CDTF">2015-08-20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