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C:$J</definedName>
    <definedName function="false" hidden="false" localSheetId="0" name="_xlnm.Print_Titles" vbProcedure="false">data!#ref!,DATA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" uniqueCount="333">
  <si>
    <t xml:space="preserve">17 - 30.09.2014 DNS - Kancelářské potřeby</t>
  </si>
  <si>
    <t xml:space="preserve">KP 017 - 2014</t>
  </si>
  <si>
    <t xml:space="preserve">Priloha_c._1_KS_KP-017-2014-dle_DI.c.1</t>
  </si>
  <si>
    <t xml:space="preserve">Uchazeč: </t>
  </si>
  <si>
    <t xml:space="preserve">TechDraw Office s.r.o.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Na fakturu uvede Dodavatel</t>
  </si>
  <si>
    <t xml:space="preserve">Kontakt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jednotková cena </t>
    </r>
    <r>
      <rPr>
        <b val="true"/>
        <u val="single"/>
        <sz val="11"/>
        <rFont val="Calibri"/>
        <family val="2"/>
        <charset val="238"/>
      </rPr>
      <t xml:space="preserve">BEZ</t>
    </r>
    <r>
      <rPr>
        <b val="true"/>
        <sz val="11"/>
        <rFont val="Calibri"/>
        <family val="2"/>
        <charset val="238"/>
      </rPr>
      <t xml:space="preserve"> DPH</t>
    </r>
  </si>
  <si>
    <t xml:space="preserve">Cena za kus 
(sadu, balení) 
VYHOVUJE = OK / NEVYHOVUJE</t>
  </si>
  <si>
    <t xml:space="preserve">Cena za 
kus (sadu, balení) 
v Kč bez DPH </t>
  </si>
  <si>
    <t xml:space="preserve">Nabídková cena CELKEM 
v Kč bez DPH</t>
  </si>
  <si>
    <t xml:space="preserve">papír xerox "B" formát A4, 1 bal/500 list</t>
  </si>
  <si>
    <t xml:space="preserve">bal</t>
  </si>
  <si>
    <t xml:space="preserve">gramáž 80±2; tlouštka 160±3; vlhost 3,9-5,3%;opacita min.90; bělost 151±CIE;  hrubost dle Bendsena 200±50 cm3/min; permeabilita &lt;1250cm3/min</t>
  </si>
  <si>
    <t xml:space="preserve">samostatná faktura</t>
  </si>
  <si>
    <t xml:space="preserve">NTC - pí Netrvalová 
tel: 377 634 732</t>
  </si>
  <si>
    <t xml:space="preserve">Teslova 9a, Plzeň</t>
  </si>
  <si>
    <t xml:space="preserve">Propiska</t>
  </si>
  <si>
    <t xml:space="preserve">ks</t>
  </si>
  <si>
    <t xml:space="preserve">vyměnitelná náplň F-411  • modrý inkoust • jehlový hrot 0,5 mm pro extra jemné psaní • plastové tělo • pogumovaný úchop pro příjemnější držení • stiskací mechanismus • kovový hrot •</t>
  </si>
  <si>
    <t xml:space="preserve">Název a číslo dotačního programu: REGISTR, TA01010342</t>
  </si>
  <si>
    <t xml:space="preserve">KKY - pí Fleisnerová tel: 377 632 550</t>
  </si>
  <si>
    <t xml:space="preserve">Nová budova NTIS</t>
  </si>
  <si>
    <t xml:space="preserve">Korekční strojek jednorázový</t>
  </si>
  <si>
    <t xml:space="preserve">šíře 5 mm • návin 6 m • korekční roller ve tvaru pera • suchá korekce • kryje okamžitě • korekce na běžném i faxovém papíru • nezanechává stopy či skvrny na fotokopiích • bez rozpouštědel</t>
  </si>
  <si>
    <t xml:space="preserve">Pořadač pákový 4 kroužek Lamino (různé barvy) na A4</t>
  </si>
  <si>
    <t xml:space="preserve">Pořadač pákový 4 kroužek Lamino MIX barev na A4</t>
  </si>
  <si>
    <t xml:space="preserve">Lepicí tyčinka 20g</t>
  </si>
  <si>
    <t xml:space="preserve">lepí papír, karton, fotografie • snadné a rychlé použití • bodově přesné lepení • nevysychá • neobsahuje rozpouštědla</t>
  </si>
  <si>
    <t xml:space="preserve">Rychlovazač závěsný kartonový celý na A4 (různé barvy)</t>
  </si>
  <si>
    <t xml:space="preserve">Rychlovazač závěsný kartonový celý na A4 MIX barev</t>
  </si>
  <si>
    <t xml:space="preserve">Kopírovací fólie A4 pro barevný tisk 1bal/100listů</t>
  </si>
  <si>
    <t xml:space="preserve">Kopírovací folie A4 , 210x 297 mm pro barevný tisk - 1bal/100listů</t>
  </si>
  <si>
    <t xml:space="preserve">klip 19</t>
  </si>
  <si>
    <t xml:space="preserve">klip kovový 19mm (12ks v balení)</t>
  </si>
  <si>
    <t xml:space="preserve">klip 25</t>
  </si>
  <si>
    <t xml:space="preserve">klip kovový 25mm (12ks v balení)</t>
  </si>
  <si>
    <t xml:space="preserve">Kalíšek drátěný na tužky</t>
  </si>
  <si>
    <t xml:space="preserve">elegantní drátěný doplněk na stůl • vhodný do kanceláří • výška 10cm   </t>
  </si>
  <si>
    <t xml:space="preserve">Zakládací obal na katalogy s eurozávěsem 1bal/10ks </t>
  </si>
  <si>
    <t xml:space="preserve">trojbox drátěný (odkladač pro dokumenty A4)</t>
  </si>
  <si>
    <t xml:space="preserve">elegantní drátěný doplněk na stůl • vhodný do kanceláří   </t>
  </si>
  <si>
    <t xml:space="preserve">Fixy na tabuli-černá</t>
  </si>
  <si>
    <t xml:space="preserve">stíratelný, světlostálý • kulatý, vláknový hrot •  šíře stopy 2,5 mm • ventilační uzávěry • použití na bílé tabule, sklo, PVC, porcelán • skladujte ve vodorovné poloze</t>
  </si>
  <si>
    <t xml:space="preserve">Fixy na tabuli-modrá</t>
  </si>
  <si>
    <t xml:space="preserve">tužky s pryží </t>
  </si>
  <si>
    <t xml:space="preserve">tužky s pryží HB</t>
  </si>
  <si>
    <t xml:space="preserve">samolepicí bloček 20x50 mm NEON barva 4x50 lístků</t>
  </si>
  <si>
    <t xml:space="preserve">Zvýrazňovač modrý</t>
  </si>
  <si>
    <t xml:space="preserve">klínový hrot • šíře stopy 1 - 4 mm • ventilační uzávěry • vhodný i na faxový papír • nový design s ergo držením •  jednotlivě</t>
  </si>
  <si>
    <t xml:space="preserve">Zýrazňovač oranžový</t>
  </si>
  <si>
    <t xml:space="preserve">sešívačka (spojovače 24/6)  na 20 listů</t>
  </si>
  <si>
    <t xml:space="preserve">sešije až 20 listů • spojovače 24/6 a 26/6 • kombinace kovu a odolného ABS plastu •  </t>
  </si>
  <si>
    <t xml:space="preserve">stojánek drátěný na dopisy </t>
  </si>
  <si>
    <t xml:space="preserve">elegantní drátěný doplněk na stůl • vhodný do kanceláří • se třemi přihrádkami na dopisy   </t>
  </si>
  <si>
    <t xml:space="preserve">přední desky vazba</t>
  </si>
  <si>
    <t xml:space="preserve">desky přední pro kroužkovou vazbu, barva kouřová 1bal/100ks</t>
  </si>
  <si>
    <t xml:space="preserve">zadní desky vazba</t>
  </si>
  <si>
    <t xml:space="preserve">desky zadní pro kroužkovou vazbu, bílé 1bal/100Ks</t>
  </si>
  <si>
    <t xml:space="preserve">hřbety 8</t>
  </si>
  <si>
    <t xml:space="preserve">Hřbety pro kroužkovou vazbu 8mm 1bal /100ks</t>
  </si>
  <si>
    <t xml:space="preserve">hřbety 16</t>
  </si>
  <si>
    <t xml:space="preserve">Hřbety pro kroužkovou vazbu 16mm 1bal /100ks</t>
  </si>
  <si>
    <t xml:space="preserve">Název a číslo dotačního programu: BIOZE, TA01020865</t>
  </si>
  <si>
    <t xml:space="preserve">Ořezávátko</t>
  </si>
  <si>
    <t xml:space="preserve">Ořezávátko obyčejné</t>
  </si>
  <si>
    <t xml:space="preserve">Pořadač pákový 4 kroužek Lamino (MIX barev) na A4</t>
  </si>
  <si>
    <t xml:space="preserve">Blok A4 čistý, perforace pro snadné trhání listů</t>
  </si>
  <si>
    <t xml:space="preserve">Lepicí páska 19x66mm čirá</t>
  </si>
  <si>
    <t xml:space="preserve">kvalitní balicí páska</t>
  </si>
  <si>
    <t xml:space="preserve">Lepicí páska 50x66mm čirá</t>
  </si>
  <si>
    <t xml:space="preserve">Nůžky  kancelářské, plastová madla,  21,5cm</t>
  </si>
  <si>
    <t xml:space="preserve">Fixy na tabuli-černý</t>
  </si>
  <si>
    <t xml:space="preserve">Fixy na tabuli-modrý</t>
  </si>
  <si>
    <t xml:space="preserve">tužky s pryží</t>
  </si>
  <si>
    <t xml:space="preserve">záložky samolepicí 25,4x43,2mm barevné, část. průhledné</t>
  </si>
  <si>
    <t xml:space="preserve">Zvýrazňovač zelený</t>
  </si>
  <si>
    <t xml:space="preserve">Zýrazňovač růžový</t>
  </si>
  <si>
    <t xml:space="preserve">Odkladač plastový</t>
  </si>
  <si>
    <t xml:space="preserve">stohovatelné zásuvky • plastové • zasunovací • rozměry 255 x 70 x 360 mm • barva: transparentní čirá</t>
  </si>
  <si>
    <t xml:space="preserve">Název a číslo dotačního programu: CANUT, TE01020455 </t>
  </si>
  <si>
    <t xml:space="preserve">Sešívačka sešije 30listů</t>
  </si>
  <si>
    <t xml:space="preserve">sešije až 30 listů • spojovače 24/6 a 26/6 • kombinace kovu a odolného ABS plastu • funkce plochého sešíván</t>
  </si>
  <si>
    <t xml:space="preserve">Nůžky celokovové 20cm</t>
  </si>
  <si>
    <t xml:space="preserve">celokovové provedení • čepele spojuje kovový šroub • řezné plochy speciálně upraveny pro snadný a precizní střih</t>
  </si>
  <si>
    <t xml:space="preserve">Lepicí tyčinka 40g</t>
  </si>
  <si>
    <t xml:space="preserve">Euroobaly A4 50mic</t>
  </si>
  <si>
    <t xml:space="preserve">Euroobaly A4 50 čiré hladké/100ks</t>
  </si>
  <si>
    <t xml:space="preserve">Samolepicí blok 76*76mm</t>
  </si>
  <si>
    <t xml:space="preserve">tradiční žlutá barva, 100lístků</t>
  </si>
  <si>
    <t xml:space="preserve">Spojovače 24/6 - 1000ks</t>
  </si>
  <si>
    <t xml:space="preserve">sešívací výkon v listech 80 g • vysoce kvalitní pozinkované spojovače • 1000 ks v balení</t>
  </si>
  <si>
    <t xml:space="preserve">Spony 453 dopisní/75ks </t>
  </si>
  <si>
    <t xml:space="preserve">pozinkované • lesklé  </t>
  </si>
  <si>
    <t xml:space="preserve">Pořadač 4kroužkový</t>
  </si>
  <si>
    <t xml:space="preserve">formát A4 • šíře hřbetu 3,5 cm • průměr kroužků 25 mm • kapacita 190 listů • celoplastový • hřbetní kapsa se štítkem na popisky</t>
  </si>
  <si>
    <t xml:space="preserve">Popisovač - sada 4ks</t>
  </si>
  <si>
    <t xml:space="preserve">sada</t>
  </si>
  <si>
    <t xml:space="preserve">voděodolný, otěruvzdorný inkoust • plastický hrot • šíře stopy 0,6 mm • na fólie, filmy, sklo, plasty • ergonomický úchop • ventilační uzávěr • </t>
  </si>
  <si>
    <t xml:space="preserve">Pastelky 24ks</t>
  </si>
  <si>
    <t xml:space="preserve">klasické šestihranné pastelky • barevně lakované • syté barvy • 24 barev</t>
  </si>
  <si>
    <t xml:space="preserve">Popisovač lakový bílý</t>
  </si>
  <si>
    <t xml:space="preserve">permanentní popisovač • kulatý hrot • šíře stopy 2-4mm • vhodný pro značkování,popisov.,vybarvování</t>
  </si>
  <si>
    <t xml:space="preserve">Popisovač lakový černý</t>
  </si>
  <si>
    <t xml:space="preserve">lepící páska 19x66m čirá</t>
  </si>
  <si>
    <t xml:space="preserve">Tabule magnetická 150x100cm bílá</t>
  </si>
  <si>
    <t xml:space="preserve">bílá magnetická tabule s lakovaným povrchem • robustní hliníkový rám v premium kvalitě • odkládací lišta • robustní kontrukce tabule pro povrchovou stabilitu • sada pro připevnění na zeď součástí balení • rozměry: 100 x 150 cm</t>
  </si>
  <si>
    <t xml:space="preserve">Zvýrazňovač - sada</t>
  </si>
  <si>
    <t xml:space="preserve">Fix tabulový - sada</t>
  </si>
  <si>
    <t xml:space="preserve">stíratelný, světlostálý • kulatý, vláknový hrot •  šíře stopy 2,5 mm • ventilační uzávěry • použití na bílé tabule, sklo, PVC, porcelán • skladujte ve vodorovné poloze </t>
  </si>
  <si>
    <t xml:space="preserve">Trhačka A4 čistá</t>
  </si>
  <si>
    <t xml:space="preserve">50 listů • lepená vazba •  </t>
  </si>
  <si>
    <t xml:space="preserve">Odkladač plastový kouřový</t>
  </si>
  <si>
    <t xml:space="preserve">odkladač jedinečného designu • pro dokumenty do formátu A4+ • transparentní materiál • stohování kolmo i dvěma způsoby předsazeně • netradiční umístění štítku pro popis • rozměry 255 x 70 x 385 mm (š x v x h)</t>
  </si>
  <si>
    <t xml:space="preserve">Název a číslo dotačního programu: CIDAM, TE02000103 </t>
  </si>
  <si>
    <t xml:space="preserve">Sešívačka</t>
  </si>
  <si>
    <t xml:space="preserve">sešije až 30 listů • spojovače 24/6 a 26/6 • kombinace kovu a odolného ABS plastu • funkce plochého sešívání • </t>
  </si>
  <si>
    <t xml:space="preserve">Spojovače  24/6  1000 ks</t>
  </si>
  <si>
    <t xml:space="preserve">Lepicí páska 19mm</t>
  </si>
  <si>
    <t xml:space="preserve">Zvýrazňovač - sada/4barvy</t>
  </si>
  <si>
    <t xml:space="preserve">Fix tabulový - sada/4barvy</t>
  </si>
  <si>
    <t xml:space="preserve">Mapa tříklopá  formát A4</t>
  </si>
  <si>
    <t xml:space="preserve">formát A4 • eko karton 250 g • tři klopy •   ks </t>
  </si>
  <si>
    <t xml:space="preserve">PS - OB  p.Pasiar 
tel: 377 631 850</t>
  </si>
  <si>
    <t xml:space="preserve">Univerzitní 22, Plzeň</t>
  </si>
  <si>
    <t xml:space="preserve">Rychlovazač PVC A4 modrý</t>
  </si>
  <si>
    <t xml:space="preserve">formát A4 • polypropylen • transparentní přední strana</t>
  </si>
  <si>
    <t xml:space="preserve">Rychlovazač závěsný  A4</t>
  </si>
  <si>
    <t xml:space="preserve">Desky papírové RZC zelené, formát A4 250g</t>
  </si>
  <si>
    <t xml:space="preserve">Sešívačka 24/6</t>
  </si>
  <si>
    <t xml:space="preserve"> • chromovaná • sešije až 20 listů • spojovače 24/6 •  </t>
  </si>
  <si>
    <t xml:space="preserve">Pořadač pákový 75 prešpánový mix barev</t>
  </si>
  <si>
    <t xml:space="preserve">formát A4 • páková mechanika • karton z vnější strany potažený prešpánem • z vnitřní strany hladký papír • uzavírací kroužky proti náhodnému otevření • kovová ochranná lišta pro delší životnost pořadače • hřbetní kroužek</t>
  </si>
  <si>
    <t xml:space="preserve">Pořadač archivní A4 /75mm kapsa barevný </t>
  </si>
  <si>
    <t xml:space="preserve">A4 /75cm kapsa/kartonový mramor barevný celý</t>
  </si>
  <si>
    <t xml:space="preserve">Gelové pero modrá náplň</t>
  </si>
  <si>
    <t xml:space="preserve">vyměnitelná náplň  • barva inkoustu odpovídá barvě těla • stopa 0,5 mm • pogumovaný úchop pro příjemnější držení • stiskací mechanismus</t>
  </si>
  <si>
    <t xml:space="preserve">Sešívací spony 24/6  1000ks</t>
  </si>
  <si>
    <t xml:space="preserve">bal.</t>
  </si>
  <si>
    <t xml:space="preserve">Propiska modrá </t>
  </si>
  <si>
    <t xml:space="preserve">Lepící páska oboustranná 38x10</t>
  </si>
  <si>
    <t xml:space="preserve">polypropylenová oboustranná lepicí páska • univerzální použití • možnost použít pro podlahové krytiny a koberce </t>
  </si>
  <si>
    <t xml:space="preserve">Motouz lněný 40g</t>
  </si>
  <si>
    <t xml:space="preserve">pro kancelář i domácnost</t>
  </si>
  <si>
    <t xml:space="preserve">papír xerox "C" formát A4, 1 bal /500 list</t>
  </si>
  <si>
    <t xml:space="preserve">gramáž 80±2; tlouštka 106±3; vlhost 3,9-5,3%;opacita min.90; bělost 146±CIE;  hrubost dle Bendsena 220±50 cm3/min; permeabilita &lt;1250cm3/min</t>
  </si>
  <si>
    <t xml:space="preserve">Blok - špalík lepený 9x9x5</t>
  </si>
  <si>
    <t xml:space="preserve">Blok - špalík lepený 9x9x5 bílý</t>
  </si>
  <si>
    <t xml:space="preserve">Zvýrazňovač alternativní 8722/4barvy</t>
  </si>
  <si>
    <t xml:space="preserve">klínový hrot • šíře stopy 1 - 4 mm • ventilační uzávěry • vhodný i na faxový papír • nový design s ergo držením •  </t>
  </si>
  <si>
    <t xml:space="preserve">Spony 453 dopisní /75 ks</t>
  </si>
  <si>
    <t xml:space="preserve">Záznamní kniha A4/100 lis linkovaná</t>
  </si>
  <si>
    <t xml:space="preserve"> bělený bezdřevý papír •  šitá vazba • laminovaný povrch desek • design desek se může lišit</t>
  </si>
  <si>
    <t xml:space="preserve">Záznamní kniha A5/100 lis linka</t>
  </si>
  <si>
    <t xml:space="preserve">Záznamní kniha A4/200 lis linka</t>
  </si>
  <si>
    <t xml:space="preserve">PS - E  p.Janča
tel: 377 631 804</t>
  </si>
  <si>
    <t xml:space="preserve">Rychlovazač PVC A4 zelený</t>
  </si>
  <si>
    <t xml:space="preserve">Rychlovazač závěsný  A4 modrý</t>
  </si>
  <si>
    <t xml:space="preserve">Desky papírové RZC modré, formát A4 250g</t>
  </si>
  <si>
    <t xml:space="preserve">Pořadač čtyřkroužkový A4 Mix barev</t>
  </si>
  <si>
    <t xml:space="preserve">Motouz lněný </t>
  </si>
  <si>
    <t xml:space="preserve">sad</t>
  </si>
  <si>
    <t xml:space="preserve">blok - špalík 9x9x5 barevný</t>
  </si>
  <si>
    <t xml:space="preserve">slepený špalíček barevných papírů</t>
  </si>
  <si>
    <t xml:space="preserve">DFEL - pí Machová tel: 377 634 001</t>
  </si>
  <si>
    <t xml:space="preserve">Univerzitní 26, Plzeň</t>
  </si>
  <si>
    <t xml:space="preserve">blok A4 čtvereček</t>
  </si>
  <si>
    <t xml:space="preserve">box na DVD</t>
  </si>
  <si>
    <t xml:space="preserve">plastový box na DVD • barva černá • kapacita: 1ks DVD • tloušťka: 14 mm</t>
  </si>
  <si>
    <t xml:space="preserve">děrovačka</t>
  </si>
  <si>
    <t xml:space="preserve">20 listů, posuvný příložník</t>
  </si>
  <si>
    <t xml:space="preserve">kalíšek na psací potřeby</t>
  </si>
  <si>
    <t xml:space="preserve">drátěný, černý, výška 10 cm</t>
  </si>
  <si>
    <t xml:space="preserve">korekční strojek</t>
  </si>
  <si>
    <t xml:space="preserve">Opravný strojek s páskou 4.2 mm na jedno použití. Okamžitá možnost přepsání opraveného textu. Na kopiích nezanechává žádné stopy. Délka pásky 8.5 metrů.</t>
  </si>
  <si>
    <t xml:space="preserve">lepicí páska s odvíječem</t>
  </si>
  <si>
    <t xml:space="preserve">Průhledná páska v plastovém zásobníku obsahující nůž</t>
  </si>
  <si>
    <t xml:space="preserve">lepicí tyčinka 20g</t>
  </si>
  <si>
    <t xml:space="preserve">odkládací mapa 3 klopy A4 červená</t>
  </si>
  <si>
    <t xml:space="preserve">formát A4 • eko karton 250 g • tři klopy •červená</t>
  </si>
  <si>
    <t xml:space="preserve">odkládací mapa 3 klopy A4 žlutá</t>
  </si>
  <si>
    <t xml:space="preserve">formát A4 • eko karton 250 g • tři klopy • žlutá</t>
  </si>
  <si>
    <t xml:space="preserve">odkládací mapa bez klop modrá</t>
  </si>
  <si>
    <t xml:space="preserve">formát A4 • eko karton 250 g •bez klop modrá</t>
  </si>
  <si>
    <t xml:space="preserve">nůžky kancelářské 15 cm</t>
  </si>
  <si>
    <t xml:space="preserve">kancelářské nůžky, plastová madla</t>
  </si>
  <si>
    <t xml:space="preserve">nůžky kancelářské 21 cm</t>
  </si>
  <si>
    <t xml:space="preserve">obaly PVC A4 L čiré silné - nezávěsné</t>
  </si>
  <si>
    <t xml:space="preserve">formát A4, otevřené z boku a shora</t>
  </si>
  <si>
    <t xml:space="preserve">barva razítková červená</t>
  </si>
  <si>
    <t xml:space="preserve">červená 50g</t>
  </si>
  <si>
    <t xml:space="preserve">pravítko 30 cm</t>
  </si>
  <si>
    <t xml:space="preserve">transparentní</t>
  </si>
  <si>
    <t xml:space="preserve">příjmový pokladní doklad</t>
  </si>
  <si>
    <t xml:space="preserve">formát A6, číslovaný, přímopropisovací</t>
  </si>
  <si>
    <t xml:space="preserve">rozešívačka kancelářská</t>
  </si>
  <si>
    <t xml:space="preserve">kovové provedení</t>
  </si>
  <si>
    <t xml:space="preserve">samolepicí blok 38x51mm neon</t>
  </si>
  <si>
    <t xml:space="preserve">4 barvy x 50 lis</t>
  </si>
  <si>
    <t xml:space="preserve">samolepicí blok mini</t>
  </si>
  <si>
    <t xml:space="preserve">samolepicí blok mini 51x51, mix neon.barev, 400 list.</t>
  </si>
  <si>
    <t xml:space="preserve">samolepicí blok 75x76mm neon</t>
  </si>
  <si>
    <t xml:space="preserve">žlutý</t>
  </si>
  <si>
    <t xml:space="preserve">samolepicí nástěnka korek </t>
  </si>
  <si>
    <t xml:space="preserve">58,5x46 cm</t>
  </si>
  <si>
    <t xml:space="preserve">kopírovací papaír A4/160g, 1 bal/250 líst
xerox colotech</t>
  </si>
  <si>
    <t xml:space="preserve">speciálně hlazený papír nejvyšší kvality pro barevný i černobílý digitální tisk</t>
  </si>
  <si>
    <t xml:space="preserve">kopírovací papaír A3/160g, 1 bal/250 líst
xerox colotech</t>
  </si>
  <si>
    <t xml:space="preserve">kopírovací papaír A3/250g, 1 bal/250 líst
xerox colotech</t>
  </si>
  <si>
    <t xml:space="preserve">zásuvka plastová stohovací z umělé hmoty</t>
  </si>
  <si>
    <t xml:space="preserve">stohovatelné zásuvky plastové</t>
  </si>
  <si>
    <t xml:space="preserve">pryž</t>
  </si>
  <si>
    <t xml:space="preserve">na grafitové tužky, kombinovaná</t>
  </si>
  <si>
    <t xml:space="preserve">sešívačka</t>
  </si>
  <si>
    <t xml:space="preserve">sešije až 20 listů, spojovače 24/6 a 26/6</t>
  </si>
  <si>
    <t xml:space="preserve">spojovače 24/6</t>
  </si>
  <si>
    <t xml:space="preserve">1000 ks v balení</t>
  </si>
  <si>
    <t xml:space="preserve">tužky  s pryží</t>
  </si>
  <si>
    <t xml:space="preserve">grafitová tužka s pryží, tvrdost HB</t>
  </si>
  <si>
    <t xml:space="preserve">zvýrazňovač alternativní 8852 sada 4 ks</t>
  </si>
  <si>
    <t xml:space="preserve">klínový hrot • šíře stopy 1 - 4,6 mm • ventilační uzávěry • vhodný i na faxový papír • </t>
  </si>
  <si>
    <t xml:space="preserve">popisovač alternativní 4611 F sada 4 ks 0,3</t>
  </si>
  <si>
    <t xml:space="preserve">Je osazený velmi jemným plastovým hrotem a plněný speciálním nevysychavým inkoustem. Vydrží i 14 dní bez chránítka a bude psát! Šíře stopy 0,3 mm, délka stopy až 1500 m. Určený k nejširšímu použití.</t>
  </si>
  <si>
    <t xml:space="preserve">popisovač na Flipchart alternativní 8550 sada 4 ks</t>
  </si>
  <si>
    <t xml:space="preserve">inkoust odolný proti vyschnutí • kulatý hrot • nepropíjí se papírem • na flipchartové tabule • ventilační uzávěry •</t>
  </si>
  <si>
    <t xml:space="preserve">propisovačka modrý  inkoust</t>
  </si>
  <si>
    <t xml:space="preserve">kuličkové pero s vyměnitelnou náplní. Elegantní plastové neprůhledné tělo s ergonomickým pogumovaným úchopem pro příjemnější držení, stiskací mechanismus, zvláště jemný kovový hrot s extra tenkou stopou písma. Modrá náplň.Stiskací mechanismus zaručuje snadné a rychlé použití.</t>
  </si>
  <si>
    <t xml:space="preserve">tuhy do mikrotužky 0,5 HB</t>
  </si>
  <si>
    <t xml:space="preserve">12 tuh v balení</t>
  </si>
  <si>
    <t xml:space="preserve">inkoust modrý </t>
  </si>
  <si>
    <t xml:space="preserve">modrá dokumentní</t>
  </si>
  <si>
    <t xml:space="preserve">mikrotužka 0,5mm</t>
  </si>
  <si>
    <t xml:space="preserve">výsuvný hrot, plast tělo, guma</t>
  </si>
  <si>
    <t xml:space="preserve">samolepící etikety 105x74 mm, 1 bal/100list</t>
  </si>
  <si>
    <t xml:space="preserve">Univerzální etikety pro inkoustový, laserový tisk a kopírování. Vysoce kvalitní samolepicí etikety ve formátech A4, kvalitní ostrý tisk a silné lepení je zajištěno díky optimální volbě materiálu, ochranné okraje po obvodu archu chrání před zanesením lepidlem, barva bílá, balení 100 archů formátu A4.</t>
  </si>
  <si>
    <t xml:space="preserve">UK PED - pí Veselá tel:37763 7735</t>
  </si>
  <si>
    <t xml:space="preserve">Klatovská 51, Plzeň</t>
  </si>
  <si>
    <t xml:space="preserve">skartovací stroj pro více kanceláří pro skartování větších objemů papíru včetně kancelářských sponek</t>
  </si>
  <si>
    <t xml:space="preserve">FZS - pí Hemrová 
tel: 377 633 703</t>
  </si>
  <si>
    <t xml:space="preserve">FZS, Tylova 59</t>
  </si>
  <si>
    <t xml:space="preserve">Magnetická bílá tabule 60x90 cm</t>
  </si>
  <si>
    <t xml:space="preserve">Magnetická bílá tabule 60x90 cm stíratelná, určená pro psaní a prezentaci Rozměr 60x90 cm Bílý lakovaný povrch Pro popis stíratelným fixem Bezúdržbová Mazání za sucha Lze využít jako promítací plochu Stylový hliníkový rám Snadná instalace</t>
  </si>
  <si>
    <t xml:space="preserve">VCTT - pí Krotáková tel: 377 638 051</t>
  </si>
  <si>
    <t xml:space="preserve">fixy na magnetickou tabuli vel.M</t>
  </si>
  <si>
    <t xml:space="preserve">sady</t>
  </si>
  <si>
    <t xml:space="preserve">fixy nesmazatelné </t>
  </si>
  <si>
    <t xml:space="preserve">Deska clip , 60listů - červené</t>
  </si>
  <si>
    <t xml:space="preserve">formát A4 • plastové desky se sponou ze speciální oceli • průhledná přední a barevná zadní strana • vhodné pro archivaci a prezentaci neděrovaných dokumentů • snadné a rychlé zakládání a vyjímání dokumentů </t>
  </si>
  <si>
    <t xml:space="preserve">NTC - pí Holečková tel: 377 634 808</t>
  </si>
  <si>
    <t xml:space="preserve">Veleslavínova 42, Plzeň</t>
  </si>
  <si>
    <t xml:space="preserve">Deska clip , 60listů - modré</t>
  </si>
  <si>
    <t xml:space="preserve">Deska clip , 60listů - zelené</t>
  </si>
  <si>
    <t xml:space="preserve">Deska clip , 60listů - žluté</t>
  </si>
  <si>
    <t xml:space="preserve">euro obal roršířený / 50ks</t>
  </si>
  <si>
    <t xml:space="preserve">formát A4 rozšířený na 220 mm • typ otvírání „U“ • rozměr 220 x 300 mm • větší kapacita až 70 listů • hladký polypropylen • barva čirá • vkládání na výšku • tloušťka (mic.): 50 • počet (ks/bal.): 50</t>
  </si>
  <si>
    <t xml:space="preserve">lepící páska 48/66 čirá</t>
  </si>
  <si>
    <t xml:space="preserve">obaly PVC A4 L čiré silné - nezávěsné 170mic/100ks</t>
  </si>
  <si>
    <t xml:space="preserve">formát A4 • otevřené z boku a shora</t>
  </si>
  <si>
    <t xml:space="preserve">Pořadač pákový 50  plastový modrý</t>
  </si>
  <si>
    <t xml:space="preserve">A4 /50mm vnějšek plast, vnitřek hladký papír</t>
  </si>
  <si>
    <t xml:space="preserve">Pořadač pákový 50  plastový červený</t>
  </si>
  <si>
    <t xml:space="preserve">Pořadač pákový 50  plastový zelený</t>
  </si>
  <si>
    <t xml:space="preserve">Pořadač pákový 50  plastový žlutý</t>
  </si>
  <si>
    <t xml:space="preserve">Pořadač pákový 50  plastový bílý</t>
  </si>
  <si>
    <t xml:space="preserve">Euroobaly A4 čiré hladké</t>
  </si>
  <si>
    <t xml:space="preserve">Euroobaly A4 čiré hladké 100ks/balení</t>
  </si>
  <si>
    <t xml:space="preserve">Název a číslo dotačního programu:Samočet,  CZ.1.07/1.2.31/02.0019</t>
  </si>
  <si>
    <t xml:space="preserve">Nová budova NTIS - UN540</t>
  </si>
  <si>
    <t xml:space="preserve">Gelové pero modré</t>
  </si>
  <si>
    <t xml:space="preserve">Lepící páska transparentní 55mm*60m</t>
  </si>
  <si>
    <t xml:space="preserve">Oboustranná lepící páska 55m*10m</t>
  </si>
  <si>
    <t xml:space="preserve">Lepící tyčinka 36g</t>
  </si>
  <si>
    <t xml:space="preserve">Mapa odkládací A4 3klopy modrá</t>
  </si>
  <si>
    <t xml:space="preserve">Mapa odkládací A4 3klopy zelená</t>
  </si>
  <si>
    <t xml:space="preserve">Mapa odkládací A4 3klopy oranžová</t>
  </si>
  <si>
    <t xml:space="preserve">Nůžky kancelářké 21cm</t>
  </si>
  <si>
    <t xml:space="preserve">Obálka bublinková A5</t>
  </si>
  <si>
    <t xml:space="preserve">papír xerox "B" formát A4, 1 bal/500 </t>
  </si>
  <si>
    <t xml:space="preserve">popisovač CD černý</t>
  </si>
  <si>
    <t xml:space="preserve">pořadač A4 4kroužkový 3,5cm hřbet modrý</t>
  </si>
  <si>
    <t xml:space="preserve">pořadač A4 4kroužkový 3,5cm hřbet zelený</t>
  </si>
  <si>
    <t xml:space="preserve">pořadač A4 4kroužkový 3,5cm hřbet oranž.</t>
  </si>
  <si>
    <t xml:space="preserve">kancelářská spona barevná</t>
  </si>
  <si>
    <t xml:space="preserve">kancelářská spona barevná 75ks/balení (zadavatel upřednostňuje vel. 32 mm)</t>
  </si>
  <si>
    <t xml:space="preserve">Magnetky barevné průměr 24mm</t>
  </si>
  <si>
    <t xml:space="preserve">Magnetky barevné průměr 24mm, 10ks/balení</t>
  </si>
  <si>
    <t xml:space="preserve">sešívačka alternativní 24/6</t>
  </si>
  <si>
    <t xml:space="preserve">sešívačka 24/6</t>
  </si>
  <si>
    <t xml:space="preserve">náplň do sešívačky 24/6</t>
  </si>
  <si>
    <t xml:space="preserve">1000ks/balení</t>
  </si>
  <si>
    <t xml:space="preserve">Propisovací tužka modrá náplň</t>
  </si>
  <si>
    <t xml:space="preserve">Propisovací tužka modrá</t>
  </si>
  <si>
    <t xml:space="preserve">Propisovací tužka černá náplň</t>
  </si>
  <si>
    <t xml:space="preserve">Propisovací tužka černá</t>
  </si>
  <si>
    <t xml:space="preserve">Popisovače na tabuly černý</t>
  </si>
  <si>
    <t xml:space="preserve">Popisovače na magnetické bílé tabule - sada 10ks, černá</t>
  </si>
  <si>
    <t xml:space="preserve">Popisovače na tabuly modrý</t>
  </si>
  <si>
    <t xml:space="preserve">Popisovače na magnetické bílé tabule - sada 10ks, modrá</t>
  </si>
  <si>
    <t xml:space="preserve">Popisovače na tabuly zelený</t>
  </si>
  <si>
    <t xml:space="preserve">Popisovače na magnetické bílé tabule - sada 10ks, zelená</t>
  </si>
  <si>
    <t xml:space="preserve">Popisovače na tabuly červená</t>
  </si>
  <si>
    <t xml:space="preserve">Popisovače na magnetické bílé tabule - sada 10ks, červená</t>
  </si>
  <si>
    <t xml:space="preserve">Vteřinové lepidlo</t>
  </si>
  <si>
    <t xml:space="preserve">Vrtule barevná velká</t>
  </si>
  <si>
    <t xml:space="preserve">rozměry lístků 83x83mm, výška bloku 5,5cm, lepený, barevné provedení</t>
  </si>
  <si>
    <t xml:space="preserve">Špalíček</t>
  </si>
  <si>
    <t xml:space="preserve">rozměry lístků 90x90mm, výška špalíčku 9cm, lepený, 700 lístků, mix barev</t>
  </si>
  <si>
    <t xml:space="preserve">Spony 452 dopisní (75ks)</t>
  </si>
  <si>
    <t xml:space="preserve">pozinkované, lesklé, 50ks/balení</t>
  </si>
  <si>
    <t xml:space="preserve">Souprava na čištění LCD, notebooků</t>
  </si>
  <si>
    <t xml:space="preserve">sada obsahuje antistatickou pěnu (60ml) a utěrku z mikrovlákna</t>
  </si>
  <si>
    <t xml:space="preserve">Lepicí páska 76/66 transparentní</t>
  </si>
  <si>
    <t xml:space="preserve">Lepicí páska 76/66 transparentní,návin 66m</t>
  </si>
  <si>
    <t xml:space="preserve">Čisticí sprej na obrazovky 125ml</t>
  </si>
  <si>
    <t xml:space="preserve">Pořadač pákový plastový A4 (modrý)</t>
  </si>
  <si>
    <t xml:space="preserve">Pořadač pákový plastový A4 (modrý), 55mm</t>
  </si>
  <si>
    <t xml:space="preserve">Pořadač pákový plastový A4 (černý)</t>
  </si>
  <si>
    <t xml:space="preserve">Pořadač pákový plastový A4 (černý),55mm</t>
  </si>
  <si>
    <t xml:space="preserve">1 až 214</t>
  </si>
  <si>
    <t xml:space="preserve">Celková nabídková cena v Kč bez DPH</t>
  </si>
  <si>
    <t xml:space="preserve">Poznámka:</t>
  </si>
  <si>
    <t xml:space="preserve">Z důvodu stěhování je možné, že se dodavatel (při předání zboží) na některá uvedená tel. čísla nedovolá. V tomto případě bude volat Centrální sklad - V.Ottová, tel. 377 631 332.</t>
  </si>
  <si>
    <t xml:space="preserve">Legenda:</t>
  </si>
  <si>
    <t xml:space="preserve">NEVYHOVUJE (ve sloupci "L") = překročení maximální jednotkové nepřekročitelné nabídkové ceny  (dle čl. 6.3 Výzvy k podání nabídek)</t>
  </si>
  <si>
    <t xml:space="preserve">(Pokud se uchazeči při zadávání jednotkových cen do sloupce "M" objeví se sloupci "L" výše uvedené slovo ("NEVYHOVUJE"), znamená to překročení stanovené maximální nepřekročitelné nabídkové ceny uchazečem a to znamená nesplnění podmínek stanovených Zadavatelem - podle ust. § 76 odst. 1 Zákona bude nabídka při posouzení vyřazena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0&quot; Kč&quot;"/>
    <numFmt numFmtId="169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Unicode MS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9BE5FF"/>
        <bgColor rgb="FFC6D9F1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 style="medium"/>
      <right style="medium"/>
      <top style="double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3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AB0"/>
      <rgbColor rgb="FF9BE5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9</xdr:row>
      <xdr:rowOff>0</xdr:rowOff>
    </xdr:from>
    <xdr:to>
      <xdr:col>40</xdr:col>
      <xdr:colOff>190080</xdr:colOff>
      <xdr:row>9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50222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</xdr:row>
      <xdr:rowOff>0</xdr:rowOff>
    </xdr:from>
    <xdr:to>
      <xdr:col>40</xdr:col>
      <xdr:colOff>190080</xdr:colOff>
      <xdr:row>10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5022240" y="620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</xdr:row>
      <xdr:rowOff>0</xdr:rowOff>
    </xdr:from>
    <xdr:to>
      <xdr:col>40</xdr:col>
      <xdr:colOff>190080</xdr:colOff>
      <xdr:row>12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502224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</xdr:row>
      <xdr:rowOff>0</xdr:rowOff>
    </xdr:from>
    <xdr:to>
      <xdr:col>40</xdr:col>
      <xdr:colOff>190080</xdr:colOff>
      <xdr:row>13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5022240" y="772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4</xdr:row>
      <xdr:rowOff>0</xdr:rowOff>
    </xdr:from>
    <xdr:to>
      <xdr:col>40</xdr:col>
      <xdr:colOff>190080</xdr:colOff>
      <xdr:row>14</xdr:row>
      <xdr:rowOff>17964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5022240" y="8105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6</xdr:row>
      <xdr:rowOff>0</xdr:rowOff>
    </xdr:from>
    <xdr:to>
      <xdr:col>40</xdr:col>
      <xdr:colOff>190080</xdr:colOff>
      <xdr:row>16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5022240" y="84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8</xdr:row>
      <xdr:rowOff>0</xdr:rowOff>
    </xdr:from>
    <xdr:to>
      <xdr:col>40</xdr:col>
      <xdr:colOff>190080</xdr:colOff>
      <xdr:row>18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5022240" y="924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8</xdr:row>
      <xdr:rowOff>0</xdr:rowOff>
    </xdr:from>
    <xdr:to>
      <xdr:col>40</xdr:col>
      <xdr:colOff>190080</xdr:colOff>
      <xdr:row>18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5022240" y="924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9</xdr:row>
      <xdr:rowOff>0</xdr:rowOff>
    </xdr:from>
    <xdr:to>
      <xdr:col>40</xdr:col>
      <xdr:colOff>190080</xdr:colOff>
      <xdr:row>19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5022240" y="96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0</xdr:row>
      <xdr:rowOff>0</xdr:rowOff>
    </xdr:from>
    <xdr:to>
      <xdr:col>40</xdr:col>
      <xdr:colOff>190080</xdr:colOff>
      <xdr:row>20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5022240" y="105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1</xdr:row>
      <xdr:rowOff>0</xdr:rowOff>
    </xdr:from>
    <xdr:to>
      <xdr:col>40</xdr:col>
      <xdr:colOff>190080</xdr:colOff>
      <xdr:row>21</xdr:row>
      <xdr:rowOff>1796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5022240" y="11534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3</xdr:row>
      <xdr:rowOff>0</xdr:rowOff>
    </xdr:from>
    <xdr:to>
      <xdr:col>40</xdr:col>
      <xdr:colOff>190080</xdr:colOff>
      <xdr:row>33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5022240" y="176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8</xdr:row>
      <xdr:rowOff>9360</xdr:rowOff>
    </xdr:from>
    <xdr:to>
      <xdr:col>40</xdr:col>
      <xdr:colOff>190080</xdr:colOff>
      <xdr:row>38</xdr:row>
      <xdr:rowOff>17964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5022240" y="20574000"/>
          <a:ext cx="19008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6</xdr:row>
      <xdr:rowOff>0</xdr:rowOff>
    </xdr:from>
    <xdr:to>
      <xdr:col>40</xdr:col>
      <xdr:colOff>190080</xdr:colOff>
      <xdr:row>36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502224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8</xdr:row>
      <xdr:rowOff>0</xdr:rowOff>
    </xdr:from>
    <xdr:to>
      <xdr:col>40</xdr:col>
      <xdr:colOff>190080</xdr:colOff>
      <xdr:row>38</xdr:row>
      <xdr:rowOff>1796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5022240" y="205646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9</xdr:row>
      <xdr:rowOff>0</xdr:rowOff>
    </xdr:from>
    <xdr:to>
      <xdr:col>40</xdr:col>
      <xdr:colOff>190080</xdr:colOff>
      <xdr:row>39</xdr:row>
      <xdr:rowOff>17964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5022240" y="207550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9</xdr:row>
      <xdr:rowOff>0</xdr:rowOff>
    </xdr:from>
    <xdr:to>
      <xdr:col>40</xdr:col>
      <xdr:colOff>190080</xdr:colOff>
      <xdr:row>49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502224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9</xdr:row>
      <xdr:rowOff>0</xdr:rowOff>
    </xdr:from>
    <xdr:to>
      <xdr:col>40</xdr:col>
      <xdr:colOff>190080</xdr:colOff>
      <xdr:row>49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502224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51</xdr:row>
      <xdr:rowOff>0</xdr:rowOff>
    </xdr:from>
    <xdr:to>
      <xdr:col>40</xdr:col>
      <xdr:colOff>190080</xdr:colOff>
      <xdr:row>51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5022240" y="2751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52</xdr:row>
      <xdr:rowOff>0</xdr:rowOff>
    </xdr:from>
    <xdr:to>
      <xdr:col>40</xdr:col>
      <xdr:colOff>190080</xdr:colOff>
      <xdr:row>52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502224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54</xdr:row>
      <xdr:rowOff>0</xdr:rowOff>
    </xdr:from>
    <xdr:to>
      <xdr:col>40</xdr:col>
      <xdr:colOff>190080</xdr:colOff>
      <xdr:row>54</xdr:row>
      <xdr:rowOff>17964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5022240" y="29241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55</xdr:row>
      <xdr:rowOff>0</xdr:rowOff>
    </xdr:from>
    <xdr:to>
      <xdr:col>40</xdr:col>
      <xdr:colOff>190080</xdr:colOff>
      <xdr:row>55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5022240" y="294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57</xdr:row>
      <xdr:rowOff>0</xdr:rowOff>
    </xdr:from>
    <xdr:to>
      <xdr:col>40</xdr:col>
      <xdr:colOff>190080</xdr:colOff>
      <xdr:row>57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50222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59</xdr:row>
      <xdr:rowOff>0</xdr:rowOff>
    </xdr:from>
    <xdr:to>
      <xdr:col>40</xdr:col>
      <xdr:colOff>190080</xdr:colOff>
      <xdr:row>59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502224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0</xdr:row>
      <xdr:rowOff>0</xdr:rowOff>
    </xdr:from>
    <xdr:to>
      <xdr:col>40</xdr:col>
      <xdr:colOff>190080</xdr:colOff>
      <xdr:row>60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502224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1</xdr:row>
      <xdr:rowOff>0</xdr:rowOff>
    </xdr:from>
    <xdr:to>
      <xdr:col>40</xdr:col>
      <xdr:colOff>190080</xdr:colOff>
      <xdr:row>61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502224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3</xdr:row>
      <xdr:rowOff>0</xdr:rowOff>
    </xdr:from>
    <xdr:to>
      <xdr:col>40</xdr:col>
      <xdr:colOff>190080</xdr:colOff>
      <xdr:row>63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5022240" y="345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4</xdr:row>
      <xdr:rowOff>0</xdr:rowOff>
    </xdr:from>
    <xdr:to>
      <xdr:col>40</xdr:col>
      <xdr:colOff>190080</xdr:colOff>
      <xdr:row>64</xdr:row>
      <xdr:rowOff>17964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5022240" y="357854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5</xdr:row>
      <xdr:rowOff>0</xdr:rowOff>
    </xdr:from>
    <xdr:to>
      <xdr:col>40</xdr:col>
      <xdr:colOff>190080</xdr:colOff>
      <xdr:row>65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5022240" y="359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6</xdr:row>
      <xdr:rowOff>0</xdr:rowOff>
    </xdr:from>
    <xdr:to>
      <xdr:col>40</xdr:col>
      <xdr:colOff>190080</xdr:colOff>
      <xdr:row>6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5022240" y="3730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8</xdr:row>
      <xdr:rowOff>0</xdr:rowOff>
    </xdr:from>
    <xdr:to>
      <xdr:col>40</xdr:col>
      <xdr:colOff>190080</xdr:colOff>
      <xdr:row>68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5022240" y="3909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9</xdr:row>
      <xdr:rowOff>0</xdr:rowOff>
    </xdr:from>
    <xdr:to>
      <xdr:col>40</xdr:col>
      <xdr:colOff>190080</xdr:colOff>
      <xdr:row>69</xdr:row>
      <xdr:rowOff>17640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5022240" y="4005252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1</xdr:row>
      <xdr:rowOff>0</xdr:rowOff>
    </xdr:from>
    <xdr:to>
      <xdr:col>40</xdr:col>
      <xdr:colOff>190080</xdr:colOff>
      <xdr:row>71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5022240" y="415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2</xdr:row>
      <xdr:rowOff>0</xdr:rowOff>
    </xdr:from>
    <xdr:to>
      <xdr:col>40</xdr:col>
      <xdr:colOff>190080</xdr:colOff>
      <xdr:row>72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5022240" y="423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3</xdr:row>
      <xdr:rowOff>0</xdr:rowOff>
    </xdr:from>
    <xdr:to>
      <xdr:col>40</xdr:col>
      <xdr:colOff>190080</xdr:colOff>
      <xdr:row>73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5022240" y="4310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4</xdr:row>
      <xdr:rowOff>0</xdr:rowOff>
    </xdr:from>
    <xdr:to>
      <xdr:col>40</xdr:col>
      <xdr:colOff>190080</xdr:colOff>
      <xdr:row>74</xdr:row>
      <xdr:rowOff>1796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5022240" y="43862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5</xdr:row>
      <xdr:rowOff>0</xdr:rowOff>
    </xdr:from>
    <xdr:to>
      <xdr:col>40</xdr:col>
      <xdr:colOff>190080</xdr:colOff>
      <xdr:row>75</xdr:row>
      <xdr:rowOff>1796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5022240" y="440532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6</xdr:row>
      <xdr:rowOff>0</xdr:rowOff>
    </xdr:from>
    <xdr:to>
      <xdr:col>40</xdr:col>
      <xdr:colOff>190080</xdr:colOff>
      <xdr:row>7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5022240" y="442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7</xdr:row>
      <xdr:rowOff>0</xdr:rowOff>
    </xdr:from>
    <xdr:to>
      <xdr:col>40</xdr:col>
      <xdr:colOff>190080</xdr:colOff>
      <xdr:row>77</xdr:row>
      <xdr:rowOff>1796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5022240" y="44814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1</xdr:row>
      <xdr:rowOff>0</xdr:rowOff>
    </xdr:from>
    <xdr:to>
      <xdr:col>40</xdr:col>
      <xdr:colOff>190080</xdr:colOff>
      <xdr:row>81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5022240" y="4714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2</xdr:row>
      <xdr:rowOff>0</xdr:rowOff>
    </xdr:from>
    <xdr:to>
      <xdr:col>40</xdr:col>
      <xdr:colOff>190080</xdr:colOff>
      <xdr:row>8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5022240" y="4772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3</xdr:row>
      <xdr:rowOff>0</xdr:rowOff>
    </xdr:from>
    <xdr:to>
      <xdr:col>40</xdr:col>
      <xdr:colOff>190080</xdr:colOff>
      <xdr:row>83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5022240" y="482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4</xdr:row>
      <xdr:rowOff>0</xdr:rowOff>
    </xdr:from>
    <xdr:to>
      <xdr:col>40</xdr:col>
      <xdr:colOff>190080</xdr:colOff>
      <xdr:row>84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5022240" y="494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5</xdr:row>
      <xdr:rowOff>0</xdr:rowOff>
    </xdr:from>
    <xdr:to>
      <xdr:col>40</xdr:col>
      <xdr:colOff>190080</xdr:colOff>
      <xdr:row>85</xdr:row>
      <xdr:rowOff>1796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5022240" y="506160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7</xdr:row>
      <xdr:rowOff>0</xdr:rowOff>
    </xdr:from>
    <xdr:to>
      <xdr:col>40</xdr:col>
      <xdr:colOff>190080</xdr:colOff>
      <xdr:row>87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5022240" y="521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8</xdr:row>
      <xdr:rowOff>0</xdr:rowOff>
    </xdr:from>
    <xdr:to>
      <xdr:col>40</xdr:col>
      <xdr:colOff>190080</xdr:colOff>
      <xdr:row>88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5022240" y="531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9</xdr:row>
      <xdr:rowOff>0</xdr:rowOff>
    </xdr:from>
    <xdr:to>
      <xdr:col>40</xdr:col>
      <xdr:colOff>190080</xdr:colOff>
      <xdr:row>89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5022240" y="5393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90</xdr:row>
      <xdr:rowOff>0</xdr:rowOff>
    </xdr:from>
    <xdr:to>
      <xdr:col>40</xdr:col>
      <xdr:colOff>190080</xdr:colOff>
      <xdr:row>90</xdr:row>
      <xdr:rowOff>1764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5022240" y="5488308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93</xdr:row>
      <xdr:rowOff>0</xdr:rowOff>
    </xdr:from>
    <xdr:to>
      <xdr:col>40</xdr:col>
      <xdr:colOff>190080</xdr:colOff>
      <xdr:row>93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5022240" y="558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95</xdr:row>
      <xdr:rowOff>0</xdr:rowOff>
    </xdr:from>
    <xdr:to>
      <xdr:col>40</xdr:col>
      <xdr:colOff>190080</xdr:colOff>
      <xdr:row>95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5022240" y="566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97</xdr:row>
      <xdr:rowOff>0</xdr:rowOff>
    </xdr:from>
    <xdr:to>
      <xdr:col>40</xdr:col>
      <xdr:colOff>190080</xdr:colOff>
      <xdr:row>97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5022240" y="584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98</xdr:row>
      <xdr:rowOff>0</xdr:rowOff>
    </xdr:from>
    <xdr:to>
      <xdr:col>40</xdr:col>
      <xdr:colOff>190080</xdr:colOff>
      <xdr:row>98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502224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99</xdr:row>
      <xdr:rowOff>0</xdr:rowOff>
    </xdr:from>
    <xdr:to>
      <xdr:col>40</xdr:col>
      <xdr:colOff>190080</xdr:colOff>
      <xdr:row>99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5022240" y="597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0</xdr:row>
      <xdr:rowOff>0</xdr:rowOff>
    </xdr:from>
    <xdr:to>
      <xdr:col>40</xdr:col>
      <xdr:colOff>190080</xdr:colOff>
      <xdr:row>101</xdr:row>
      <xdr:rowOff>241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5022240" y="6091236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1</xdr:row>
      <xdr:rowOff>0</xdr:rowOff>
    </xdr:from>
    <xdr:to>
      <xdr:col>40</xdr:col>
      <xdr:colOff>190080</xdr:colOff>
      <xdr:row>10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502224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2</xdr:row>
      <xdr:rowOff>0</xdr:rowOff>
    </xdr:from>
    <xdr:to>
      <xdr:col>40</xdr:col>
      <xdr:colOff>190080</xdr:colOff>
      <xdr:row>102</xdr:row>
      <xdr:rowOff>1796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5022240" y="61588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3</xdr:row>
      <xdr:rowOff>0</xdr:rowOff>
    </xdr:from>
    <xdr:to>
      <xdr:col>40</xdr:col>
      <xdr:colOff>190080</xdr:colOff>
      <xdr:row>103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5022240" y="617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5</xdr:row>
      <xdr:rowOff>0</xdr:rowOff>
    </xdr:from>
    <xdr:to>
      <xdr:col>40</xdr:col>
      <xdr:colOff>190080</xdr:colOff>
      <xdr:row>105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50222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6</xdr:row>
      <xdr:rowOff>0</xdr:rowOff>
    </xdr:from>
    <xdr:to>
      <xdr:col>40</xdr:col>
      <xdr:colOff>190080</xdr:colOff>
      <xdr:row>106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5022240" y="637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8</xdr:row>
      <xdr:rowOff>0</xdr:rowOff>
    </xdr:from>
    <xdr:to>
      <xdr:col>40</xdr:col>
      <xdr:colOff>190080</xdr:colOff>
      <xdr:row>10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5022240" y="645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8</xdr:row>
      <xdr:rowOff>0</xdr:rowOff>
    </xdr:from>
    <xdr:to>
      <xdr:col>40</xdr:col>
      <xdr:colOff>190080</xdr:colOff>
      <xdr:row>108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5022240" y="645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10</xdr:row>
      <xdr:rowOff>0</xdr:rowOff>
    </xdr:from>
    <xdr:to>
      <xdr:col>40</xdr:col>
      <xdr:colOff>190080</xdr:colOff>
      <xdr:row>110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5022240" y="656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11</xdr:row>
      <xdr:rowOff>0</xdr:rowOff>
    </xdr:from>
    <xdr:to>
      <xdr:col>40</xdr:col>
      <xdr:colOff>190080</xdr:colOff>
      <xdr:row>111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5022240" y="660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12</xdr:row>
      <xdr:rowOff>0</xdr:rowOff>
    </xdr:from>
    <xdr:to>
      <xdr:col>40</xdr:col>
      <xdr:colOff>190080</xdr:colOff>
      <xdr:row>112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5022240" y="664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13</xdr:row>
      <xdr:rowOff>0</xdr:rowOff>
    </xdr:from>
    <xdr:to>
      <xdr:col>40</xdr:col>
      <xdr:colOff>190080</xdr:colOff>
      <xdr:row>113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5022240" y="6682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14</xdr:row>
      <xdr:rowOff>0</xdr:rowOff>
    </xdr:from>
    <xdr:to>
      <xdr:col>40</xdr:col>
      <xdr:colOff>190080</xdr:colOff>
      <xdr:row>114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5022240" y="675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15</xdr:row>
      <xdr:rowOff>0</xdr:rowOff>
    </xdr:from>
    <xdr:to>
      <xdr:col>40</xdr:col>
      <xdr:colOff>190080</xdr:colOff>
      <xdr:row>115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5022240" y="689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17</xdr:row>
      <xdr:rowOff>0</xdr:rowOff>
    </xdr:from>
    <xdr:to>
      <xdr:col>40</xdr:col>
      <xdr:colOff>190080</xdr:colOff>
      <xdr:row>117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5022240" y="7014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19</xdr:row>
      <xdr:rowOff>0</xdr:rowOff>
    </xdr:from>
    <xdr:to>
      <xdr:col>40</xdr:col>
      <xdr:colOff>190080</xdr:colOff>
      <xdr:row>120</xdr:row>
      <xdr:rowOff>24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5022240" y="718567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0</xdr:row>
      <xdr:rowOff>0</xdr:rowOff>
    </xdr:from>
    <xdr:to>
      <xdr:col>40</xdr:col>
      <xdr:colOff>190080</xdr:colOff>
      <xdr:row>120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5022240" y="720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1</xdr:row>
      <xdr:rowOff>0</xdr:rowOff>
    </xdr:from>
    <xdr:to>
      <xdr:col>40</xdr:col>
      <xdr:colOff>190080</xdr:colOff>
      <xdr:row>121</xdr:row>
      <xdr:rowOff>1796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5022240" y="72532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2</xdr:row>
      <xdr:rowOff>0</xdr:rowOff>
    </xdr:from>
    <xdr:to>
      <xdr:col>40</xdr:col>
      <xdr:colOff>190080</xdr:colOff>
      <xdr:row>12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5022240" y="727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3</xdr:row>
      <xdr:rowOff>0</xdr:rowOff>
    </xdr:from>
    <xdr:to>
      <xdr:col>40</xdr:col>
      <xdr:colOff>190080</xdr:colOff>
      <xdr:row>123</xdr:row>
      <xdr:rowOff>17964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5022240" y="73675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4</xdr:row>
      <xdr:rowOff>0</xdr:rowOff>
    </xdr:from>
    <xdr:to>
      <xdr:col>40</xdr:col>
      <xdr:colOff>190080</xdr:colOff>
      <xdr:row>124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5022240" y="738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5</xdr:row>
      <xdr:rowOff>0</xdr:rowOff>
    </xdr:from>
    <xdr:to>
      <xdr:col>40</xdr:col>
      <xdr:colOff>190080</xdr:colOff>
      <xdr:row>125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5022240" y="7463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6</xdr:row>
      <xdr:rowOff>0</xdr:rowOff>
    </xdr:from>
    <xdr:to>
      <xdr:col>40</xdr:col>
      <xdr:colOff>190080</xdr:colOff>
      <xdr:row>126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5022240" y="7482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8</xdr:row>
      <xdr:rowOff>0</xdr:rowOff>
    </xdr:from>
    <xdr:to>
      <xdr:col>40</xdr:col>
      <xdr:colOff>190080</xdr:colOff>
      <xdr:row>12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5022240" y="7597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9</xdr:row>
      <xdr:rowOff>0</xdr:rowOff>
    </xdr:from>
    <xdr:to>
      <xdr:col>40</xdr:col>
      <xdr:colOff>190080</xdr:colOff>
      <xdr:row>129</xdr:row>
      <xdr:rowOff>17640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5022240" y="7655256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9</xdr:row>
      <xdr:rowOff>0</xdr:rowOff>
    </xdr:from>
    <xdr:to>
      <xdr:col>40</xdr:col>
      <xdr:colOff>190080</xdr:colOff>
      <xdr:row>129</xdr:row>
      <xdr:rowOff>17640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5022240" y="7655256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9</xdr:row>
      <xdr:rowOff>0</xdr:rowOff>
    </xdr:from>
    <xdr:to>
      <xdr:col>40</xdr:col>
      <xdr:colOff>190080</xdr:colOff>
      <xdr:row>129</xdr:row>
      <xdr:rowOff>17964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5022240" y="76552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9</xdr:row>
      <xdr:rowOff>0</xdr:rowOff>
    </xdr:from>
    <xdr:to>
      <xdr:col>40</xdr:col>
      <xdr:colOff>190080</xdr:colOff>
      <xdr:row>129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50222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9</xdr:row>
      <xdr:rowOff>0</xdr:rowOff>
    </xdr:from>
    <xdr:to>
      <xdr:col>40</xdr:col>
      <xdr:colOff>190080</xdr:colOff>
      <xdr:row>129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50222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9</xdr:row>
      <xdr:rowOff>0</xdr:rowOff>
    </xdr:from>
    <xdr:to>
      <xdr:col>40</xdr:col>
      <xdr:colOff>190080</xdr:colOff>
      <xdr:row>129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50222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9</xdr:row>
      <xdr:rowOff>0</xdr:rowOff>
    </xdr:from>
    <xdr:to>
      <xdr:col>40</xdr:col>
      <xdr:colOff>190080</xdr:colOff>
      <xdr:row>129</xdr:row>
      <xdr:rowOff>17640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5022240" y="7655256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9</xdr:row>
      <xdr:rowOff>0</xdr:rowOff>
    </xdr:from>
    <xdr:to>
      <xdr:col>40</xdr:col>
      <xdr:colOff>190080</xdr:colOff>
      <xdr:row>129</xdr:row>
      <xdr:rowOff>17640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5022240" y="7655256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2</xdr:row>
      <xdr:rowOff>0</xdr:rowOff>
    </xdr:from>
    <xdr:to>
      <xdr:col>40</xdr:col>
      <xdr:colOff>190080</xdr:colOff>
      <xdr:row>132</xdr:row>
      <xdr:rowOff>17964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5022240" y="77324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2</xdr:row>
      <xdr:rowOff>0</xdr:rowOff>
    </xdr:from>
    <xdr:to>
      <xdr:col>40</xdr:col>
      <xdr:colOff>190080</xdr:colOff>
      <xdr:row>132</xdr:row>
      <xdr:rowOff>17964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5022240" y="77324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3</xdr:row>
      <xdr:rowOff>0</xdr:rowOff>
    </xdr:from>
    <xdr:to>
      <xdr:col>40</xdr:col>
      <xdr:colOff>190080</xdr:colOff>
      <xdr:row>133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5022240" y="775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4</xdr:row>
      <xdr:rowOff>0</xdr:rowOff>
    </xdr:from>
    <xdr:to>
      <xdr:col>40</xdr:col>
      <xdr:colOff>190080</xdr:colOff>
      <xdr:row>13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5022240" y="777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5</xdr:row>
      <xdr:rowOff>0</xdr:rowOff>
    </xdr:from>
    <xdr:to>
      <xdr:col>40</xdr:col>
      <xdr:colOff>190080</xdr:colOff>
      <xdr:row>135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502224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9</xdr:row>
      <xdr:rowOff>0</xdr:rowOff>
    </xdr:from>
    <xdr:to>
      <xdr:col>40</xdr:col>
      <xdr:colOff>190080</xdr:colOff>
      <xdr:row>139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5022240" y="8044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9</xdr:row>
      <xdr:rowOff>0</xdr:rowOff>
    </xdr:from>
    <xdr:to>
      <xdr:col>40</xdr:col>
      <xdr:colOff>190080</xdr:colOff>
      <xdr:row>139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5022240" y="8044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40</xdr:row>
      <xdr:rowOff>0</xdr:rowOff>
    </xdr:from>
    <xdr:to>
      <xdr:col>40</xdr:col>
      <xdr:colOff>190080</xdr:colOff>
      <xdr:row>140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5022240" y="808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41</xdr:row>
      <xdr:rowOff>0</xdr:rowOff>
    </xdr:from>
    <xdr:to>
      <xdr:col>40</xdr:col>
      <xdr:colOff>190080</xdr:colOff>
      <xdr:row>141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5022240" y="8121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42</xdr:row>
      <xdr:rowOff>0</xdr:rowOff>
    </xdr:from>
    <xdr:to>
      <xdr:col>40</xdr:col>
      <xdr:colOff>190080</xdr:colOff>
      <xdr:row>14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5022240" y="8140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43</xdr:row>
      <xdr:rowOff>0</xdr:rowOff>
    </xdr:from>
    <xdr:to>
      <xdr:col>40</xdr:col>
      <xdr:colOff>190080</xdr:colOff>
      <xdr:row>143</xdr:row>
      <xdr:rowOff>17640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5022240" y="8159112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44</xdr:row>
      <xdr:rowOff>0</xdr:rowOff>
    </xdr:from>
    <xdr:to>
      <xdr:col>40</xdr:col>
      <xdr:colOff>190080</xdr:colOff>
      <xdr:row>144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5022240" y="8178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45</xdr:row>
      <xdr:rowOff>0</xdr:rowOff>
    </xdr:from>
    <xdr:to>
      <xdr:col>40</xdr:col>
      <xdr:colOff>190080</xdr:colOff>
      <xdr:row>146</xdr:row>
      <xdr:rowOff>50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5022240" y="81972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46</xdr:row>
      <xdr:rowOff>0</xdr:rowOff>
    </xdr:from>
    <xdr:to>
      <xdr:col>40</xdr:col>
      <xdr:colOff>190080</xdr:colOff>
      <xdr:row>146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5022240" y="8216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5</xdr:row>
      <xdr:rowOff>0</xdr:rowOff>
    </xdr:from>
    <xdr:to>
      <xdr:col>40</xdr:col>
      <xdr:colOff>190080</xdr:colOff>
      <xdr:row>25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50222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8</xdr:row>
      <xdr:rowOff>0</xdr:rowOff>
    </xdr:from>
    <xdr:to>
      <xdr:col>40</xdr:col>
      <xdr:colOff>190080</xdr:colOff>
      <xdr:row>28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5022240" y="151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9</xdr:row>
      <xdr:rowOff>0</xdr:rowOff>
    </xdr:from>
    <xdr:to>
      <xdr:col>40</xdr:col>
      <xdr:colOff>190080</xdr:colOff>
      <xdr:row>29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5022240" y="155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0</xdr:row>
      <xdr:rowOff>0</xdr:rowOff>
    </xdr:from>
    <xdr:to>
      <xdr:col>40</xdr:col>
      <xdr:colOff>190080</xdr:colOff>
      <xdr:row>30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502224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0</xdr:row>
      <xdr:rowOff>0</xdr:rowOff>
    </xdr:from>
    <xdr:to>
      <xdr:col>40</xdr:col>
      <xdr:colOff>190080</xdr:colOff>
      <xdr:row>30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502224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1</xdr:row>
      <xdr:rowOff>0</xdr:rowOff>
    </xdr:from>
    <xdr:to>
      <xdr:col>40</xdr:col>
      <xdr:colOff>190080</xdr:colOff>
      <xdr:row>31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5022240" y="1630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4</xdr:row>
      <xdr:rowOff>181080</xdr:rowOff>
    </xdr:from>
    <xdr:to>
      <xdr:col>40</xdr:col>
      <xdr:colOff>190080</xdr:colOff>
      <xdr:row>44</xdr:row>
      <xdr:rowOff>3618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5022240" y="2322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0</xdr:row>
      <xdr:rowOff>0</xdr:rowOff>
    </xdr:from>
    <xdr:to>
      <xdr:col>40</xdr:col>
      <xdr:colOff>190080</xdr:colOff>
      <xdr:row>40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5022240" y="2094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0</xdr:row>
      <xdr:rowOff>0</xdr:rowOff>
    </xdr:from>
    <xdr:to>
      <xdr:col>40</xdr:col>
      <xdr:colOff>190080</xdr:colOff>
      <xdr:row>40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5022240" y="2094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2</xdr:row>
      <xdr:rowOff>0</xdr:rowOff>
    </xdr:from>
    <xdr:to>
      <xdr:col>40</xdr:col>
      <xdr:colOff>190080</xdr:colOff>
      <xdr:row>42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502224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3</xdr:row>
      <xdr:rowOff>0</xdr:rowOff>
    </xdr:from>
    <xdr:to>
      <xdr:col>40</xdr:col>
      <xdr:colOff>190080</xdr:colOff>
      <xdr:row>43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502224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4</xdr:row>
      <xdr:rowOff>0</xdr:rowOff>
    </xdr:from>
    <xdr:to>
      <xdr:col>40</xdr:col>
      <xdr:colOff>190080</xdr:colOff>
      <xdr:row>44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5022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5</xdr:row>
      <xdr:rowOff>0</xdr:rowOff>
    </xdr:from>
    <xdr:to>
      <xdr:col>40</xdr:col>
      <xdr:colOff>190080</xdr:colOff>
      <xdr:row>45</xdr:row>
      <xdr:rowOff>1796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5022240" y="239936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6</xdr:row>
      <xdr:rowOff>0</xdr:rowOff>
    </xdr:from>
    <xdr:to>
      <xdr:col>40</xdr:col>
      <xdr:colOff>190080</xdr:colOff>
      <xdr:row>46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502224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7</xdr:row>
      <xdr:rowOff>0</xdr:rowOff>
    </xdr:from>
    <xdr:to>
      <xdr:col>40</xdr:col>
      <xdr:colOff>190080</xdr:colOff>
      <xdr:row>47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502224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8</xdr:row>
      <xdr:rowOff>0</xdr:rowOff>
    </xdr:from>
    <xdr:to>
      <xdr:col>40</xdr:col>
      <xdr:colOff>190080</xdr:colOff>
      <xdr:row>48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502224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90080</xdr:colOff>
      <xdr:row>6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502224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</xdr:row>
      <xdr:rowOff>0</xdr:rowOff>
    </xdr:from>
    <xdr:to>
      <xdr:col>40</xdr:col>
      <xdr:colOff>190080</xdr:colOff>
      <xdr:row>8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5022240" y="412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9</xdr:row>
      <xdr:rowOff>0</xdr:rowOff>
    </xdr:from>
    <xdr:to>
      <xdr:col>40</xdr:col>
      <xdr:colOff>190080</xdr:colOff>
      <xdr:row>9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50222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0</xdr:row>
      <xdr:rowOff>0</xdr:rowOff>
    </xdr:from>
    <xdr:to>
      <xdr:col>40</xdr:col>
      <xdr:colOff>190080</xdr:colOff>
      <xdr:row>10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5022240" y="620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1</xdr:row>
      <xdr:rowOff>0</xdr:rowOff>
    </xdr:from>
    <xdr:to>
      <xdr:col>40</xdr:col>
      <xdr:colOff>190080</xdr:colOff>
      <xdr:row>11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5022240" y="658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2</xdr:row>
      <xdr:rowOff>0</xdr:rowOff>
    </xdr:from>
    <xdr:to>
      <xdr:col>40</xdr:col>
      <xdr:colOff>190080</xdr:colOff>
      <xdr:row>12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5022240" y="73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</xdr:row>
      <xdr:rowOff>0</xdr:rowOff>
    </xdr:from>
    <xdr:to>
      <xdr:col>40</xdr:col>
      <xdr:colOff>190080</xdr:colOff>
      <xdr:row>13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5022240" y="772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</xdr:row>
      <xdr:rowOff>0</xdr:rowOff>
    </xdr:from>
    <xdr:to>
      <xdr:col>40</xdr:col>
      <xdr:colOff>190080</xdr:colOff>
      <xdr:row>13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5022240" y="772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</xdr:row>
      <xdr:rowOff>0</xdr:rowOff>
    </xdr:from>
    <xdr:to>
      <xdr:col>40</xdr:col>
      <xdr:colOff>190080</xdr:colOff>
      <xdr:row>13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5022240" y="772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5</xdr:row>
      <xdr:rowOff>0</xdr:rowOff>
    </xdr:from>
    <xdr:to>
      <xdr:col>40</xdr:col>
      <xdr:colOff>190080</xdr:colOff>
      <xdr:row>15</xdr:row>
      <xdr:rowOff>1764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5022240" y="829620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6</xdr:row>
      <xdr:rowOff>0</xdr:rowOff>
    </xdr:from>
    <xdr:to>
      <xdr:col>40</xdr:col>
      <xdr:colOff>190080</xdr:colOff>
      <xdr:row>16</xdr:row>
      <xdr:rowOff>19008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5022240" y="84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7</xdr:row>
      <xdr:rowOff>0</xdr:rowOff>
    </xdr:from>
    <xdr:to>
      <xdr:col>40</xdr:col>
      <xdr:colOff>190080</xdr:colOff>
      <xdr:row>17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5022240" y="886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8</xdr:row>
      <xdr:rowOff>0</xdr:rowOff>
    </xdr:from>
    <xdr:to>
      <xdr:col>40</xdr:col>
      <xdr:colOff>190080</xdr:colOff>
      <xdr:row>18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5022240" y="924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9</xdr:row>
      <xdr:rowOff>0</xdr:rowOff>
    </xdr:from>
    <xdr:to>
      <xdr:col>40</xdr:col>
      <xdr:colOff>190080</xdr:colOff>
      <xdr:row>19</xdr:row>
      <xdr:rowOff>1900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5022240" y="96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0</xdr:row>
      <xdr:rowOff>0</xdr:rowOff>
    </xdr:from>
    <xdr:to>
      <xdr:col>40</xdr:col>
      <xdr:colOff>190080</xdr:colOff>
      <xdr:row>20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5022240" y="105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1</xdr:row>
      <xdr:rowOff>0</xdr:rowOff>
    </xdr:from>
    <xdr:to>
      <xdr:col>40</xdr:col>
      <xdr:colOff>190080</xdr:colOff>
      <xdr:row>21</xdr:row>
      <xdr:rowOff>1796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5022240" y="115347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190080</xdr:colOff>
      <xdr:row>22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5022240" y="117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90080</xdr:colOff>
      <xdr:row>6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5525720" y="19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3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90080</xdr:colOff>
      <xdr:row>222</xdr:row>
      <xdr:rowOff>190080</xdr:rowOff>
    </xdr:to>
    <xdr:pic>
      <xdr:nvPicPr>
        <xdr:cNvPr id="4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4277240" y="1185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false" hidden="false" outlineLevel="0" max="2" min="2" style="1" width="9.14"/>
    <col collapsed="false" customWidth="true" hidden="false" outlineLevel="0" max="3" min="3" style="2" width="40"/>
    <col collapsed="false" customWidth="true" hidden="false" outlineLevel="0" max="4" min="4" style="3" width="11.57"/>
    <col collapsed="false" customWidth="true" hidden="false" outlineLevel="0" max="5" min="5" style="4" width="11.71"/>
    <col collapsed="false" customWidth="true" hidden="false" outlineLevel="0" max="6" min="6" style="2" width="34.14"/>
    <col collapsed="false" customWidth="true" hidden="false" outlineLevel="0" max="7" min="7" style="2" width="14.14"/>
    <col collapsed="false" customWidth="true" hidden="false" outlineLevel="0" max="8" min="8" style="2" width="10.14"/>
    <col collapsed="false" customWidth="true" hidden="false" outlineLevel="0" max="9" min="9" style="1" width="18.42"/>
    <col collapsed="false" customWidth="true" hidden="false" outlineLevel="0" max="10" min="10" style="1" width="21.85"/>
    <col collapsed="false" customWidth="true" hidden="false" outlineLevel="0" max="11" min="11" style="1" width="29.86"/>
    <col collapsed="false" customWidth="true" hidden="false" outlineLevel="0" max="12" min="12" style="1" width="17.71"/>
    <col collapsed="false" customWidth="true" hidden="false" outlineLevel="0" max="13" min="13" style="1" width="19.57"/>
    <col collapsed="false" customWidth="true" hidden="false" outlineLevel="0" max="14" min="14" style="1" width="19.29"/>
    <col collapsed="false" customWidth="false" hidden="false" outlineLevel="0" max="16384" min="15" style="1" width="9.14"/>
  </cols>
  <sheetData>
    <row r="1" customFormat="false" ht="15" hidden="true" customHeight="false" outlineLevel="0" collapsed="false">
      <c r="C1" s="2" t="s">
        <v>0</v>
      </c>
    </row>
    <row r="2" customFormat="false" ht="15" hidden="false" customHeight="false" outlineLevel="0" collapsed="false">
      <c r="B2" s="5"/>
    </row>
    <row r="3" customFormat="false" ht="23.25" hidden="false" customHeight="true" outlineLevel="0" collapsed="false">
      <c r="B3" s="6" t="s">
        <v>1</v>
      </c>
      <c r="H3" s="1"/>
      <c r="N3" s="7" t="s">
        <v>2</v>
      </c>
    </row>
    <row r="4" customFormat="false" ht="24" hidden="false" customHeight="true" outlineLevel="0" collapsed="false">
      <c r="B4" s="5"/>
      <c r="D4" s="8" t="s">
        <v>3</v>
      </c>
      <c r="E4" s="8"/>
      <c r="F4" s="9" t="s">
        <v>4</v>
      </c>
      <c r="G4" s="9"/>
      <c r="H4" s="9"/>
      <c r="N4" s="7"/>
    </row>
    <row r="5" customFormat="false" ht="22.5" hidden="false" customHeight="true" outlineLevel="0" collapsed="false">
      <c r="M5" s="10" t="s">
        <v>5</v>
      </c>
    </row>
    <row r="6" customFormat="false" ht="70.5" hidden="false" customHeight="true" outlineLevel="0" collapsed="false"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2" t="s">
        <v>13</v>
      </c>
      <c r="J6" s="12" t="s">
        <v>14</v>
      </c>
      <c r="K6" s="12" t="s">
        <v>15</v>
      </c>
      <c r="L6" s="14" t="s">
        <v>16</v>
      </c>
      <c r="M6" s="15" t="s">
        <v>17</v>
      </c>
      <c r="N6" s="16" t="s">
        <v>18</v>
      </c>
    </row>
    <row r="7" customFormat="false" ht="78.75" hidden="false" customHeight="true" outlineLevel="0" collapsed="false">
      <c r="B7" s="17" t="n">
        <v>1</v>
      </c>
      <c r="C7" s="18" t="s">
        <v>19</v>
      </c>
      <c r="D7" s="19" t="n">
        <v>135</v>
      </c>
      <c r="E7" s="20" t="s">
        <v>20</v>
      </c>
      <c r="F7" s="21" t="s">
        <v>21</v>
      </c>
      <c r="G7" s="20" t="s">
        <v>22</v>
      </c>
      <c r="H7" s="22"/>
      <c r="I7" s="23" t="s">
        <v>23</v>
      </c>
      <c r="J7" s="24" t="s">
        <v>24</v>
      </c>
      <c r="K7" s="25" t="n">
        <v>120</v>
      </c>
      <c r="L7" s="26" t="str">
        <f aca="false">IF(M7&gt;K7,"NEVYHOVUJE","OK")</f>
        <v>OK</v>
      </c>
      <c r="M7" s="27" t="n">
        <v>57.9</v>
      </c>
      <c r="N7" s="28" t="n">
        <f aca="false">D7*M7</f>
        <v>7816.5</v>
      </c>
    </row>
    <row r="8" customFormat="false" ht="90.75" hidden="false" customHeight="true" outlineLevel="0" collapsed="false">
      <c r="B8" s="29" t="n">
        <v>2</v>
      </c>
      <c r="C8" s="30" t="s">
        <v>25</v>
      </c>
      <c r="D8" s="31" t="n">
        <v>12</v>
      </c>
      <c r="E8" s="32" t="s">
        <v>26</v>
      </c>
      <c r="F8" s="33" t="s">
        <v>27</v>
      </c>
      <c r="G8" s="34" t="s">
        <v>22</v>
      </c>
      <c r="H8" s="35" t="s">
        <v>28</v>
      </c>
      <c r="I8" s="36" t="s">
        <v>29</v>
      </c>
      <c r="J8" s="37" t="s">
        <v>30</v>
      </c>
      <c r="K8" s="38" t="n">
        <v>15</v>
      </c>
      <c r="L8" s="39" t="str">
        <f aca="false">IF(M8&gt;K8,"NEVYHOVUJE","OK")</f>
        <v>OK</v>
      </c>
      <c r="M8" s="40" t="n">
        <v>6.794</v>
      </c>
      <c r="N8" s="41" t="n">
        <f aca="false">D8*M8</f>
        <v>81.528</v>
      </c>
    </row>
    <row r="9" customFormat="false" ht="88.5" hidden="false" customHeight="true" outlineLevel="0" collapsed="false">
      <c r="B9" s="42" t="n">
        <v>3</v>
      </c>
      <c r="C9" s="43" t="s">
        <v>31</v>
      </c>
      <c r="D9" s="44" t="n">
        <v>5</v>
      </c>
      <c r="E9" s="45" t="s">
        <v>26</v>
      </c>
      <c r="F9" s="46" t="s">
        <v>32</v>
      </c>
      <c r="G9" s="34"/>
      <c r="H9" s="35"/>
      <c r="I9" s="36"/>
      <c r="J9" s="37"/>
      <c r="K9" s="47" t="n">
        <v>45</v>
      </c>
      <c r="L9" s="48" t="str">
        <f aca="false">IF(M9&gt;K9,"NEVYHOVUJE","OK")</f>
        <v>OK</v>
      </c>
      <c r="M9" s="49" t="n">
        <v>42.14</v>
      </c>
      <c r="N9" s="50" t="n">
        <f aca="false">D9*M9</f>
        <v>210.7</v>
      </c>
    </row>
    <row r="10" customFormat="false" ht="75" hidden="false" customHeight="false" outlineLevel="0" collapsed="false">
      <c r="B10" s="42" t="n">
        <v>4</v>
      </c>
      <c r="C10" s="43" t="s">
        <v>19</v>
      </c>
      <c r="D10" s="44" t="n">
        <v>5</v>
      </c>
      <c r="E10" s="45" t="s">
        <v>20</v>
      </c>
      <c r="F10" s="46" t="s">
        <v>21</v>
      </c>
      <c r="G10" s="34"/>
      <c r="H10" s="35"/>
      <c r="I10" s="36"/>
      <c r="J10" s="37"/>
      <c r="K10" s="47" t="n">
        <v>120</v>
      </c>
      <c r="L10" s="39" t="str">
        <f aca="false">IF(M10&gt;K10,"NEVYHOVUJE","OK")</f>
        <v>OK</v>
      </c>
      <c r="M10" s="49" t="n">
        <v>59</v>
      </c>
      <c r="N10" s="50" t="n">
        <f aca="false">D10*M10</f>
        <v>295</v>
      </c>
    </row>
    <row r="11" customFormat="false" ht="30" hidden="false" customHeight="false" outlineLevel="0" collapsed="false">
      <c r="B11" s="42" t="n">
        <v>5</v>
      </c>
      <c r="C11" s="43" t="s">
        <v>33</v>
      </c>
      <c r="D11" s="44" t="n">
        <v>5</v>
      </c>
      <c r="E11" s="45" t="s">
        <v>26</v>
      </c>
      <c r="F11" s="46" t="s">
        <v>34</v>
      </c>
      <c r="G11" s="34"/>
      <c r="H11" s="35"/>
      <c r="I11" s="36"/>
      <c r="J11" s="37"/>
      <c r="K11" s="47" t="n">
        <v>60</v>
      </c>
      <c r="L11" s="48" t="str">
        <f aca="false">IF(M11&gt;K11,"NEVYHOVUJE","OK")</f>
        <v>OK</v>
      </c>
      <c r="M11" s="49" t="n">
        <v>41.151</v>
      </c>
      <c r="N11" s="50" t="n">
        <f aca="false">D11*M11</f>
        <v>205.755</v>
      </c>
    </row>
    <row r="12" customFormat="false" ht="60" hidden="false" customHeight="true" outlineLevel="0" collapsed="false">
      <c r="B12" s="42" t="n">
        <v>6</v>
      </c>
      <c r="C12" s="43" t="s">
        <v>35</v>
      </c>
      <c r="D12" s="44" t="n">
        <v>2</v>
      </c>
      <c r="E12" s="45" t="s">
        <v>26</v>
      </c>
      <c r="F12" s="46" t="s">
        <v>36</v>
      </c>
      <c r="G12" s="34"/>
      <c r="H12" s="35"/>
      <c r="I12" s="36"/>
      <c r="J12" s="37"/>
      <c r="K12" s="47" t="n">
        <v>45</v>
      </c>
      <c r="L12" s="39" t="str">
        <f aca="false">IF(M12&gt;K12,"NEVYHOVUJE","OK")</f>
        <v>OK</v>
      </c>
      <c r="M12" s="49" t="n">
        <v>12.9</v>
      </c>
      <c r="N12" s="50" t="n">
        <f aca="false">D12*M12</f>
        <v>25.8</v>
      </c>
    </row>
    <row r="13" customFormat="false" ht="30" hidden="false" customHeight="false" outlineLevel="0" collapsed="false">
      <c r="B13" s="42" t="n">
        <v>7</v>
      </c>
      <c r="C13" s="43" t="s">
        <v>37</v>
      </c>
      <c r="D13" s="44" t="n">
        <v>50</v>
      </c>
      <c r="E13" s="45" t="s">
        <v>26</v>
      </c>
      <c r="F13" s="46" t="s">
        <v>38</v>
      </c>
      <c r="G13" s="34"/>
      <c r="H13" s="35"/>
      <c r="I13" s="36"/>
      <c r="J13" s="37"/>
      <c r="K13" s="47" t="n">
        <v>4.5</v>
      </c>
      <c r="L13" s="48" t="str">
        <f aca="false">IF(M13&gt;K13,"NEVYHOVUJE","OK")</f>
        <v>OK</v>
      </c>
      <c r="M13" s="49" t="n">
        <v>2.58</v>
      </c>
      <c r="N13" s="50" t="n">
        <f aca="false">D13*M13</f>
        <v>129</v>
      </c>
    </row>
    <row r="14" customFormat="false" ht="30" hidden="false" customHeight="false" outlineLevel="0" collapsed="false">
      <c r="B14" s="42" t="n">
        <v>8</v>
      </c>
      <c r="C14" s="43" t="s">
        <v>39</v>
      </c>
      <c r="D14" s="44" t="n">
        <v>1</v>
      </c>
      <c r="E14" s="45" t="s">
        <v>20</v>
      </c>
      <c r="F14" s="46" t="s">
        <v>40</v>
      </c>
      <c r="G14" s="34"/>
      <c r="H14" s="35"/>
      <c r="I14" s="36"/>
      <c r="J14" s="37"/>
      <c r="K14" s="47" t="n">
        <v>390</v>
      </c>
      <c r="L14" s="39" t="str">
        <f aca="false">IF(M14&gt;K14,"NEVYHOVUJE","OK")</f>
        <v>OK</v>
      </c>
      <c r="M14" s="49" t="n">
        <v>220</v>
      </c>
      <c r="N14" s="50" t="n">
        <f aca="false">D14*M14</f>
        <v>220</v>
      </c>
    </row>
    <row r="15" customFormat="false" ht="15" hidden="false" customHeight="false" outlineLevel="0" collapsed="false">
      <c r="B15" s="42" t="n">
        <v>9</v>
      </c>
      <c r="C15" s="43" t="s">
        <v>41</v>
      </c>
      <c r="D15" s="44" t="n">
        <v>2</v>
      </c>
      <c r="E15" s="45" t="s">
        <v>20</v>
      </c>
      <c r="F15" s="46" t="s">
        <v>42</v>
      </c>
      <c r="G15" s="34"/>
      <c r="H15" s="35"/>
      <c r="I15" s="36"/>
      <c r="J15" s="37"/>
      <c r="K15" s="47" t="n">
        <v>30</v>
      </c>
      <c r="L15" s="48" t="str">
        <f aca="false">IF(M15&gt;K15,"NEVYHOVUJE","OK")</f>
        <v>OK</v>
      </c>
      <c r="M15" s="49" t="n">
        <v>11.094</v>
      </c>
      <c r="N15" s="50" t="n">
        <f aca="false">D15*M15</f>
        <v>22.188</v>
      </c>
    </row>
    <row r="16" customFormat="false" ht="15" hidden="false" customHeight="false" outlineLevel="0" collapsed="false">
      <c r="B16" s="42" t="n">
        <v>10</v>
      </c>
      <c r="C16" s="43" t="s">
        <v>43</v>
      </c>
      <c r="D16" s="44" t="n">
        <v>2</v>
      </c>
      <c r="E16" s="45" t="s">
        <v>20</v>
      </c>
      <c r="F16" s="46" t="s">
        <v>44</v>
      </c>
      <c r="G16" s="34"/>
      <c r="H16" s="35"/>
      <c r="I16" s="36"/>
      <c r="J16" s="37"/>
      <c r="K16" s="47" t="n">
        <v>45</v>
      </c>
      <c r="L16" s="39" t="str">
        <f aca="false">IF(M16&gt;K16,"NEVYHOVUJE","OK")</f>
        <v>OK</v>
      </c>
      <c r="M16" s="49" t="n">
        <v>11.954</v>
      </c>
      <c r="N16" s="50" t="n">
        <f aca="false">D16*M16</f>
        <v>23.908</v>
      </c>
    </row>
    <row r="17" customFormat="false" ht="30" hidden="false" customHeight="false" outlineLevel="0" collapsed="false">
      <c r="B17" s="42" t="n">
        <v>11</v>
      </c>
      <c r="C17" s="43" t="s">
        <v>45</v>
      </c>
      <c r="D17" s="44" t="n">
        <v>1</v>
      </c>
      <c r="E17" s="45" t="s">
        <v>26</v>
      </c>
      <c r="F17" s="46" t="s">
        <v>46</v>
      </c>
      <c r="G17" s="34"/>
      <c r="H17" s="35"/>
      <c r="I17" s="36"/>
      <c r="J17" s="37"/>
      <c r="K17" s="47" t="n">
        <v>52.5</v>
      </c>
      <c r="L17" s="48" t="str">
        <f aca="false">IF(M17&gt;K17,"NEVYHOVUJE","OK")</f>
        <v>OK</v>
      </c>
      <c r="M17" s="49" t="n">
        <v>33.54</v>
      </c>
      <c r="N17" s="50" t="n">
        <f aca="false">D17*M17</f>
        <v>33.54</v>
      </c>
    </row>
    <row r="18" customFormat="false" ht="30" hidden="false" customHeight="false" outlineLevel="0" collapsed="false">
      <c r="B18" s="42" t="n">
        <v>12</v>
      </c>
      <c r="C18" s="43" t="s">
        <v>47</v>
      </c>
      <c r="D18" s="44" t="n">
        <v>4</v>
      </c>
      <c r="E18" s="45" t="s">
        <v>20</v>
      </c>
      <c r="F18" s="46" t="s">
        <v>47</v>
      </c>
      <c r="G18" s="34"/>
      <c r="H18" s="35"/>
      <c r="I18" s="36"/>
      <c r="J18" s="37"/>
      <c r="K18" s="47" t="n">
        <v>300</v>
      </c>
      <c r="L18" s="39" t="str">
        <f aca="false">IF(M18&gt;K18,"NEVYHOVUJE","OK")</f>
        <v>OK</v>
      </c>
      <c r="M18" s="49" t="n">
        <v>93.7</v>
      </c>
      <c r="N18" s="50" t="n">
        <f aca="false">D18*M18</f>
        <v>374.8</v>
      </c>
    </row>
    <row r="19" customFormat="false" ht="30" hidden="false" customHeight="false" outlineLevel="0" collapsed="false">
      <c r="B19" s="42" t="n">
        <v>13</v>
      </c>
      <c r="C19" s="43" t="s">
        <v>48</v>
      </c>
      <c r="D19" s="44" t="n">
        <v>1</v>
      </c>
      <c r="E19" s="45" t="s">
        <v>26</v>
      </c>
      <c r="F19" s="51" t="s">
        <v>49</v>
      </c>
      <c r="G19" s="34"/>
      <c r="H19" s="35"/>
      <c r="I19" s="36"/>
      <c r="J19" s="37"/>
      <c r="K19" s="47" t="n">
        <v>150</v>
      </c>
      <c r="L19" s="48" t="str">
        <f aca="false">IF(M19&gt;K19,"NEVYHOVUJE","OK")</f>
        <v>OK</v>
      </c>
      <c r="M19" s="49" t="n">
        <v>150</v>
      </c>
      <c r="N19" s="50" t="n">
        <f aca="false">D19*M19</f>
        <v>150</v>
      </c>
    </row>
    <row r="20" customFormat="false" ht="75" hidden="false" customHeight="false" outlineLevel="0" collapsed="false">
      <c r="B20" s="42" t="n">
        <v>14</v>
      </c>
      <c r="C20" s="43" t="s">
        <v>50</v>
      </c>
      <c r="D20" s="44" t="n">
        <v>10</v>
      </c>
      <c r="E20" s="45" t="s">
        <v>26</v>
      </c>
      <c r="F20" s="46" t="s">
        <v>51</v>
      </c>
      <c r="G20" s="34"/>
      <c r="H20" s="35"/>
      <c r="I20" s="36"/>
      <c r="J20" s="37"/>
      <c r="K20" s="47" t="n">
        <v>15</v>
      </c>
      <c r="L20" s="39" t="str">
        <f aca="false">IF(M20&gt;K20,"NEVYHOVUJE","OK")</f>
        <v>OK</v>
      </c>
      <c r="M20" s="49" t="n">
        <v>11.61</v>
      </c>
      <c r="N20" s="50" t="n">
        <f aca="false">D20*M20</f>
        <v>116.1</v>
      </c>
    </row>
    <row r="21" customFormat="false" ht="75" hidden="false" customHeight="false" outlineLevel="0" collapsed="false">
      <c r="B21" s="42" t="n">
        <v>15</v>
      </c>
      <c r="C21" s="43" t="s">
        <v>52</v>
      </c>
      <c r="D21" s="44" t="n">
        <v>10</v>
      </c>
      <c r="E21" s="45" t="s">
        <v>26</v>
      </c>
      <c r="F21" s="46" t="s">
        <v>51</v>
      </c>
      <c r="G21" s="34"/>
      <c r="H21" s="35"/>
      <c r="I21" s="36"/>
      <c r="J21" s="37"/>
      <c r="K21" s="47" t="n">
        <v>15</v>
      </c>
      <c r="L21" s="48" t="str">
        <f aca="false">IF(M21&gt;K21,"NEVYHOVUJE","OK")</f>
        <v>OK</v>
      </c>
      <c r="M21" s="49" t="n">
        <v>11.61</v>
      </c>
      <c r="N21" s="50" t="n">
        <f aca="false">D21*M21</f>
        <v>116.1</v>
      </c>
    </row>
    <row r="22" customFormat="false" ht="15" hidden="false" customHeight="false" outlineLevel="0" collapsed="false">
      <c r="B22" s="42" t="n">
        <v>16</v>
      </c>
      <c r="C22" s="43" t="s">
        <v>53</v>
      </c>
      <c r="D22" s="44" t="n">
        <v>24</v>
      </c>
      <c r="E22" s="45" t="s">
        <v>26</v>
      </c>
      <c r="F22" s="46" t="s">
        <v>54</v>
      </c>
      <c r="G22" s="34"/>
      <c r="H22" s="35"/>
      <c r="I22" s="36"/>
      <c r="J22" s="37"/>
      <c r="K22" s="47" t="n">
        <v>3</v>
      </c>
      <c r="L22" s="39" t="str">
        <f aca="false">IF(M22&gt;K22,"NEVYHOVUJE","OK")</f>
        <v>OK</v>
      </c>
      <c r="M22" s="49" t="n">
        <v>2.4</v>
      </c>
      <c r="N22" s="50" t="n">
        <f aca="false">D22*M22</f>
        <v>57.6</v>
      </c>
    </row>
    <row r="23" customFormat="false" ht="30" hidden="false" customHeight="false" outlineLevel="0" collapsed="false">
      <c r="B23" s="42" t="n">
        <v>17</v>
      </c>
      <c r="C23" s="43" t="s">
        <v>55</v>
      </c>
      <c r="D23" s="44" t="n">
        <v>5</v>
      </c>
      <c r="E23" s="45" t="s">
        <v>26</v>
      </c>
      <c r="F23" s="46" t="s">
        <v>55</v>
      </c>
      <c r="G23" s="34"/>
      <c r="H23" s="35"/>
      <c r="I23" s="36"/>
      <c r="J23" s="37"/>
      <c r="K23" s="47" t="n">
        <v>60</v>
      </c>
      <c r="L23" s="48" t="str">
        <f aca="false">IF(M23&gt;K23,"NEVYHOVUJE","OK")</f>
        <v>OK</v>
      </c>
      <c r="M23" s="49" t="n">
        <v>27.52</v>
      </c>
      <c r="N23" s="50" t="n">
        <f aca="false">D23*M23</f>
        <v>137.6</v>
      </c>
    </row>
    <row r="24" customFormat="false" ht="60" hidden="false" customHeight="false" outlineLevel="0" collapsed="false">
      <c r="B24" s="42" t="n">
        <v>18</v>
      </c>
      <c r="C24" s="43" t="s">
        <v>56</v>
      </c>
      <c r="D24" s="44" t="n">
        <v>10</v>
      </c>
      <c r="E24" s="45" t="s">
        <v>26</v>
      </c>
      <c r="F24" s="52" t="s">
        <v>57</v>
      </c>
      <c r="G24" s="34"/>
      <c r="H24" s="35"/>
      <c r="I24" s="36"/>
      <c r="J24" s="37"/>
      <c r="K24" s="47" t="n">
        <v>15</v>
      </c>
      <c r="L24" s="39" t="str">
        <f aca="false">IF(M24&gt;K24,"NEVYHOVUJE","OK")</f>
        <v>OK</v>
      </c>
      <c r="M24" s="49" t="n">
        <v>8.858</v>
      </c>
      <c r="N24" s="50" t="n">
        <f aca="false">D24*M24</f>
        <v>88.58</v>
      </c>
    </row>
    <row r="25" customFormat="false" ht="60" hidden="false" customHeight="false" outlineLevel="0" collapsed="false">
      <c r="B25" s="42" t="n">
        <v>19</v>
      </c>
      <c r="C25" s="43" t="s">
        <v>58</v>
      </c>
      <c r="D25" s="44" t="n">
        <v>10</v>
      </c>
      <c r="E25" s="45" t="s">
        <v>26</v>
      </c>
      <c r="F25" s="52" t="s">
        <v>57</v>
      </c>
      <c r="G25" s="34"/>
      <c r="H25" s="35"/>
      <c r="I25" s="36"/>
      <c r="J25" s="37"/>
      <c r="K25" s="47" t="n">
        <v>15</v>
      </c>
      <c r="L25" s="48" t="str">
        <f aca="false">IF(M25&gt;K25,"NEVYHOVUJE","OK")</f>
        <v>OK</v>
      </c>
      <c r="M25" s="49" t="n">
        <v>8.858</v>
      </c>
      <c r="N25" s="50" t="n">
        <f aca="false">D25*M25</f>
        <v>88.58</v>
      </c>
    </row>
    <row r="26" customFormat="false" ht="45" hidden="false" customHeight="false" outlineLevel="0" collapsed="false">
      <c r="B26" s="42" t="n">
        <v>20</v>
      </c>
      <c r="C26" s="43" t="s">
        <v>59</v>
      </c>
      <c r="D26" s="44" t="n">
        <v>2</v>
      </c>
      <c r="E26" s="45" t="s">
        <v>26</v>
      </c>
      <c r="F26" s="46" t="s">
        <v>60</v>
      </c>
      <c r="G26" s="34"/>
      <c r="H26" s="35"/>
      <c r="I26" s="36"/>
      <c r="J26" s="37"/>
      <c r="K26" s="47" t="n">
        <v>60</v>
      </c>
      <c r="L26" s="39" t="str">
        <f aca="false">IF(M26&gt;K26,"NEVYHOVUJE","OK")</f>
        <v>OK</v>
      </c>
      <c r="M26" s="49" t="n">
        <v>60</v>
      </c>
      <c r="N26" s="50" t="n">
        <f aca="false">D26*M26</f>
        <v>120</v>
      </c>
    </row>
    <row r="27" customFormat="false" ht="45" hidden="false" customHeight="false" outlineLevel="0" collapsed="false">
      <c r="B27" s="42" t="n">
        <v>21</v>
      </c>
      <c r="C27" s="53" t="s">
        <v>61</v>
      </c>
      <c r="D27" s="44" t="n">
        <v>1</v>
      </c>
      <c r="E27" s="45" t="s">
        <v>26</v>
      </c>
      <c r="F27" s="54" t="s">
        <v>62</v>
      </c>
      <c r="G27" s="34"/>
      <c r="H27" s="35"/>
      <c r="I27" s="36"/>
      <c r="J27" s="37"/>
      <c r="K27" s="47" t="n">
        <v>75</v>
      </c>
      <c r="L27" s="48" t="str">
        <f aca="false">IF(M27&gt;K27,"NEVYHOVUJE","OK")</f>
        <v>OK</v>
      </c>
      <c r="M27" s="49" t="n">
        <v>59.34</v>
      </c>
      <c r="N27" s="50" t="n">
        <f aca="false">D27*M27</f>
        <v>59.34</v>
      </c>
    </row>
    <row r="28" customFormat="false" ht="30" hidden="false" customHeight="false" outlineLevel="0" collapsed="false">
      <c r="B28" s="42" t="n">
        <v>22</v>
      </c>
      <c r="C28" s="43" t="s">
        <v>63</v>
      </c>
      <c r="D28" s="44" t="n">
        <v>1</v>
      </c>
      <c r="E28" s="45" t="s">
        <v>20</v>
      </c>
      <c r="F28" s="52" t="s">
        <v>64</v>
      </c>
      <c r="G28" s="34"/>
      <c r="H28" s="35"/>
      <c r="I28" s="36"/>
      <c r="J28" s="37"/>
      <c r="K28" s="47" t="n">
        <v>375</v>
      </c>
      <c r="L28" s="39" t="str">
        <f aca="false">IF(M28&gt;K28,"NEVYHOVUJE","OK")</f>
        <v>OK</v>
      </c>
      <c r="M28" s="49" t="n">
        <v>282.94</v>
      </c>
      <c r="N28" s="50" t="n">
        <f aca="false">D28*M28</f>
        <v>282.94</v>
      </c>
    </row>
    <row r="29" customFormat="false" ht="30" hidden="false" customHeight="false" outlineLevel="0" collapsed="false">
      <c r="B29" s="42" t="n">
        <v>23</v>
      </c>
      <c r="C29" s="43" t="s">
        <v>65</v>
      </c>
      <c r="D29" s="44" t="n">
        <v>1</v>
      </c>
      <c r="E29" s="45" t="s">
        <v>20</v>
      </c>
      <c r="F29" s="52" t="s">
        <v>66</v>
      </c>
      <c r="G29" s="34"/>
      <c r="H29" s="35"/>
      <c r="I29" s="36"/>
      <c r="J29" s="37"/>
      <c r="K29" s="47" t="n">
        <v>375</v>
      </c>
      <c r="L29" s="48" t="str">
        <f aca="false">IF(M29&gt;K29,"NEVYHOVUJE","OK")</f>
        <v>OK</v>
      </c>
      <c r="M29" s="49" t="n">
        <v>214.14</v>
      </c>
      <c r="N29" s="50" t="n">
        <f aca="false">D29*M29</f>
        <v>214.14</v>
      </c>
    </row>
    <row r="30" customFormat="false" ht="30" hidden="false" customHeight="false" outlineLevel="0" collapsed="false">
      <c r="B30" s="42" t="n">
        <v>24</v>
      </c>
      <c r="C30" s="43" t="s">
        <v>67</v>
      </c>
      <c r="D30" s="44" t="n">
        <v>1</v>
      </c>
      <c r="E30" s="45" t="s">
        <v>20</v>
      </c>
      <c r="F30" s="52" t="s">
        <v>68</v>
      </c>
      <c r="G30" s="34"/>
      <c r="H30" s="35"/>
      <c r="I30" s="36"/>
      <c r="J30" s="37"/>
      <c r="K30" s="47" t="n">
        <v>90</v>
      </c>
      <c r="L30" s="39" t="str">
        <f aca="false">IF(M30&gt;K30,"NEVYHOVUJE","OK")</f>
        <v>OK</v>
      </c>
      <c r="M30" s="49" t="n">
        <v>69.918</v>
      </c>
      <c r="N30" s="50" t="n">
        <f aca="false">D30*M30</f>
        <v>69.918</v>
      </c>
    </row>
    <row r="31" customFormat="false" ht="30.75" hidden="false" customHeight="false" outlineLevel="0" collapsed="false">
      <c r="B31" s="55" t="n">
        <v>25</v>
      </c>
      <c r="C31" s="56" t="s">
        <v>69</v>
      </c>
      <c r="D31" s="57" t="n">
        <v>1</v>
      </c>
      <c r="E31" s="58" t="s">
        <v>20</v>
      </c>
      <c r="F31" s="59" t="s">
        <v>70</v>
      </c>
      <c r="G31" s="34"/>
      <c r="H31" s="35"/>
      <c r="I31" s="36"/>
      <c r="J31" s="37"/>
      <c r="K31" s="60" t="n">
        <v>120</v>
      </c>
      <c r="L31" s="61" t="str">
        <f aca="false">IF(M31&gt;K31,"NEVYHOVUJE","OK")</f>
        <v>OK</v>
      </c>
      <c r="M31" s="62" t="n">
        <v>110</v>
      </c>
      <c r="N31" s="63" t="n">
        <f aca="false">D31*M31</f>
        <v>110</v>
      </c>
    </row>
    <row r="32" customFormat="false" ht="90.75" hidden="false" customHeight="true" outlineLevel="0" collapsed="false">
      <c r="B32" s="29" t="n">
        <v>26</v>
      </c>
      <c r="C32" s="30" t="s">
        <v>25</v>
      </c>
      <c r="D32" s="31" t="n">
        <v>12</v>
      </c>
      <c r="E32" s="32" t="s">
        <v>26</v>
      </c>
      <c r="F32" s="33" t="s">
        <v>27</v>
      </c>
      <c r="G32" s="34" t="s">
        <v>22</v>
      </c>
      <c r="H32" s="35" t="s">
        <v>71</v>
      </c>
      <c r="I32" s="36" t="s">
        <v>29</v>
      </c>
      <c r="J32" s="37" t="s">
        <v>30</v>
      </c>
      <c r="K32" s="38" t="n">
        <v>15</v>
      </c>
      <c r="L32" s="39" t="str">
        <f aca="false">IF(M32&gt;K32,"NEVYHOVUJE","OK")</f>
        <v>OK</v>
      </c>
      <c r="M32" s="64" t="n">
        <v>6.794</v>
      </c>
      <c r="N32" s="65" t="n">
        <f aca="false">D32*M32</f>
        <v>81.528</v>
      </c>
    </row>
    <row r="33" customFormat="false" ht="15" hidden="false" customHeight="false" outlineLevel="0" collapsed="false">
      <c r="B33" s="42" t="n">
        <v>27</v>
      </c>
      <c r="C33" s="43" t="s">
        <v>72</v>
      </c>
      <c r="D33" s="44" t="n">
        <v>5</v>
      </c>
      <c r="E33" s="45" t="s">
        <v>26</v>
      </c>
      <c r="F33" s="46" t="s">
        <v>73</v>
      </c>
      <c r="G33" s="34"/>
      <c r="H33" s="35"/>
      <c r="I33" s="36"/>
      <c r="J33" s="37"/>
      <c r="K33" s="47" t="n">
        <v>12</v>
      </c>
      <c r="L33" s="48" t="str">
        <f aca="false">IF(M33&gt;K33,"NEVYHOVUJE","OK")</f>
        <v>OK</v>
      </c>
      <c r="M33" s="49" t="n">
        <v>5.934</v>
      </c>
      <c r="N33" s="50" t="n">
        <f aca="false">D33*M33</f>
        <v>29.67</v>
      </c>
    </row>
    <row r="34" customFormat="false" ht="75" hidden="false" customHeight="false" outlineLevel="0" collapsed="false">
      <c r="B34" s="42" t="n">
        <v>28</v>
      </c>
      <c r="C34" s="43" t="s">
        <v>19</v>
      </c>
      <c r="D34" s="44" t="n">
        <v>25</v>
      </c>
      <c r="E34" s="45" t="s">
        <v>20</v>
      </c>
      <c r="F34" s="46" t="s">
        <v>21</v>
      </c>
      <c r="G34" s="34"/>
      <c r="H34" s="35"/>
      <c r="I34" s="36"/>
      <c r="J34" s="37"/>
      <c r="K34" s="47" t="n">
        <v>120</v>
      </c>
      <c r="L34" s="39" t="str">
        <f aca="false">IF(M34&gt;K34,"NEVYHOVUJE","OK")</f>
        <v>OK</v>
      </c>
      <c r="M34" s="49" t="n">
        <v>59</v>
      </c>
      <c r="N34" s="50" t="n">
        <f aca="false">D34*M34</f>
        <v>1475</v>
      </c>
    </row>
    <row r="35" customFormat="false" ht="30" hidden="false" customHeight="false" outlineLevel="0" collapsed="false">
      <c r="B35" s="42" t="n">
        <v>29</v>
      </c>
      <c r="C35" s="43" t="s">
        <v>33</v>
      </c>
      <c r="D35" s="44" t="n">
        <v>10</v>
      </c>
      <c r="E35" s="45" t="s">
        <v>26</v>
      </c>
      <c r="F35" s="46" t="s">
        <v>74</v>
      </c>
      <c r="G35" s="34"/>
      <c r="H35" s="35"/>
      <c r="I35" s="36"/>
      <c r="J35" s="37"/>
      <c r="K35" s="47" t="n">
        <v>60</v>
      </c>
      <c r="L35" s="48" t="str">
        <f aca="false">IF(M35&gt;K35,"NEVYHOVUJE","OK")</f>
        <v>OK</v>
      </c>
      <c r="M35" s="49" t="n">
        <v>41.151</v>
      </c>
      <c r="N35" s="50" t="n">
        <f aca="false">D35*M35</f>
        <v>411.51</v>
      </c>
    </row>
    <row r="36" customFormat="false" ht="64.5" hidden="false" customHeight="true" outlineLevel="0" collapsed="false">
      <c r="B36" s="42" t="n">
        <v>30</v>
      </c>
      <c r="C36" s="43" t="s">
        <v>35</v>
      </c>
      <c r="D36" s="44" t="n">
        <v>5</v>
      </c>
      <c r="E36" s="45" t="s">
        <v>26</v>
      </c>
      <c r="F36" s="46" t="s">
        <v>36</v>
      </c>
      <c r="G36" s="34"/>
      <c r="H36" s="35"/>
      <c r="I36" s="36"/>
      <c r="J36" s="37"/>
      <c r="K36" s="47" t="n">
        <v>45</v>
      </c>
      <c r="L36" s="39" t="str">
        <f aca="false">IF(M36&gt;K36,"NEVYHOVUJE","OK")</f>
        <v>OK</v>
      </c>
      <c r="M36" s="49" t="n">
        <v>12</v>
      </c>
      <c r="N36" s="50" t="n">
        <f aca="false">D36*M36</f>
        <v>60</v>
      </c>
    </row>
    <row r="37" customFormat="false" ht="30" hidden="false" customHeight="false" outlineLevel="0" collapsed="false">
      <c r="B37" s="42" t="n">
        <v>31</v>
      </c>
      <c r="C37" s="43" t="s">
        <v>75</v>
      </c>
      <c r="D37" s="44" t="n">
        <v>10</v>
      </c>
      <c r="E37" s="45" t="s">
        <v>26</v>
      </c>
      <c r="F37" s="46" t="s">
        <v>75</v>
      </c>
      <c r="G37" s="34"/>
      <c r="H37" s="35"/>
      <c r="I37" s="36"/>
      <c r="J37" s="37"/>
      <c r="K37" s="47" t="n">
        <v>30</v>
      </c>
      <c r="L37" s="48" t="str">
        <f aca="false">IF(M37&gt;K37,"NEVYHOVUJE","OK")</f>
        <v>OK</v>
      </c>
      <c r="M37" s="49" t="n">
        <v>30</v>
      </c>
      <c r="N37" s="50" t="n">
        <f aca="false">D37*M37</f>
        <v>300</v>
      </c>
    </row>
    <row r="38" customFormat="false" ht="30" hidden="false" customHeight="false" outlineLevel="0" collapsed="false">
      <c r="B38" s="42" t="n">
        <v>32</v>
      </c>
      <c r="C38" s="43" t="s">
        <v>39</v>
      </c>
      <c r="D38" s="44" t="n">
        <v>1</v>
      </c>
      <c r="E38" s="45" t="s">
        <v>20</v>
      </c>
      <c r="F38" s="46" t="s">
        <v>40</v>
      </c>
      <c r="G38" s="34"/>
      <c r="H38" s="35"/>
      <c r="I38" s="36"/>
      <c r="J38" s="37"/>
      <c r="K38" s="47" t="n">
        <v>390</v>
      </c>
      <c r="L38" s="39" t="str">
        <f aca="false">IF(M38&gt;K38,"NEVYHOVUJE","OK")</f>
        <v>OK</v>
      </c>
      <c r="M38" s="49" t="n">
        <v>240</v>
      </c>
      <c r="N38" s="50" t="n">
        <f aca="false">D38*M38</f>
        <v>240</v>
      </c>
    </row>
    <row r="39" customFormat="false" ht="15" hidden="false" customHeight="false" outlineLevel="0" collapsed="false">
      <c r="B39" s="42" t="n">
        <v>33</v>
      </c>
      <c r="C39" s="66" t="s">
        <v>76</v>
      </c>
      <c r="D39" s="44" t="n">
        <v>5</v>
      </c>
      <c r="E39" s="45" t="s">
        <v>26</v>
      </c>
      <c r="F39" s="52" t="s">
        <v>77</v>
      </c>
      <c r="G39" s="34"/>
      <c r="H39" s="35"/>
      <c r="I39" s="36"/>
      <c r="J39" s="37"/>
      <c r="K39" s="47" t="n">
        <v>19.5</v>
      </c>
      <c r="L39" s="48" t="str">
        <f aca="false">IF(M39&gt;K39,"NEVYHOVUJE","OK")</f>
        <v>OK</v>
      </c>
      <c r="M39" s="49" t="n">
        <v>12.04</v>
      </c>
      <c r="N39" s="50" t="n">
        <f aca="false">D39*M39</f>
        <v>60.2</v>
      </c>
    </row>
    <row r="40" customFormat="false" ht="15" hidden="false" customHeight="false" outlineLevel="0" collapsed="false">
      <c r="B40" s="42" t="n">
        <v>34</v>
      </c>
      <c r="C40" s="66" t="s">
        <v>78</v>
      </c>
      <c r="D40" s="44" t="n">
        <v>5</v>
      </c>
      <c r="E40" s="45" t="s">
        <v>26</v>
      </c>
      <c r="F40" s="52" t="s">
        <v>77</v>
      </c>
      <c r="G40" s="34"/>
      <c r="H40" s="35"/>
      <c r="I40" s="36"/>
      <c r="J40" s="37"/>
      <c r="K40" s="47" t="n">
        <v>27</v>
      </c>
      <c r="L40" s="39" t="str">
        <f aca="false">IF(M40&gt;K40,"NEVYHOVUJE","OK")</f>
        <v>OK</v>
      </c>
      <c r="M40" s="49" t="n">
        <v>22.36</v>
      </c>
      <c r="N40" s="50" t="n">
        <f aca="false">D40*M40</f>
        <v>111.8</v>
      </c>
    </row>
    <row r="41" customFormat="false" ht="30" hidden="false" customHeight="false" outlineLevel="0" collapsed="false">
      <c r="B41" s="42" t="n">
        <v>35</v>
      </c>
      <c r="C41" s="43" t="s">
        <v>79</v>
      </c>
      <c r="D41" s="44" t="n">
        <v>5</v>
      </c>
      <c r="E41" s="45" t="s">
        <v>26</v>
      </c>
      <c r="F41" s="46" t="s">
        <v>79</v>
      </c>
      <c r="G41" s="34"/>
      <c r="H41" s="35"/>
      <c r="I41" s="36"/>
      <c r="J41" s="37"/>
      <c r="K41" s="47" t="n">
        <v>45</v>
      </c>
      <c r="L41" s="48" t="str">
        <f aca="false">IF(M41&gt;K41,"NEVYHOVUJE","OK")</f>
        <v>OK</v>
      </c>
      <c r="M41" s="49" t="n">
        <v>21.414</v>
      </c>
      <c r="N41" s="50" t="n">
        <f aca="false">D41*M41</f>
        <v>107.07</v>
      </c>
    </row>
    <row r="42" customFormat="false" ht="30" hidden="false" customHeight="false" outlineLevel="0" collapsed="false">
      <c r="B42" s="42" t="n">
        <v>36</v>
      </c>
      <c r="C42" s="43" t="s">
        <v>47</v>
      </c>
      <c r="D42" s="44" t="n">
        <v>6</v>
      </c>
      <c r="E42" s="45" t="s">
        <v>20</v>
      </c>
      <c r="F42" s="46" t="s">
        <v>47</v>
      </c>
      <c r="G42" s="34"/>
      <c r="H42" s="35"/>
      <c r="I42" s="36"/>
      <c r="J42" s="37"/>
      <c r="K42" s="47" t="n">
        <v>300</v>
      </c>
      <c r="L42" s="39" t="str">
        <f aca="false">IF(M42&gt;K42,"NEVYHOVUJE","OK")</f>
        <v>OK</v>
      </c>
      <c r="M42" s="49" t="n">
        <v>9.374</v>
      </c>
      <c r="N42" s="50" t="n">
        <f aca="false">D42*M42</f>
        <v>56.244</v>
      </c>
    </row>
    <row r="43" customFormat="false" ht="30" hidden="false" customHeight="false" outlineLevel="0" collapsed="false">
      <c r="B43" s="42" t="n">
        <v>37</v>
      </c>
      <c r="C43" s="43" t="s">
        <v>48</v>
      </c>
      <c r="D43" s="44" t="n">
        <v>4</v>
      </c>
      <c r="E43" s="45" t="s">
        <v>26</v>
      </c>
      <c r="F43" s="46" t="s">
        <v>49</v>
      </c>
      <c r="G43" s="34"/>
      <c r="H43" s="35"/>
      <c r="I43" s="36"/>
      <c r="J43" s="37"/>
      <c r="K43" s="47" t="n">
        <v>150</v>
      </c>
      <c r="L43" s="48" t="str">
        <f aca="false">IF(M43&gt;K43,"NEVYHOVUJE","OK")</f>
        <v>OK</v>
      </c>
      <c r="M43" s="49" t="n">
        <v>150</v>
      </c>
      <c r="N43" s="50" t="n">
        <f aca="false">D43*M43</f>
        <v>600</v>
      </c>
    </row>
    <row r="44" customFormat="false" ht="75" hidden="false" customHeight="false" outlineLevel="0" collapsed="false">
      <c r="B44" s="42" t="n">
        <v>38</v>
      </c>
      <c r="C44" s="43" t="s">
        <v>80</v>
      </c>
      <c r="D44" s="44" t="n">
        <v>10</v>
      </c>
      <c r="E44" s="45" t="s">
        <v>26</v>
      </c>
      <c r="F44" s="46" t="s">
        <v>51</v>
      </c>
      <c r="G44" s="34"/>
      <c r="H44" s="35"/>
      <c r="I44" s="36"/>
      <c r="J44" s="37"/>
      <c r="K44" s="47" t="n">
        <v>15</v>
      </c>
      <c r="L44" s="39" t="str">
        <f aca="false">IF(M44&gt;K44,"NEVYHOVUJE","OK")</f>
        <v>OK</v>
      </c>
      <c r="M44" s="49" t="n">
        <v>11.61</v>
      </c>
      <c r="N44" s="50" t="n">
        <f aca="false">D44*M44</f>
        <v>116.1</v>
      </c>
    </row>
    <row r="45" customFormat="false" ht="75" hidden="false" customHeight="false" outlineLevel="0" collapsed="false">
      <c r="B45" s="42" t="n">
        <v>39</v>
      </c>
      <c r="C45" s="43" t="s">
        <v>81</v>
      </c>
      <c r="D45" s="44" t="n">
        <v>10</v>
      </c>
      <c r="E45" s="45" t="s">
        <v>26</v>
      </c>
      <c r="F45" s="46" t="s">
        <v>51</v>
      </c>
      <c r="G45" s="34"/>
      <c r="H45" s="35"/>
      <c r="I45" s="36"/>
      <c r="J45" s="37"/>
      <c r="K45" s="47" t="n">
        <v>15</v>
      </c>
      <c r="L45" s="48" t="str">
        <f aca="false">IF(M45&gt;K45,"NEVYHOVUJE","OK")</f>
        <v>OK</v>
      </c>
      <c r="M45" s="49" t="n">
        <v>11.61</v>
      </c>
      <c r="N45" s="50" t="n">
        <f aca="false">D45*M45</f>
        <v>116.1</v>
      </c>
    </row>
    <row r="46" customFormat="false" ht="15" hidden="false" customHeight="false" outlineLevel="0" collapsed="false">
      <c r="B46" s="42" t="n">
        <v>40</v>
      </c>
      <c r="C46" s="43" t="s">
        <v>54</v>
      </c>
      <c r="D46" s="44" t="n">
        <v>24</v>
      </c>
      <c r="E46" s="45" t="s">
        <v>26</v>
      </c>
      <c r="F46" s="46" t="s">
        <v>82</v>
      </c>
      <c r="G46" s="34"/>
      <c r="H46" s="35"/>
      <c r="I46" s="36"/>
      <c r="J46" s="37"/>
      <c r="K46" s="47" t="n">
        <v>3</v>
      </c>
      <c r="L46" s="39" t="str">
        <f aca="false">IF(M46&gt;K46,"NEVYHOVUJE","OK")</f>
        <v>OK</v>
      </c>
      <c r="M46" s="49" t="n">
        <v>2</v>
      </c>
      <c r="N46" s="50" t="n">
        <f aca="false">D46*M46</f>
        <v>48</v>
      </c>
    </row>
    <row r="47" customFormat="false" ht="30" hidden="false" customHeight="false" outlineLevel="0" collapsed="false">
      <c r="B47" s="42" t="n">
        <v>41</v>
      </c>
      <c r="C47" s="43" t="s">
        <v>83</v>
      </c>
      <c r="D47" s="44" t="n">
        <v>2</v>
      </c>
      <c r="E47" s="45" t="s">
        <v>26</v>
      </c>
      <c r="F47" s="46" t="s">
        <v>83</v>
      </c>
      <c r="G47" s="34"/>
      <c r="H47" s="35"/>
      <c r="I47" s="36"/>
      <c r="J47" s="37"/>
      <c r="K47" s="47" t="n">
        <v>60</v>
      </c>
      <c r="L47" s="48" t="str">
        <f aca="false">IF(M47&gt;K47,"NEVYHOVUJE","OK")</f>
        <v>OK</v>
      </c>
      <c r="M47" s="49" t="n">
        <v>59</v>
      </c>
      <c r="N47" s="50" t="n">
        <f aca="false">D47*M47</f>
        <v>118</v>
      </c>
    </row>
    <row r="48" customFormat="false" ht="60" hidden="false" customHeight="false" outlineLevel="0" collapsed="false">
      <c r="B48" s="42" t="n">
        <v>42</v>
      </c>
      <c r="C48" s="43" t="s">
        <v>84</v>
      </c>
      <c r="D48" s="44" t="n">
        <v>10</v>
      </c>
      <c r="E48" s="45" t="s">
        <v>26</v>
      </c>
      <c r="F48" s="52" t="s">
        <v>57</v>
      </c>
      <c r="G48" s="34"/>
      <c r="H48" s="35"/>
      <c r="I48" s="36"/>
      <c r="J48" s="37"/>
      <c r="K48" s="47" t="n">
        <v>15</v>
      </c>
      <c r="L48" s="39" t="str">
        <f aca="false">IF(M48&gt;K48,"NEVYHOVUJE","OK")</f>
        <v>OK</v>
      </c>
      <c r="M48" s="49" t="n">
        <v>8.858</v>
      </c>
      <c r="N48" s="50" t="n">
        <f aca="false">D48*M48</f>
        <v>88.58</v>
      </c>
    </row>
    <row r="49" customFormat="false" ht="60.75" hidden="false" customHeight="false" outlineLevel="0" collapsed="false">
      <c r="B49" s="55" t="n">
        <v>43</v>
      </c>
      <c r="C49" s="56" t="s">
        <v>85</v>
      </c>
      <c r="D49" s="57" t="n">
        <v>10</v>
      </c>
      <c r="E49" s="58" t="s">
        <v>26</v>
      </c>
      <c r="F49" s="59" t="s">
        <v>57</v>
      </c>
      <c r="G49" s="34"/>
      <c r="H49" s="35"/>
      <c r="I49" s="36"/>
      <c r="J49" s="37"/>
      <c r="K49" s="60" t="n">
        <v>15</v>
      </c>
      <c r="L49" s="61" t="str">
        <f aca="false">IF(M49&gt;K49,"NEVYHOVUJE","OK")</f>
        <v>OK</v>
      </c>
      <c r="M49" s="62" t="n">
        <v>8.858</v>
      </c>
      <c r="N49" s="63" t="n">
        <f aca="false">D49*M49</f>
        <v>88.58</v>
      </c>
    </row>
    <row r="50" customFormat="false" ht="45.75" hidden="false" customHeight="true" outlineLevel="0" collapsed="false">
      <c r="B50" s="29" t="n">
        <v>44</v>
      </c>
      <c r="C50" s="30" t="s">
        <v>86</v>
      </c>
      <c r="D50" s="31" t="n">
        <v>50</v>
      </c>
      <c r="E50" s="32" t="s">
        <v>26</v>
      </c>
      <c r="F50" s="33" t="s">
        <v>87</v>
      </c>
      <c r="G50" s="34" t="s">
        <v>22</v>
      </c>
      <c r="H50" s="35" t="s">
        <v>88</v>
      </c>
      <c r="I50" s="36" t="s">
        <v>29</v>
      </c>
      <c r="J50" s="37" t="s">
        <v>30</v>
      </c>
      <c r="K50" s="38" t="n">
        <v>60</v>
      </c>
      <c r="L50" s="39" t="str">
        <f aca="false">IF(M50&gt;K50,"NEVYHOVUJE","OK")</f>
        <v>OK</v>
      </c>
      <c r="M50" s="64" t="n">
        <v>36.12</v>
      </c>
      <c r="N50" s="65" t="n">
        <f aca="false">D50*M50</f>
        <v>1806</v>
      </c>
    </row>
    <row r="51" customFormat="false" ht="66" hidden="false" customHeight="true" outlineLevel="0" collapsed="false">
      <c r="B51" s="42" t="n">
        <v>45</v>
      </c>
      <c r="C51" s="43" t="s">
        <v>89</v>
      </c>
      <c r="D51" s="44" t="n">
        <v>5</v>
      </c>
      <c r="E51" s="45" t="s">
        <v>26</v>
      </c>
      <c r="F51" s="46" t="s">
        <v>90</v>
      </c>
      <c r="G51" s="34"/>
      <c r="H51" s="35"/>
      <c r="I51" s="36"/>
      <c r="J51" s="37"/>
      <c r="K51" s="47" t="n">
        <v>210</v>
      </c>
      <c r="L51" s="48" t="str">
        <f aca="false">IF(M51&gt;K51,"NEVYHOVUJE","OK")</f>
        <v>OK</v>
      </c>
      <c r="M51" s="49" t="n">
        <v>83.678</v>
      </c>
      <c r="N51" s="50" t="n">
        <f aca="false">D51*M51</f>
        <v>418.39</v>
      </c>
    </row>
    <row r="52" customFormat="false" ht="62.25" hidden="false" customHeight="true" outlineLevel="0" collapsed="false">
      <c r="B52" s="42" t="n">
        <v>46</v>
      </c>
      <c r="C52" s="43" t="s">
        <v>91</v>
      </c>
      <c r="D52" s="44" t="n">
        <v>5</v>
      </c>
      <c r="E52" s="45" t="s">
        <v>26</v>
      </c>
      <c r="F52" s="46" t="s">
        <v>92</v>
      </c>
      <c r="G52" s="34"/>
      <c r="H52" s="35"/>
      <c r="I52" s="36"/>
      <c r="J52" s="37"/>
      <c r="K52" s="47" t="n">
        <v>60</v>
      </c>
      <c r="L52" s="39" t="str">
        <f aca="false">IF(M52&gt;K52,"NEVYHOVUJE","OK")</f>
        <v>OK</v>
      </c>
      <c r="M52" s="49" t="n">
        <v>59</v>
      </c>
      <c r="N52" s="50" t="n">
        <f aca="false">D52*M52</f>
        <v>295</v>
      </c>
    </row>
    <row r="53" customFormat="false" ht="58.5" hidden="false" customHeight="true" outlineLevel="0" collapsed="false">
      <c r="B53" s="42" t="n">
        <v>47</v>
      </c>
      <c r="C53" s="43" t="s">
        <v>93</v>
      </c>
      <c r="D53" s="44" t="n">
        <v>8</v>
      </c>
      <c r="E53" s="45" t="s">
        <v>26</v>
      </c>
      <c r="F53" s="46" t="s">
        <v>36</v>
      </c>
      <c r="G53" s="34"/>
      <c r="H53" s="35"/>
      <c r="I53" s="36"/>
      <c r="J53" s="37"/>
      <c r="K53" s="47" t="n">
        <v>60</v>
      </c>
      <c r="L53" s="48" t="str">
        <f aca="false">IF(M53&gt;K53,"NEVYHOVUJE","OK")</f>
        <v>OK</v>
      </c>
      <c r="M53" s="49" t="n">
        <v>33.54</v>
      </c>
      <c r="N53" s="50" t="n">
        <f aca="false">D53*M53</f>
        <v>268.32</v>
      </c>
    </row>
    <row r="54" customFormat="false" ht="15" hidden="false" customHeight="false" outlineLevel="0" collapsed="false">
      <c r="B54" s="42" t="n">
        <v>48</v>
      </c>
      <c r="C54" s="43" t="s">
        <v>94</v>
      </c>
      <c r="D54" s="44" t="n">
        <v>6</v>
      </c>
      <c r="E54" s="45" t="s">
        <v>20</v>
      </c>
      <c r="F54" s="46" t="s">
        <v>95</v>
      </c>
      <c r="G54" s="34"/>
      <c r="H54" s="35"/>
      <c r="I54" s="36"/>
      <c r="J54" s="37"/>
      <c r="K54" s="47" t="n">
        <v>90</v>
      </c>
      <c r="L54" s="39" t="str">
        <f aca="false">IF(M54&gt;K54,"NEVYHOVUJE","OK")</f>
        <v>OK</v>
      </c>
      <c r="M54" s="49" t="n">
        <v>67.08</v>
      </c>
      <c r="N54" s="50" t="n">
        <f aca="false">D54*M54</f>
        <v>402.48</v>
      </c>
    </row>
    <row r="55" customFormat="false" ht="15" hidden="false" customHeight="false" outlineLevel="0" collapsed="false">
      <c r="B55" s="42" t="n">
        <v>49</v>
      </c>
      <c r="C55" s="43" t="s">
        <v>96</v>
      </c>
      <c r="D55" s="44" t="n">
        <v>8</v>
      </c>
      <c r="E55" s="45" t="s">
        <v>26</v>
      </c>
      <c r="F55" s="46" t="s">
        <v>97</v>
      </c>
      <c r="G55" s="34"/>
      <c r="H55" s="35"/>
      <c r="I55" s="36"/>
      <c r="J55" s="37"/>
      <c r="K55" s="47" t="n">
        <v>15</v>
      </c>
      <c r="L55" s="48" t="str">
        <f aca="false">IF(M55&gt;K55,"NEVYHOVUJE","OK")</f>
        <v>OK</v>
      </c>
      <c r="M55" s="49" t="n">
        <v>8.6</v>
      </c>
      <c r="N55" s="50" t="n">
        <f aca="false">D55*M55</f>
        <v>68.8</v>
      </c>
    </row>
    <row r="56" customFormat="false" ht="45" hidden="false" customHeight="false" outlineLevel="0" collapsed="false">
      <c r="B56" s="42" t="n">
        <v>50</v>
      </c>
      <c r="C56" s="43" t="s">
        <v>98</v>
      </c>
      <c r="D56" s="44" t="n">
        <v>5</v>
      </c>
      <c r="E56" s="45" t="s">
        <v>20</v>
      </c>
      <c r="F56" s="46" t="s">
        <v>99</v>
      </c>
      <c r="G56" s="34"/>
      <c r="H56" s="35"/>
      <c r="I56" s="36"/>
      <c r="J56" s="37"/>
      <c r="K56" s="47" t="n">
        <v>7.5</v>
      </c>
      <c r="L56" s="39" t="str">
        <f aca="false">IF(M56&gt;K56,"NEVYHOVUJE","OK")</f>
        <v>OK</v>
      </c>
      <c r="M56" s="49" t="n">
        <v>6</v>
      </c>
      <c r="N56" s="50" t="n">
        <f aca="false">D56*M56</f>
        <v>30</v>
      </c>
    </row>
    <row r="57" customFormat="false" ht="15" hidden="false" customHeight="false" outlineLevel="0" collapsed="false">
      <c r="B57" s="42" t="n">
        <v>51</v>
      </c>
      <c r="C57" s="43" t="s">
        <v>100</v>
      </c>
      <c r="D57" s="44" t="n">
        <v>5</v>
      </c>
      <c r="E57" s="45" t="s">
        <v>20</v>
      </c>
      <c r="F57" s="46" t="s">
        <v>101</v>
      </c>
      <c r="G57" s="34"/>
      <c r="H57" s="35"/>
      <c r="I57" s="36"/>
      <c r="J57" s="37"/>
      <c r="K57" s="47" t="n">
        <v>12</v>
      </c>
      <c r="L57" s="48" t="str">
        <f aca="false">IF(M57&gt;K57,"NEVYHOVUJE","OK")</f>
        <v>OK</v>
      </c>
      <c r="M57" s="49" t="n">
        <v>6.536</v>
      </c>
      <c r="N57" s="50" t="n">
        <f aca="false">D57*M57</f>
        <v>32.68</v>
      </c>
    </row>
    <row r="58" customFormat="false" ht="60" hidden="false" customHeight="false" outlineLevel="0" collapsed="false">
      <c r="B58" s="42" t="n">
        <v>52</v>
      </c>
      <c r="C58" s="43" t="s">
        <v>102</v>
      </c>
      <c r="D58" s="44" t="n">
        <v>5</v>
      </c>
      <c r="E58" s="45" t="s">
        <v>26</v>
      </c>
      <c r="F58" s="46" t="s">
        <v>103</v>
      </c>
      <c r="G58" s="34"/>
      <c r="H58" s="35"/>
      <c r="I58" s="36"/>
      <c r="J58" s="37"/>
      <c r="K58" s="47" t="n">
        <v>60</v>
      </c>
      <c r="L58" s="39" t="str">
        <f aca="false">IF(M58&gt;K58,"NEVYHOVUJE","OK")</f>
        <v>OK</v>
      </c>
      <c r="M58" s="49" t="n">
        <v>56.158</v>
      </c>
      <c r="N58" s="50" t="n">
        <f aca="false">D58*M58</f>
        <v>280.79</v>
      </c>
    </row>
    <row r="59" customFormat="false" ht="63" hidden="false" customHeight="true" outlineLevel="0" collapsed="false">
      <c r="B59" s="42" t="n">
        <v>53</v>
      </c>
      <c r="C59" s="43" t="s">
        <v>104</v>
      </c>
      <c r="D59" s="44" t="n">
        <v>10</v>
      </c>
      <c r="E59" s="45" t="s">
        <v>105</v>
      </c>
      <c r="F59" s="46" t="s">
        <v>106</v>
      </c>
      <c r="G59" s="34"/>
      <c r="H59" s="35"/>
      <c r="I59" s="36"/>
      <c r="J59" s="37"/>
      <c r="K59" s="47" t="n">
        <v>45</v>
      </c>
      <c r="L59" s="48" t="str">
        <f aca="false">IF(M59&gt;K59,"NEVYHOVUJE","OK")</f>
        <v>OK</v>
      </c>
      <c r="M59" s="49" t="n">
        <v>35.432</v>
      </c>
      <c r="N59" s="50" t="n">
        <f aca="false">D59*M59</f>
        <v>354.32</v>
      </c>
    </row>
    <row r="60" customFormat="false" ht="43.5" hidden="false" customHeight="true" outlineLevel="0" collapsed="false">
      <c r="B60" s="42" t="n">
        <v>54</v>
      </c>
      <c r="C60" s="43" t="s">
        <v>107</v>
      </c>
      <c r="D60" s="44" t="n">
        <v>4</v>
      </c>
      <c r="E60" s="45" t="s">
        <v>105</v>
      </c>
      <c r="F60" s="46" t="s">
        <v>108</v>
      </c>
      <c r="G60" s="34"/>
      <c r="H60" s="35"/>
      <c r="I60" s="36"/>
      <c r="J60" s="37"/>
      <c r="K60" s="47" t="n">
        <v>30</v>
      </c>
      <c r="L60" s="39" t="str">
        <f aca="false">IF(M60&gt;K60,"NEVYHOVUJE","OK")</f>
        <v>OK</v>
      </c>
      <c r="M60" s="49" t="n">
        <v>20.64</v>
      </c>
      <c r="N60" s="50" t="n">
        <f aca="false">D60*M60</f>
        <v>82.56</v>
      </c>
    </row>
    <row r="61" customFormat="false" ht="45" hidden="false" customHeight="false" outlineLevel="0" collapsed="false">
      <c r="B61" s="42" t="n">
        <v>55</v>
      </c>
      <c r="C61" s="43" t="s">
        <v>109</v>
      </c>
      <c r="D61" s="44" t="n">
        <v>2</v>
      </c>
      <c r="E61" s="45" t="s">
        <v>26</v>
      </c>
      <c r="F61" s="46" t="s">
        <v>110</v>
      </c>
      <c r="G61" s="34"/>
      <c r="H61" s="35"/>
      <c r="I61" s="36"/>
      <c r="J61" s="37"/>
      <c r="K61" s="47" t="n">
        <v>52.5</v>
      </c>
      <c r="L61" s="48" t="str">
        <f aca="false">IF(M61&gt;K61,"NEVYHOVUJE","OK")</f>
        <v>OK</v>
      </c>
      <c r="M61" s="49" t="n">
        <v>45</v>
      </c>
      <c r="N61" s="50" t="n">
        <f aca="false">D61*M61</f>
        <v>90</v>
      </c>
    </row>
    <row r="62" customFormat="false" ht="45" hidden="false" customHeight="false" outlineLevel="0" collapsed="false">
      <c r="B62" s="42" t="n">
        <v>56</v>
      </c>
      <c r="C62" s="43" t="s">
        <v>111</v>
      </c>
      <c r="D62" s="44" t="n">
        <v>2</v>
      </c>
      <c r="E62" s="45" t="s">
        <v>26</v>
      </c>
      <c r="F62" s="46" t="s">
        <v>110</v>
      </c>
      <c r="G62" s="34"/>
      <c r="H62" s="35"/>
      <c r="I62" s="36"/>
      <c r="J62" s="37"/>
      <c r="K62" s="47" t="n">
        <v>52.5</v>
      </c>
      <c r="L62" s="39" t="str">
        <f aca="false">IF(M62&gt;K62,"NEVYHOVUJE","OK")</f>
        <v>OK</v>
      </c>
      <c r="M62" s="49" t="n">
        <v>45</v>
      </c>
      <c r="N62" s="50" t="n">
        <f aca="false">D62*M62</f>
        <v>90</v>
      </c>
    </row>
    <row r="63" customFormat="false" ht="90" hidden="false" customHeight="false" outlineLevel="0" collapsed="false">
      <c r="B63" s="42" t="n">
        <v>57</v>
      </c>
      <c r="C63" s="43" t="s">
        <v>25</v>
      </c>
      <c r="D63" s="44" t="n">
        <v>30</v>
      </c>
      <c r="E63" s="45" t="s">
        <v>26</v>
      </c>
      <c r="F63" s="46" t="s">
        <v>27</v>
      </c>
      <c r="G63" s="34"/>
      <c r="H63" s="35"/>
      <c r="I63" s="36"/>
      <c r="J63" s="37"/>
      <c r="K63" s="47" t="n">
        <v>15</v>
      </c>
      <c r="L63" s="48" t="str">
        <f aca="false">IF(M63&gt;K63,"NEVYHOVUJE","OK")</f>
        <v>OK</v>
      </c>
      <c r="M63" s="49" t="n">
        <v>6.794</v>
      </c>
      <c r="N63" s="50" t="n">
        <f aca="false">D63*M63</f>
        <v>203.82</v>
      </c>
    </row>
    <row r="64" customFormat="false" ht="93.75" hidden="false" customHeight="true" outlineLevel="0" collapsed="false">
      <c r="B64" s="42" t="n">
        <v>58</v>
      </c>
      <c r="C64" s="43" t="s">
        <v>31</v>
      </c>
      <c r="D64" s="44" t="n">
        <v>5</v>
      </c>
      <c r="E64" s="45" t="s">
        <v>26</v>
      </c>
      <c r="F64" s="46" t="s">
        <v>32</v>
      </c>
      <c r="G64" s="34"/>
      <c r="H64" s="35"/>
      <c r="I64" s="36"/>
      <c r="J64" s="37"/>
      <c r="K64" s="47" t="n">
        <v>45</v>
      </c>
      <c r="L64" s="39" t="str">
        <f aca="false">IF(M64&gt;K64,"NEVYHOVUJE","OK")</f>
        <v>OK</v>
      </c>
      <c r="M64" s="49" t="n">
        <v>42.14</v>
      </c>
      <c r="N64" s="50" t="n">
        <f aca="false">D64*M64</f>
        <v>210.7</v>
      </c>
    </row>
    <row r="65" customFormat="false" ht="15" hidden="false" customHeight="false" outlineLevel="0" collapsed="false">
      <c r="B65" s="42" t="n">
        <v>59</v>
      </c>
      <c r="C65" s="43" t="s">
        <v>112</v>
      </c>
      <c r="D65" s="44" t="n">
        <v>10</v>
      </c>
      <c r="E65" s="45" t="s">
        <v>26</v>
      </c>
      <c r="F65" s="46" t="s">
        <v>77</v>
      </c>
      <c r="G65" s="34"/>
      <c r="H65" s="35"/>
      <c r="I65" s="36"/>
      <c r="J65" s="37"/>
      <c r="K65" s="47" t="n">
        <v>19.5</v>
      </c>
      <c r="L65" s="48" t="str">
        <f aca="false">IF(M65&gt;K65,"NEVYHOVUJE","OK")</f>
        <v>OK</v>
      </c>
      <c r="M65" s="49" t="n">
        <v>12.04</v>
      </c>
      <c r="N65" s="50" t="n">
        <f aca="false">D65*M65</f>
        <v>120.4</v>
      </c>
    </row>
    <row r="66" customFormat="false" ht="105" hidden="false" customHeight="false" outlineLevel="0" collapsed="false">
      <c r="B66" s="42" t="n">
        <v>60</v>
      </c>
      <c r="C66" s="43" t="s">
        <v>113</v>
      </c>
      <c r="D66" s="44" t="n">
        <v>2</v>
      </c>
      <c r="E66" s="45" t="s">
        <v>26</v>
      </c>
      <c r="F66" s="46" t="s">
        <v>114</v>
      </c>
      <c r="G66" s="34"/>
      <c r="H66" s="35"/>
      <c r="I66" s="36"/>
      <c r="J66" s="37"/>
      <c r="K66" s="47" t="n">
        <v>4500</v>
      </c>
      <c r="L66" s="39" t="str">
        <f aca="false">IF(M66&gt;K66,"NEVYHOVUJE","OK")</f>
        <v>OK</v>
      </c>
      <c r="M66" s="49" t="n">
        <v>2100</v>
      </c>
      <c r="N66" s="50" t="n">
        <f aca="false">D66*M66</f>
        <v>4200</v>
      </c>
    </row>
    <row r="67" customFormat="false" ht="81" hidden="false" customHeight="true" outlineLevel="0" collapsed="false">
      <c r="B67" s="42" t="n">
        <v>61</v>
      </c>
      <c r="C67" s="43" t="s">
        <v>19</v>
      </c>
      <c r="D67" s="44" t="n">
        <v>20</v>
      </c>
      <c r="E67" s="45" t="s">
        <v>20</v>
      </c>
      <c r="F67" s="46" t="s">
        <v>21</v>
      </c>
      <c r="G67" s="34"/>
      <c r="H67" s="35"/>
      <c r="I67" s="36"/>
      <c r="J67" s="37"/>
      <c r="K67" s="47" t="n">
        <v>120</v>
      </c>
      <c r="L67" s="48" t="str">
        <f aca="false">IF(M67&gt;K67,"NEVYHOVUJE","OK")</f>
        <v>OK</v>
      </c>
      <c r="M67" s="49" t="n">
        <v>59</v>
      </c>
      <c r="N67" s="50" t="n">
        <f aca="false">D67*M67</f>
        <v>1180</v>
      </c>
    </row>
    <row r="68" customFormat="false" ht="60" hidden="false" customHeight="false" outlineLevel="0" collapsed="false">
      <c r="B68" s="42" t="n">
        <v>62</v>
      </c>
      <c r="C68" s="43" t="s">
        <v>115</v>
      </c>
      <c r="D68" s="44" t="n">
        <v>12</v>
      </c>
      <c r="E68" s="45" t="s">
        <v>105</v>
      </c>
      <c r="F68" s="46" t="s">
        <v>57</v>
      </c>
      <c r="G68" s="34"/>
      <c r="H68" s="35"/>
      <c r="I68" s="36"/>
      <c r="J68" s="37"/>
      <c r="K68" s="47" t="n">
        <v>45</v>
      </c>
      <c r="L68" s="39" t="str">
        <f aca="false">IF(M68&gt;K68,"NEVYHOVUJE","OK")</f>
        <v>OK</v>
      </c>
      <c r="M68" s="49" t="n">
        <v>34.83</v>
      </c>
      <c r="N68" s="50" t="n">
        <f aca="false">D68*M68</f>
        <v>417.96</v>
      </c>
    </row>
    <row r="69" customFormat="false" ht="75" hidden="false" customHeight="false" outlineLevel="0" collapsed="false">
      <c r="B69" s="42" t="n">
        <v>63</v>
      </c>
      <c r="C69" s="43" t="s">
        <v>116</v>
      </c>
      <c r="D69" s="44" t="n">
        <v>10</v>
      </c>
      <c r="E69" s="45" t="s">
        <v>105</v>
      </c>
      <c r="F69" s="46" t="s">
        <v>117</v>
      </c>
      <c r="G69" s="34"/>
      <c r="H69" s="35"/>
      <c r="I69" s="36"/>
      <c r="J69" s="37"/>
      <c r="K69" s="47" t="n">
        <v>60</v>
      </c>
      <c r="L69" s="48" t="str">
        <f aca="false">IF(M69&gt;K69,"NEVYHOVUJE","OK")</f>
        <v>OK</v>
      </c>
      <c r="M69" s="49" t="n">
        <v>46.44</v>
      </c>
      <c r="N69" s="50" t="n">
        <f aca="false">D69*M69</f>
        <v>464.4</v>
      </c>
    </row>
    <row r="70" customFormat="false" ht="15.75" hidden="false" customHeight="false" outlineLevel="0" collapsed="false">
      <c r="B70" s="55" t="n">
        <v>64</v>
      </c>
      <c r="C70" s="56" t="s">
        <v>118</v>
      </c>
      <c r="D70" s="57" t="n">
        <v>25</v>
      </c>
      <c r="E70" s="58" t="s">
        <v>26</v>
      </c>
      <c r="F70" s="67" t="s">
        <v>119</v>
      </c>
      <c r="G70" s="34"/>
      <c r="H70" s="35"/>
      <c r="I70" s="36"/>
      <c r="J70" s="37"/>
      <c r="K70" s="60" t="n">
        <v>15</v>
      </c>
      <c r="L70" s="61" t="str">
        <f aca="false">IF(M70&gt;K70,"NEVYHOVUJE","OK")</f>
        <v>OK</v>
      </c>
      <c r="M70" s="62" t="n">
        <v>11.352</v>
      </c>
      <c r="N70" s="63" t="n">
        <f aca="false">D70*M70</f>
        <v>283.8</v>
      </c>
    </row>
    <row r="71" customFormat="false" ht="104.25" hidden="false" customHeight="true" outlineLevel="0" collapsed="false">
      <c r="B71" s="29" t="n">
        <v>65</v>
      </c>
      <c r="C71" s="30" t="s">
        <v>120</v>
      </c>
      <c r="D71" s="31" t="n">
        <v>50</v>
      </c>
      <c r="E71" s="32" t="s">
        <v>26</v>
      </c>
      <c r="F71" s="33" t="s">
        <v>121</v>
      </c>
      <c r="G71" s="34" t="s">
        <v>22</v>
      </c>
      <c r="H71" s="35" t="s">
        <v>122</v>
      </c>
      <c r="I71" s="36" t="s">
        <v>29</v>
      </c>
      <c r="J71" s="37" t="s">
        <v>30</v>
      </c>
      <c r="K71" s="38" t="n">
        <v>60</v>
      </c>
      <c r="L71" s="39" t="str">
        <f aca="false">IF(M71&gt;K71,"NEVYHOVUJE","OK")</f>
        <v>OK</v>
      </c>
      <c r="M71" s="64" t="n">
        <v>36.12</v>
      </c>
      <c r="N71" s="65" t="n">
        <f aca="false">D71*M71</f>
        <v>1806</v>
      </c>
    </row>
    <row r="72" customFormat="false" ht="60" hidden="false" customHeight="false" outlineLevel="0" collapsed="false">
      <c r="B72" s="42" t="n">
        <v>66</v>
      </c>
      <c r="C72" s="43" t="s">
        <v>123</v>
      </c>
      <c r="D72" s="44" t="n">
        <v>5</v>
      </c>
      <c r="E72" s="45" t="s">
        <v>26</v>
      </c>
      <c r="F72" s="46" t="s">
        <v>124</v>
      </c>
      <c r="G72" s="34"/>
      <c r="H72" s="35"/>
      <c r="I72" s="36"/>
      <c r="J72" s="37"/>
      <c r="K72" s="47" t="n">
        <v>210</v>
      </c>
      <c r="L72" s="39" t="str">
        <f aca="false">IF(M72&gt;K72,"NEVYHOVUJE","OK")</f>
        <v>OK</v>
      </c>
      <c r="M72" s="49" t="n">
        <v>83.678</v>
      </c>
      <c r="N72" s="50" t="n">
        <f aca="false">D72*M72</f>
        <v>418.39</v>
      </c>
    </row>
    <row r="73" customFormat="false" ht="60" hidden="false" customHeight="false" outlineLevel="0" collapsed="false">
      <c r="B73" s="42" t="n">
        <v>67</v>
      </c>
      <c r="C73" s="43" t="s">
        <v>91</v>
      </c>
      <c r="D73" s="44" t="n">
        <v>5</v>
      </c>
      <c r="E73" s="45" t="s">
        <v>26</v>
      </c>
      <c r="F73" s="46" t="s">
        <v>92</v>
      </c>
      <c r="G73" s="34"/>
      <c r="H73" s="35"/>
      <c r="I73" s="36"/>
      <c r="J73" s="37"/>
      <c r="K73" s="47" t="n">
        <v>60</v>
      </c>
      <c r="L73" s="48" t="str">
        <f aca="false">IF(M73&gt;K73,"NEVYHOVUJE","OK")</f>
        <v>OK</v>
      </c>
      <c r="M73" s="49" t="n">
        <v>55</v>
      </c>
      <c r="N73" s="50" t="n">
        <f aca="false">D73*M73</f>
        <v>275</v>
      </c>
    </row>
    <row r="74" customFormat="false" ht="60" hidden="false" customHeight="true" outlineLevel="0" collapsed="false">
      <c r="B74" s="42" t="n">
        <v>68</v>
      </c>
      <c r="C74" s="43" t="s">
        <v>93</v>
      </c>
      <c r="D74" s="44" t="n">
        <v>8</v>
      </c>
      <c r="E74" s="45" t="s">
        <v>26</v>
      </c>
      <c r="F74" s="46" t="s">
        <v>36</v>
      </c>
      <c r="G74" s="34"/>
      <c r="H74" s="35"/>
      <c r="I74" s="36"/>
      <c r="J74" s="37"/>
      <c r="K74" s="47" t="n">
        <v>52.5</v>
      </c>
      <c r="L74" s="39" t="str">
        <f aca="false">IF(M74&gt;K74,"NEVYHOVUJE","OK")</f>
        <v>OK</v>
      </c>
      <c r="M74" s="49" t="n">
        <v>33.54</v>
      </c>
      <c r="N74" s="50" t="n">
        <f aca="false">D74*M74</f>
        <v>268.32</v>
      </c>
    </row>
    <row r="75" customFormat="false" ht="15" hidden="false" customHeight="false" outlineLevel="0" collapsed="false">
      <c r="B75" s="42" t="n">
        <v>69</v>
      </c>
      <c r="C75" s="43" t="s">
        <v>95</v>
      </c>
      <c r="D75" s="44" t="n">
        <v>6</v>
      </c>
      <c r="E75" s="45" t="s">
        <v>20</v>
      </c>
      <c r="F75" s="46" t="s">
        <v>95</v>
      </c>
      <c r="G75" s="34"/>
      <c r="H75" s="35"/>
      <c r="I75" s="36"/>
      <c r="J75" s="37"/>
      <c r="K75" s="47" t="n">
        <v>90</v>
      </c>
      <c r="L75" s="48" t="str">
        <f aca="false">IF(M75&gt;K75,"NEVYHOVUJE","OK")</f>
        <v>OK</v>
      </c>
      <c r="M75" s="49" t="n">
        <v>59</v>
      </c>
      <c r="N75" s="50" t="n">
        <f aca="false">D75*M75</f>
        <v>354</v>
      </c>
    </row>
    <row r="76" customFormat="false" ht="15" hidden="false" customHeight="false" outlineLevel="0" collapsed="false">
      <c r="B76" s="42" t="n">
        <v>70</v>
      </c>
      <c r="C76" s="43" t="s">
        <v>96</v>
      </c>
      <c r="D76" s="44" t="n">
        <v>8</v>
      </c>
      <c r="E76" s="45" t="s">
        <v>26</v>
      </c>
      <c r="F76" s="46" t="s">
        <v>97</v>
      </c>
      <c r="G76" s="34"/>
      <c r="H76" s="35"/>
      <c r="I76" s="36"/>
      <c r="J76" s="37"/>
      <c r="K76" s="47" t="n">
        <v>15</v>
      </c>
      <c r="L76" s="39" t="str">
        <f aca="false">IF(M76&gt;K76,"NEVYHOVUJE","OK")</f>
        <v>OK</v>
      </c>
      <c r="M76" s="49" t="n">
        <v>8.6</v>
      </c>
      <c r="N76" s="50" t="n">
        <f aca="false">D76*M76</f>
        <v>68.8</v>
      </c>
    </row>
    <row r="77" customFormat="false" ht="45" hidden="false" customHeight="false" outlineLevel="0" collapsed="false">
      <c r="B77" s="42" t="n">
        <v>71</v>
      </c>
      <c r="C77" s="43" t="s">
        <v>125</v>
      </c>
      <c r="D77" s="44" t="n">
        <v>5</v>
      </c>
      <c r="E77" s="45" t="s">
        <v>20</v>
      </c>
      <c r="F77" s="46" t="s">
        <v>99</v>
      </c>
      <c r="G77" s="34"/>
      <c r="H77" s="35"/>
      <c r="I77" s="36"/>
      <c r="J77" s="37"/>
      <c r="K77" s="47" t="n">
        <v>9</v>
      </c>
      <c r="L77" s="48" t="str">
        <f aca="false">IF(M77&gt;K77,"NEVYHOVUJE","OK")</f>
        <v>OK</v>
      </c>
      <c r="M77" s="49" t="n">
        <v>7</v>
      </c>
      <c r="N77" s="50" t="n">
        <f aca="false">D77*M77</f>
        <v>35</v>
      </c>
    </row>
    <row r="78" customFormat="false" ht="15" hidden="false" customHeight="false" outlineLevel="0" collapsed="false">
      <c r="B78" s="42" t="n">
        <v>72</v>
      </c>
      <c r="C78" s="43" t="s">
        <v>100</v>
      </c>
      <c r="D78" s="44" t="n">
        <v>5</v>
      </c>
      <c r="E78" s="45" t="s">
        <v>20</v>
      </c>
      <c r="F78" s="46" t="s">
        <v>101</v>
      </c>
      <c r="G78" s="34"/>
      <c r="H78" s="35"/>
      <c r="I78" s="36"/>
      <c r="J78" s="37"/>
      <c r="K78" s="47" t="n">
        <v>12</v>
      </c>
      <c r="L78" s="39" t="str">
        <f aca="false">IF(M78&gt;K78,"NEVYHOVUJE","OK")</f>
        <v>OK</v>
      </c>
      <c r="M78" s="49" t="n">
        <v>6.536</v>
      </c>
      <c r="N78" s="50" t="n">
        <f aca="false">D78*M78</f>
        <v>32.68</v>
      </c>
    </row>
    <row r="79" customFormat="false" ht="60" hidden="false" customHeight="false" outlineLevel="0" collapsed="false">
      <c r="B79" s="42" t="n">
        <v>73</v>
      </c>
      <c r="C79" s="43" t="s">
        <v>102</v>
      </c>
      <c r="D79" s="44" t="n">
        <v>5</v>
      </c>
      <c r="E79" s="45" t="s">
        <v>26</v>
      </c>
      <c r="F79" s="46" t="s">
        <v>103</v>
      </c>
      <c r="G79" s="34"/>
      <c r="H79" s="35"/>
      <c r="I79" s="36"/>
      <c r="J79" s="37"/>
      <c r="K79" s="47" t="n">
        <v>60</v>
      </c>
      <c r="L79" s="48" t="str">
        <f aca="false">IF(M79&gt;K79,"NEVYHOVUJE","OK")</f>
        <v>OK</v>
      </c>
      <c r="M79" s="49" t="n">
        <v>56.158</v>
      </c>
      <c r="N79" s="50" t="n">
        <f aca="false">D79*M79</f>
        <v>280.79</v>
      </c>
    </row>
    <row r="80" customFormat="false" ht="75.75" hidden="false" customHeight="true" outlineLevel="0" collapsed="false">
      <c r="B80" s="42" t="n">
        <v>74</v>
      </c>
      <c r="C80" s="43" t="s">
        <v>104</v>
      </c>
      <c r="D80" s="44" t="n">
        <v>10</v>
      </c>
      <c r="E80" s="45" t="s">
        <v>105</v>
      </c>
      <c r="F80" s="46" t="s">
        <v>106</v>
      </c>
      <c r="G80" s="34"/>
      <c r="H80" s="35"/>
      <c r="I80" s="36"/>
      <c r="J80" s="37"/>
      <c r="K80" s="47" t="n">
        <v>45</v>
      </c>
      <c r="L80" s="39" t="str">
        <f aca="false">IF(M80&gt;K80,"NEVYHOVUJE","OK")</f>
        <v>OK</v>
      </c>
      <c r="M80" s="49" t="n">
        <v>35.432</v>
      </c>
      <c r="N80" s="50" t="n">
        <f aca="false">D80*M80</f>
        <v>354.32</v>
      </c>
    </row>
    <row r="81" customFormat="false" ht="33" hidden="false" customHeight="true" outlineLevel="0" collapsed="false">
      <c r="B81" s="42" t="n">
        <v>75</v>
      </c>
      <c r="C81" s="43" t="s">
        <v>107</v>
      </c>
      <c r="D81" s="44" t="n">
        <v>4</v>
      </c>
      <c r="E81" s="45" t="s">
        <v>105</v>
      </c>
      <c r="F81" s="46" t="s">
        <v>108</v>
      </c>
      <c r="G81" s="34"/>
      <c r="H81" s="35"/>
      <c r="I81" s="36"/>
      <c r="J81" s="37"/>
      <c r="K81" s="47" t="n">
        <v>30</v>
      </c>
      <c r="L81" s="48" t="str">
        <f aca="false">IF(M81&gt;K81,"NEVYHOVUJE","OK")</f>
        <v>OK</v>
      </c>
      <c r="M81" s="49" t="n">
        <v>20.64</v>
      </c>
      <c r="N81" s="50" t="n">
        <f aca="false">D81*M81</f>
        <v>82.56</v>
      </c>
    </row>
    <row r="82" customFormat="false" ht="45" hidden="false" customHeight="false" outlineLevel="0" collapsed="false">
      <c r="B82" s="42" t="n">
        <v>76</v>
      </c>
      <c r="C82" s="43" t="s">
        <v>109</v>
      </c>
      <c r="D82" s="44" t="n">
        <v>2</v>
      </c>
      <c r="E82" s="45" t="s">
        <v>26</v>
      </c>
      <c r="F82" s="46" t="s">
        <v>110</v>
      </c>
      <c r="G82" s="34"/>
      <c r="H82" s="35"/>
      <c r="I82" s="36"/>
      <c r="J82" s="37"/>
      <c r="K82" s="47" t="n">
        <v>52.5</v>
      </c>
      <c r="L82" s="39" t="str">
        <f aca="false">IF(M82&gt;K82,"NEVYHOVUJE","OK")</f>
        <v>OK</v>
      </c>
      <c r="M82" s="49" t="n">
        <v>45</v>
      </c>
      <c r="N82" s="50" t="n">
        <f aca="false">D82*M82</f>
        <v>90</v>
      </c>
    </row>
    <row r="83" customFormat="false" ht="45" hidden="false" customHeight="false" outlineLevel="0" collapsed="false">
      <c r="B83" s="42" t="n">
        <v>77</v>
      </c>
      <c r="C83" s="43" t="s">
        <v>111</v>
      </c>
      <c r="D83" s="44" t="n">
        <v>2</v>
      </c>
      <c r="E83" s="45" t="s">
        <v>26</v>
      </c>
      <c r="F83" s="46" t="s">
        <v>110</v>
      </c>
      <c r="G83" s="34"/>
      <c r="H83" s="35"/>
      <c r="I83" s="36"/>
      <c r="J83" s="37"/>
      <c r="K83" s="47" t="n">
        <v>52.5</v>
      </c>
      <c r="L83" s="48" t="str">
        <f aca="false">IF(M83&gt;K83,"NEVYHOVUJE","OK")</f>
        <v>OK</v>
      </c>
      <c r="M83" s="49" t="n">
        <v>45</v>
      </c>
      <c r="N83" s="50" t="n">
        <f aca="false">D83*M83</f>
        <v>90</v>
      </c>
    </row>
    <row r="84" customFormat="false" ht="90" hidden="false" customHeight="false" outlineLevel="0" collapsed="false">
      <c r="B84" s="42" t="n">
        <v>78</v>
      </c>
      <c r="C84" s="43" t="s">
        <v>25</v>
      </c>
      <c r="D84" s="44" t="n">
        <v>30</v>
      </c>
      <c r="E84" s="45" t="s">
        <v>26</v>
      </c>
      <c r="F84" s="46" t="s">
        <v>27</v>
      </c>
      <c r="G84" s="34"/>
      <c r="H84" s="35"/>
      <c r="I84" s="36"/>
      <c r="J84" s="37"/>
      <c r="K84" s="47" t="n">
        <v>15</v>
      </c>
      <c r="L84" s="39" t="str">
        <f aca="false">IF(M84&gt;K84,"NEVYHOVUJE","OK")</f>
        <v>OK</v>
      </c>
      <c r="M84" s="49" t="n">
        <v>6.794</v>
      </c>
      <c r="N84" s="50" t="n">
        <f aca="false">D84*M84</f>
        <v>203.82</v>
      </c>
    </row>
    <row r="85" customFormat="false" ht="93" hidden="false" customHeight="true" outlineLevel="0" collapsed="false">
      <c r="B85" s="42" t="n">
        <v>79</v>
      </c>
      <c r="C85" s="43" t="s">
        <v>31</v>
      </c>
      <c r="D85" s="44" t="n">
        <v>5</v>
      </c>
      <c r="E85" s="45" t="s">
        <v>26</v>
      </c>
      <c r="F85" s="46" t="s">
        <v>32</v>
      </c>
      <c r="G85" s="34"/>
      <c r="H85" s="35"/>
      <c r="I85" s="36"/>
      <c r="J85" s="37"/>
      <c r="K85" s="47" t="n">
        <v>45</v>
      </c>
      <c r="L85" s="48" t="str">
        <f aca="false">IF(M85&gt;K85,"NEVYHOVUJE","OK")</f>
        <v>OK</v>
      </c>
      <c r="M85" s="49" t="n">
        <v>42.14</v>
      </c>
      <c r="N85" s="50" t="n">
        <f aca="false">D85*M85</f>
        <v>210.7</v>
      </c>
    </row>
    <row r="86" customFormat="false" ht="15" hidden="false" customHeight="false" outlineLevel="0" collapsed="false">
      <c r="B86" s="42" t="n">
        <v>80</v>
      </c>
      <c r="C86" s="43" t="s">
        <v>126</v>
      </c>
      <c r="D86" s="44" t="n">
        <v>10</v>
      </c>
      <c r="E86" s="45" t="s">
        <v>26</v>
      </c>
      <c r="F86" s="46" t="s">
        <v>77</v>
      </c>
      <c r="G86" s="34"/>
      <c r="H86" s="35"/>
      <c r="I86" s="36"/>
      <c r="J86" s="37"/>
      <c r="K86" s="47" t="n">
        <v>22.5</v>
      </c>
      <c r="L86" s="39" t="str">
        <f aca="false">IF(M86&gt;K86,"NEVYHOVUJE","OK")</f>
        <v>OK</v>
      </c>
      <c r="M86" s="49" t="n">
        <v>12.04</v>
      </c>
      <c r="N86" s="50" t="n">
        <f aca="false">D86*M86</f>
        <v>120.4</v>
      </c>
    </row>
    <row r="87" customFormat="false" ht="109.5" hidden="false" customHeight="true" outlineLevel="0" collapsed="false">
      <c r="B87" s="42" t="n">
        <v>81</v>
      </c>
      <c r="C87" s="43" t="s">
        <v>113</v>
      </c>
      <c r="D87" s="44" t="n">
        <v>2</v>
      </c>
      <c r="E87" s="45" t="s">
        <v>26</v>
      </c>
      <c r="F87" s="46" t="s">
        <v>114</v>
      </c>
      <c r="G87" s="34"/>
      <c r="H87" s="35"/>
      <c r="I87" s="36"/>
      <c r="J87" s="37"/>
      <c r="K87" s="47" t="n">
        <v>4500</v>
      </c>
      <c r="L87" s="48" t="str">
        <f aca="false">IF(M87&gt;K87,"NEVYHOVUJE","OK")</f>
        <v>OK</v>
      </c>
      <c r="M87" s="49" t="n">
        <v>2100</v>
      </c>
      <c r="N87" s="50" t="n">
        <f aca="false">D87*M87</f>
        <v>4200</v>
      </c>
    </row>
    <row r="88" customFormat="false" ht="76.5" hidden="false" customHeight="true" outlineLevel="0" collapsed="false">
      <c r="B88" s="42" t="n">
        <v>82</v>
      </c>
      <c r="C88" s="43" t="s">
        <v>19</v>
      </c>
      <c r="D88" s="44" t="n">
        <v>20</v>
      </c>
      <c r="E88" s="45" t="s">
        <v>20</v>
      </c>
      <c r="F88" s="46" t="s">
        <v>21</v>
      </c>
      <c r="G88" s="34"/>
      <c r="H88" s="35"/>
      <c r="I88" s="36"/>
      <c r="J88" s="37"/>
      <c r="K88" s="47" t="n">
        <v>120</v>
      </c>
      <c r="L88" s="39" t="str">
        <f aca="false">IF(M88&gt;K88,"NEVYHOVUJE","OK")</f>
        <v>OK</v>
      </c>
      <c r="M88" s="49" t="n">
        <v>58</v>
      </c>
      <c r="N88" s="50" t="n">
        <f aca="false">D88*M88</f>
        <v>1160</v>
      </c>
    </row>
    <row r="89" customFormat="false" ht="60" hidden="false" customHeight="false" outlineLevel="0" collapsed="false">
      <c r="B89" s="42" t="n">
        <v>83</v>
      </c>
      <c r="C89" s="43" t="s">
        <v>127</v>
      </c>
      <c r="D89" s="44" t="n">
        <v>12</v>
      </c>
      <c r="E89" s="45" t="s">
        <v>105</v>
      </c>
      <c r="F89" s="46" t="s">
        <v>57</v>
      </c>
      <c r="G89" s="34"/>
      <c r="H89" s="35"/>
      <c r="I89" s="36"/>
      <c r="J89" s="37"/>
      <c r="K89" s="47" t="n">
        <v>45</v>
      </c>
      <c r="L89" s="48" t="str">
        <f aca="false">IF(M89&gt;K89,"NEVYHOVUJE","OK")</f>
        <v>OK</v>
      </c>
      <c r="M89" s="49" t="n">
        <v>34.83</v>
      </c>
      <c r="N89" s="50" t="n">
        <f aca="false">D89*M89</f>
        <v>417.96</v>
      </c>
    </row>
    <row r="90" customFormat="false" ht="75" hidden="false" customHeight="false" outlineLevel="0" collapsed="false">
      <c r="B90" s="42" t="n">
        <v>84</v>
      </c>
      <c r="C90" s="43" t="s">
        <v>128</v>
      </c>
      <c r="D90" s="44" t="n">
        <v>10</v>
      </c>
      <c r="E90" s="45" t="s">
        <v>105</v>
      </c>
      <c r="F90" s="46" t="s">
        <v>117</v>
      </c>
      <c r="G90" s="34"/>
      <c r="H90" s="35"/>
      <c r="I90" s="36"/>
      <c r="J90" s="37"/>
      <c r="K90" s="47" t="n">
        <v>60</v>
      </c>
      <c r="L90" s="39" t="str">
        <f aca="false">IF(M90&gt;K90,"NEVYHOVUJE","OK")</f>
        <v>OK</v>
      </c>
      <c r="M90" s="49" t="n">
        <v>46.44</v>
      </c>
      <c r="N90" s="50" t="n">
        <f aca="false">D90*M90</f>
        <v>464.4</v>
      </c>
    </row>
    <row r="91" customFormat="false" ht="15.75" hidden="false" customHeight="false" outlineLevel="0" collapsed="false">
      <c r="B91" s="55" t="n">
        <v>85</v>
      </c>
      <c r="C91" s="56" t="s">
        <v>118</v>
      </c>
      <c r="D91" s="57" t="n">
        <v>25</v>
      </c>
      <c r="E91" s="58" t="s">
        <v>26</v>
      </c>
      <c r="F91" s="67" t="s">
        <v>119</v>
      </c>
      <c r="G91" s="34"/>
      <c r="H91" s="35"/>
      <c r="I91" s="36"/>
      <c r="J91" s="37"/>
      <c r="K91" s="60" t="n">
        <v>15</v>
      </c>
      <c r="L91" s="61" t="str">
        <f aca="false">IF(M91&gt;K91,"NEVYHOVUJE","OK")</f>
        <v>OK</v>
      </c>
      <c r="M91" s="62" t="n">
        <v>11.352</v>
      </c>
      <c r="N91" s="63" t="n">
        <f aca="false">D91*M91</f>
        <v>283.8</v>
      </c>
    </row>
    <row r="92" customFormat="false" ht="30.75" hidden="false" customHeight="true" outlineLevel="0" collapsed="false">
      <c r="B92" s="29" t="n">
        <v>86</v>
      </c>
      <c r="C92" s="30" t="s">
        <v>129</v>
      </c>
      <c r="D92" s="31" t="n">
        <v>10</v>
      </c>
      <c r="E92" s="32" t="s">
        <v>26</v>
      </c>
      <c r="F92" s="33" t="s">
        <v>130</v>
      </c>
      <c r="G92" s="34" t="s">
        <v>22</v>
      </c>
      <c r="H92" s="68"/>
      <c r="I92" s="36" t="s">
        <v>131</v>
      </c>
      <c r="J92" s="36" t="s">
        <v>132</v>
      </c>
      <c r="K92" s="38" t="n">
        <v>4.5</v>
      </c>
      <c r="L92" s="39" t="str">
        <f aca="false">IF(M92&gt;K92,"NEVYHOVUJE","OK")</f>
        <v>OK</v>
      </c>
      <c r="M92" s="64" t="n">
        <v>2.408</v>
      </c>
      <c r="N92" s="65" t="n">
        <f aca="false">D92*M92</f>
        <v>24.08</v>
      </c>
    </row>
    <row r="93" customFormat="false" ht="30" hidden="false" customHeight="false" outlineLevel="0" collapsed="false">
      <c r="B93" s="42" t="n">
        <v>87</v>
      </c>
      <c r="C93" s="43" t="s">
        <v>133</v>
      </c>
      <c r="D93" s="44" t="n">
        <v>20</v>
      </c>
      <c r="E93" s="45" t="s">
        <v>26</v>
      </c>
      <c r="F93" s="46" t="s">
        <v>134</v>
      </c>
      <c r="G93" s="34"/>
      <c r="H93" s="68"/>
      <c r="I93" s="36"/>
      <c r="J93" s="36"/>
      <c r="K93" s="47" t="n">
        <v>6</v>
      </c>
      <c r="L93" s="48" t="str">
        <f aca="false">IF(M93&gt;K93,"NEVYHOVUJE","OK")</f>
        <v>OK</v>
      </c>
      <c r="M93" s="49" t="n">
        <v>2.752</v>
      </c>
      <c r="N93" s="50" t="n">
        <f aca="false">D93*M93</f>
        <v>55.04</v>
      </c>
    </row>
    <row r="94" customFormat="false" ht="30" hidden="false" customHeight="false" outlineLevel="0" collapsed="false">
      <c r="B94" s="42" t="n">
        <v>88</v>
      </c>
      <c r="C94" s="43" t="s">
        <v>135</v>
      </c>
      <c r="D94" s="44" t="n">
        <v>30</v>
      </c>
      <c r="E94" s="45" t="s">
        <v>26</v>
      </c>
      <c r="F94" s="46" t="s">
        <v>136</v>
      </c>
      <c r="G94" s="34"/>
      <c r="H94" s="68"/>
      <c r="I94" s="36"/>
      <c r="J94" s="36"/>
      <c r="K94" s="47" t="n">
        <v>4.5</v>
      </c>
      <c r="L94" s="39" t="str">
        <f aca="false">IF(M94&gt;K94,"NEVYHOVUJE","OK")</f>
        <v>OK</v>
      </c>
      <c r="M94" s="49" t="n">
        <v>2.58</v>
      </c>
      <c r="N94" s="50" t="n">
        <f aca="false">D94*M94</f>
        <v>77.4</v>
      </c>
    </row>
    <row r="95" customFormat="false" ht="30" hidden="false" customHeight="false" outlineLevel="0" collapsed="false">
      <c r="B95" s="42" t="n">
        <v>89</v>
      </c>
      <c r="C95" s="43" t="s">
        <v>137</v>
      </c>
      <c r="D95" s="44" t="n">
        <v>2</v>
      </c>
      <c r="E95" s="45" t="s">
        <v>26</v>
      </c>
      <c r="F95" s="46" t="s">
        <v>138</v>
      </c>
      <c r="G95" s="34"/>
      <c r="H95" s="68"/>
      <c r="I95" s="36"/>
      <c r="J95" s="36"/>
      <c r="K95" s="47" t="n">
        <v>75</v>
      </c>
      <c r="L95" s="48" t="str">
        <f aca="false">IF(M95&gt;K95,"NEVYHOVUJE","OK")</f>
        <v>OK</v>
      </c>
      <c r="M95" s="49" t="n">
        <v>73.014</v>
      </c>
      <c r="N95" s="50" t="n">
        <f aca="false">D95*M95</f>
        <v>146.028</v>
      </c>
    </row>
    <row r="96" customFormat="false" ht="111" hidden="false" customHeight="true" outlineLevel="0" collapsed="false">
      <c r="B96" s="42" t="n">
        <v>90</v>
      </c>
      <c r="C96" s="43" t="s">
        <v>139</v>
      </c>
      <c r="D96" s="44" t="n">
        <v>10</v>
      </c>
      <c r="E96" s="45" t="s">
        <v>26</v>
      </c>
      <c r="F96" s="46" t="s">
        <v>140</v>
      </c>
      <c r="G96" s="34"/>
      <c r="H96" s="68"/>
      <c r="I96" s="36"/>
      <c r="J96" s="36"/>
      <c r="K96" s="47" t="n">
        <v>52.5</v>
      </c>
      <c r="L96" s="39" t="str">
        <f aca="false">IF(M96&gt;K96,"NEVYHOVUJE","OK")</f>
        <v>OK</v>
      </c>
      <c r="M96" s="49" t="n">
        <v>35.002</v>
      </c>
      <c r="N96" s="50" t="n">
        <f aca="false">D96*M96</f>
        <v>350.02</v>
      </c>
    </row>
    <row r="97" customFormat="false" ht="30" hidden="false" customHeight="false" outlineLevel="0" collapsed="false">
      <c r="B97" s="42" t="n">
        <v>91</v>
      </c>
      <c r="C97" s="43" t="s">
        <v>141</v>
      </c>
      <c r="D97" s="44" t="n">
        <v>10</v>
      </c>
      <c r="E97" s="45" t="s">
        <v>26</v>
      </c>
      <c r="F97" s="46" t="s">
        <v>142</v>
      </c>
      <c r="G97" s="34"/>
      <c r="H97" s="68"/>
      <c r="I97" s="36"/>
      <c r="J97" s="36"/>
      <c r="K97" s="47" t="n">
        <v>45</v>
      </c>
      <c r="L97" s="48" t="str">
        <f aca="false">IF(M97&gt;K97,"NEVYHOVUJE","OK")</f>
        <v>OK</v>
      </c>
      <c r="M97" s="49" t="n">
        <v>21.801</v>
      </c>
      <c r="N97" s="50" t="n">
        <f aca="false">D97*M97</f>
        <v>218.01</v>
      </c>
    </row>
    <row r="98" customFormat="false" ht="62.25" hidden="false" customHeight="true" outlineLevel="0" collapsed="false">
      <c r="B98" s="42" t="n">
        <v>92</v>
      </c>
      <c r="C98" s="43" t="s">
        <v>143</v>
      </c>
      <c r="D98" s="44" t="n">
        <v>12</v>
      </c>
      <c r="E98" s="45" t="s">
        <v>26</v>
      </c>
      <c r="F98" s="46" t="s">
        <v>144</v>
      </c>
      <c r="G98" s="34"/>
      <c r="H98" s="68"/>
      <c r="I98" s="36"/>
      <c r="J98" s="36"/>
      <c r="K98" s="47" t="n">
        <v>15</v>
      </c>
      <c r="L98" s="39" t="str">
        <f aca="false">IF(M98&gt;K98,"NEVYHOVUJE","OK")</f>
        <v>OK</v>
      </c>
      <c r="M98" s="49" t="n">
        <v>13.674</v>
      </c>
      <c r="N98" s="50" t="n">
        <f aca="false">D98*M98</f>
        <v>164.088</v>
      </c>
    </row>
    <row r="99" customFormat="false" ht="45" hidden="false" customHeight="false" outlineLevel="0" collapsed="false">
      <c r="B99" s="42" t="n">
        <v>93</v>
      </c>
      <c r="C99" s="43" t="s">
        <v>145</v>
      </c>
      <c r="D99" s="44" t="n">
        <v>5</v>
      </c>
      <c r="E99" s="45" t="s">
        <v>146</v>
      </c>
      <c r="F99" s="46" t="s">
        <v>99</v>
      </c>
      <c r="G99" s="34"/>
      <c r="H99" s="68"/>
      <c r="I99" s="36"/>
      <c r="J99" s="36"/>
      <c r="K99" s="47" t="n">
        <v>12</v>
      </c>
      <c r="L99" s="48" t="str">
        <f aca="false">IF(M99&gt;K99,"NEVYHOVUJE","OK")</f>
        <v>OK</v>
      </c>
      <c r="M99" s="49" t="n">
        <v>7</v>
      </c>
      <c r="N99" s="50" t="n">
        <f aca="false">D99*M99</f>
        <v>35</v>
      </c>
    </row>
    <row r="100" customFormat="false" ht="90" hidden="false" customHeight="false" outlineLevel="0" collapsed="false">
      <c r="B100" s="42" t="n">
        <v>94</v>
      </c>
      <c r="C100" s="43" t="s">
        <v>147</v>
      </c>
      <c r="D100" s="44" t="n">
        <v>14</v>
      </c>
      <c r="E100" s="45" t="s">
        <v>26</v>
      </c>
      <c r="F100" s="46" t="s">
        <v>27</v>
      </c>
      <c r="G100" s="34"/>
      <c r="H100" s="68"/>
      <c r="I100" s="36"/>
      <c r="J100" s="36"/>
      <c r="K100" s="47" t="n">
        <v>15</v>
      </c>
      <c r="L100" s="39" t="str">
        <f aca="false">IF(M100&gt;K100,"NEVYHOVUJE","OK")</f>
        <v>OK</v>
      </c>
      <c r="M100" s="49" t="n">
        <v>6</v>
      </c>
      <c r="N100" s="50" t="n">
        <f aca="false">D100*M100</f>
        <v>84</v>
      </c>
    </row>
    <row r="101" customFormat="false" ht="15" hidden="false" customHeight="false" outlineLevel="0" collapsed="false">
      <c r="B101" s="42" t="n">
        <v>95</v>
      </c>
      <c r="C101" s="43" t="s">
        <v>95</v>
      </c>
      <c r="D101" s="44" t="n">
        <v>3</v>
      </c>
      <c r="E101" s="45" t="s">
        <v>146</v>
      </c>
      <c r="F101" s="46" t="s">
        <v>95</v>
      </c>
      <c r="G101" s="34"/>
      <c r="H101" s="68"/>
      <c r="I101" s="36"/>
      <c r="J101" s="36"/>
      <c r="K101" s="47" t="n">
        <v>90</v>
      </c>
      <c r="L101" s="48" t="str">
        <f aca="false">IF(M101&gt;K101,"NEVYHOVUJE","OK")</f>
        <v>OK</v>
      </c>
      <c r="M101" s="49" t="n">
        <v>49</v>
      </c>
      <c r="N101" s="50" t="n">
        <f aca="false">D101*M101</f>
        <v>147</v>
      </c>
    </row>
    <row r="102" customFormat="false" ht="38.25" hidden="false" customHeight="false" outlineLevel="0" collapsed="false">
      <c r="B102" s="42" t="n">
        <v>96</v>
      </c>
      <c r="C102" s="43" t="s">
        <v>148</v>
      </c>
      <c r="D102" s="44" t="n">
        <v>5</v>
      </c>
      <c r="E102" s="45" t="s">
        <v>26</v>
      </c>
      <c r="F102" s="51" t="s">
        <v>149</v>
      </c>
      <c r="G102" s="34"/>
      <c r="H102" s="68"/>
      <c r="I102" s="36"/>
      <c r="J102" s="36"/>
      <c r="K102" s="47" t="n">
        <v>37.5</v>
      </c>
      <c r="L102" s="39" t="str">
        <f aca="false">IF(M102&gt;K102,"NEVYHOVUJE","OK")</f>
        <v>OK</v>
      </c>
      <c r="M102" s="49" t="n">
        <v>32.078</v>
      </c>
      <c r="N102" s="50" t="n">
        <f aca="false">D102*M102</f>
        <v>160.39</v>
      </c>
    </row>
    <row r="103" customFormat="false" ht="15" hidden="false" customHeight="false" outlineLevel="0" collapsed="false">
      <c r="B103" s="42" t="n">
        <v>97</v>
      </c>
      <c r="C103" s="43" t="s">
        <v>150</v>
      </c>
      <c r="D103" s="44" t="n">
        <v>1</v>
      </c>
      <c r="E103" s="45" t="s">
        <v>26</v>
      </c>
      <c r="F103" s="46" t="s">
        <v>151</v>
      </c>
      <c r="G103" s="34"/>
      <c r="H103" s="68"/>
      <c r="I103" s="36"/>
      <c r="J103" s="36"/>
      <c r="K103" s="47" t="n">
        <v>30</v>
      </c>
      <c r="L103" s="48" t="str">
        <f aca="false">IF(M103&gt;K103,"NEVYHOVUJE","OK")</f>
        <v>OK</v>
      </c>
      <c r="M103" s="49" t="n">
        <v>20.64</v>
      </c>
      <c r="N103" s="50" t="n">
        <f aca="false">D103*M103</f>
        <v>20.64</v>
      </c>
    </row>
    <row r="104" customFormat="false" ht="75.75" hidden="false" customHeight="true" outlineLevel="0" collapsed="false">
      <c r="B104" s="42" t="n">
        <v>98</v>
      </c>
      <c r="C104" s="43" t="s">
        <v>152</v>
      </c>
      <c r="D104" s="44" t="n">
        <v>15</v>
      </c>
      <c r="E104" s="45" t="s">
        <v>146</v>
      </c>
      <c r="F104" s="46" t="s">
        <v>153</v>
      </c>
      <c r="G104" s="34"/>
      <c r="H104" s="68"/>
      <c r="I104" s="36"/>
      <c r="J104" s="36"/>
      <c r="K104" s="47" t="n">
        <v>105</v>
      </c>
      <c r="L104" s="39" t="str">
        <f aca="false">IF(M104&gt;K104,"NEVYHOVUJE","OK")</f>
        <v>OK</v>
      </c>
      <c r="M104" s="49" t="n">
        <v>50</v>
      </c>
      <c r="N104" s="50" t="n">
        <f aca="false">D104*M104</f>
        <v>750</v>
      </c>
    </row>
    <row r="105" customFormat="false" ht="15" hidden="false" customHeight="false" outlineLevel="0" collapsed="false">
      <c r="B105" s="42" t="n">
        <v>99</v>
      </c>
      <c r="C105" s="43" t="s">
        <v>154</v>
      </c>
      <c r="D105" s="44" t="n">
        <v>7</v>
      </c>
      <c r="E105" s="45" t="s">
        <v>26</v>
      </c>
      <c r="F105" s="46" t="s">
        <v>155</v>
      </c>
      <c r="G105" s="34"/>
      <c r="H105" s="68"/>
      <c r="I105" s="36"/>
      <c r="J105" s="36"/>
      <c r="K105" s="47" t="n">
        <v>22.5</v>
      </c>
      <c r="L105" s="48" t="str">
        <f aca="false">IF(M105&gt;K105,"NEVYHOVUJE","OK")</f>
        <v>OK</v>
      </c>
      <c r="M105" s="49" t="n">
        <v>12.9</v>
      </c>
      <c r="N105" s="50" t="n">
        <f aca="false">D105*M105</f>
        <v>90.3</v>
      </c>
    </row>
    <row r="106" customFormat="false" ht="65.25" hidden="false" customHeight="true" outlineLevel="0" collapsed="false">
      <c r="B106" s="42" t="n">
        <v>100</v>
      </c>
      <c r="C106" s="43" t="s">
        <v>156</v>
      </c>
      <c r="D106" s="44" t="n">
        <v>6</v>
      </c>
      <c r="E106" s="45" t="s">
        <v>105</v>
      </c>
      <c r="F106" s="46" t="s">
        <v>157</v>
      </c>
      <c r="G106" s="34"/>
      <c r="H106" s="68"/>
      <c r="I106" s="36"/>
      <c r="J106" s="36"/>
      <c r="K106" s="47" t="n">
        <v>52.5</v>
      </c>
      <c r="L106" s="39" t="str">
        <f aca="false">IF(M106&gt;K106,"NEVYHOVUJE","OK")</f>
        <v>OK</v>
      </c>
      <c r="M106" s="49" t="n">
        <v>34.83</v>
      </c>
      <c r="N106" s="50" t="n">
        <f aca="false">D106*M106</f>
        <v>208.98</v>
      </c>
    </row>
    <row r="107" customFormat="false" ht="15" hidden="false" customHeight="false" outlineLevel="0" collapsed="false">
      <c r="B107" s="42" t="n">
        <v>101</v>
      </c>
      <c r="C107" s="43" t="s">
        <v>158</v>
      </c>
      <c r="D107" s="44" t="n">
        <v>5</v>
      </c>
      <c r="E107" s="45" t="s">
        <v>146</v>
      </c>
      <c r="F107" s="46" t="s">
        <v>101</v>
      </c>
      <c r="G107" s="34"/>
      <c r="H107" s="68"/>
      <c r="I107" s="36"/>
      <c r="J107" s="36"/>
      <c r="K107" s="47" t="n">
        <v>12</v>
      </c>
      <c r="L107" s="48" t="str">
        <f aca="false">IF(M107&gt;K107,"NEVYHOVUJE","OK")</f>
        <v>OK</v>
      </c>
      <c r="M107" s="49" t="n">
        <v>6.536</v>
      </c>
      <c r="N107" s="50" t="n">
        <f aca="false">D107*M107</f>
        <v>32.68</v>
      </c>
    </row>
    <row r="108" customFormat="false" ht="45" hidden="false" customHeight="false" outlineLevel="0" collapsed="false">
      <c r="B108" s="42" t="n">
        <v>102</v>
      </c>
      <c r="C108" s="43" t="s">
        <v>159</v>
      </c>
      <c r="D108" s="44" t="n">
        <v>12</v>
      </c>
      <c r="E108" s="45" t="s">
        <v>26</v>
      </c>
      <c r="F108" s="46" t="s">
        <v>160</v>
      </c>
      <c r="G108" s="34"/>
      <c r="H108" s="68"/>
      <c r="I108" s="36"/>
      <c r="J108" s="36"/>
      <c r="K108" s="47" t="n">
        <v>60</v>
      </c>
      <c r="L108" s="39" t="str">
        <f aca="false">IF(M108&gt;K108,"NEVYHOVUJE","OK")</f>
        <v>OK</v>
      </c>
      <c r="M108" s="49" t="n">
        <v>33.798</v>
      </c>
      <c r="N108" s="50" t="n">
        <f aca="false">D108*M108</f>
        <v>405.576</v>
      </c>
    </row>
    <row r="109" customFormat="false" ht="45" hidden="false" customHeight="false" outlineLevel="0" collapsed="false">
      <c r="B109" s="42" t="n">
        <v>103</v>
      </c>
      <c r="C109" s="43" t="s">
        <v>161</v>
      </c>
      <c r="D109" s="44" t="n">
        <v>12</v>
      </c>
      <c r="E109" s="45" t="s">
        <v>26</v>
      </c>
      <c r="F109" s="46" t="s">
        <v>160</v>
      </c>
      <c r="G109" s="34"/>
      <c r="H109" s="68"/>
      <c r="I109" s="36"/>
      <c r="J109" s="36"/>
      <c r="K109" s="47" t="n">
        <v>45</v>
      </c>
      <c r="L109" s="48" t="str">
        <f aca="false">IF(M109&gt;K109,"NEVYHOVUJE","OK")</f>
        <v>OK</v>
      </c>
      <c r="M109" s="49" t="n">
        <v>20.21</v>
      </c>
      <c r="N109" s="50" t="n">
        <f aca="false">D109*M109</f>
        <v>242.52</v>
      </c>
    </row>
    <row r="110" customFormat="false" ht="45.75" hidden="false" customHeight="false" outlineLevel="0" collapsed="false">
      <c r="B110" s="55" t="n">
        <v>104</v>
      </c>
      <c r="C110" s="56" t="s">
        <v>162</v>
      </c>
      <c r="D110" s="57" t="n">
        <v>6</v>
      </c>
      <c r="E110" s="58" t="s">
        <v>26</v>
      </c>
      <c r="F110" s="67" t="s">
        <v>160</v>
      </c>
      <c r="G110" s="34"/>
      <c r="H110" s="68"/>
      <c r="I110" s="36"/>
      <c r="J110" s="36"/>
      <c r="K110" s="60" t="n">
        <v>75</v>
      </c>
      <c r="L110" s="61" t="str">
        <f aca="false">IF(M110&gt;K110,"NEVYHOVUJE","OK")</f>
        <v>OK</v>
      </c>
      <c r="M110" s="62" t="n">
        <v>71.38</v>
      </c>
      <c r="N110" s="63" t="n">
        <f aca="false">D110*M110</f>
        <v>428.28</v>
      </c>
    </row>
    <row r="111" customFormat="false" ht="30.75" hidden="false" customHeight="true" outlineLevel="0" collapsed="false">
      <c r="B111" s="29" t="n">
        <v>105</v>
      </c>
      <c r="C111" s="30" t="s">
        <v>129</v>
      </c>
      <c r="D111" s="31" t="n">
        <v>20</v>
      </c>
      <c r="E111" s="32" t="s">
        <v>26</v>
      </c>
      <c r="F111" s="33" t="s">
        <v>130</v>
      </c>
      <c r="G111" s="69" t="s">
        <v>22</v>
      </c>
      <c r="H111" s="68"/>
      <c r="I111" s="36" t="s">
        <v>163</v>
      </c>
      <c r="J111" s="36" t="s">
        <v>132</v>
      </c>
      <c r="K111" s="38" t="n">
        <v>4.5</v>
      </c>
      <c r="L111" s="39" t="str">
        <f aca="false">IF(M111&gt;K111,"NEVYHOVUJE","OK")</f>
        <v>OK</v>
      </c>
      <c r="M111" s="64" t="n">
        <v>1.9</v>
      </c>
      <c r="N111" s="65" t="n">
        <f aca="false">D111*M111</f>
        <v>38</v>
      </c>
    </row>
    <row r="112" customFormat="false" ht="30" hidden="false" customHeight="false" outlineLevel="0" collapsed="false">
      <c r="B112" s="42" t="n">
        <v>106</v>
      </c>
      <c r="C112" s="43" t="s">
        <v>164</v>
      </c>
      <c r="D112" s="44" t="n">
        <v>20</v>
      </c>
      <c r="E112" s="45" t="s">
        <v>26</v>
      </c>
      <c r="F112" s="46" t="s">
        <v>134</v>
      </c>
      <c r="G112" s="70"/>
      <c r="H112" s="68"/>
      <c r="I112" s="36"/>
      <c r="J112" s="36"/>
      <c r="K112" s="47" t="n">
        <v>6</v>
      </c>
      <c r="L112" s="39" t="str">
        <f aca="false">IF(M112&gt;K112,"NEVYHOVUJE","OK")</f>
        <v>OK</v>
      </c>
      <c r="M112" s="49" t="n">
        <v>2.752</v>
      </c>
      <c r="N112" s="50" t="n">
        <f aca="false">D112*M112</f>
        <v>55.04</v>
      </c>
    </row>
    <row r="113" customFormat="false" ht="30" hidden="false" customHeight="false" outlineLevel="0" collapsed="false">
      <c r="B113" s="42" t="n">
        <v>107</v>
      </c>
      <c r="C113" s="43" t="s">
        <v>165</v>
      </c>
      <c r="D113" s="44" t="n">
        <v>30</v>
      </c>
      <c r="E113" s="45" t="s">
        <v>26</v>
      </c>
      <c r="F113" s="46" t="s">
        <v>166</v>
      </c>
      <c r="G113" s="70"/>
      <c r="H113" s="68"/>
      <c r="I113" s="36"/>
      <c r="J113" s="36"/>
      <c r="K113" s="47" t="n">
        <v>4.5</v>
      </c>
      <c r="L113" s="48" t="str">
        <f aca="false">IF(M113&gt;K113,"NEVYHOVUJE","OK")</f>
        <v>OK</v>
      </c>
      <c r="M113" s="49" t="n">
        <v>2.58</v>
      </c>
      <c r="N113" s="50" t="n">
        <f aca="false">D113*M113</f>
        <v>77.4</v>
      </c>
    </row>
    <row r="114" customFormat="false" ht="60" hidden="false" customHeight="false" outlineLevel="0" collapsed="false">
      <c r="B114" s="42" t="n">
        <v>108</v>
      </c>
      <c r="C114" s="43" t="s">
        <v>167</v>
      </c>
      <c r="D114" s="44" t="n">
        <v>6</v>
      </c>
      <c r="E114" s="45" t="s">
        <v>26</v>
      </c>
      <c r="F114" s="46" t="s">
        <v>103</v>
      </c>
      <c r="G114" s="70"/>
      <c r="H114" s="68"/>
      <c r="I114" s="36"/>
      <c r="J114" s="36"/>
      <c r="K114" s="47" t="n">
        <v>60</v>
      </c>
      <c r="L114" s="39" t="str">
        <f aca="false">IF(M114&gt;K114,"NEVYHOVUJE","OK")</f>
        <v>OK</v>
      </c>
      <c r="M114" s="49" t="n">
        <v>42</v>
      </c>
      <c r="N114" s="50" t="n">
        <f aca="false">D114*M114</f>
        <v>252</v>
      </c>
    </row>
    <row r="115" customFormat="false" ht="106.5" hidden="false" customHeight="true" outlineLevel="0" collapsed="false">
      <c r="B115" s="42" t="n">
        <v>109</v>
      </c>
      <c r="C115" s="43" t="s">
        <v>139</v>
      </c>
      <c r="D115" s="44" t="n">
        <v>10</v>
      </c>
      <c r="E115" s="45" t="s">
        <v>26</v>
      </c>
      <c r="F115" s="46" t="s">
        <v>140</v>
      </c>
      <c r="G115" s="70"/>
      <c r="H115" s="68"/>
      <c r="I115" s="36"/>
      <c r="J115" s="36"/>
      <c r="K115" s="47" t="n">
        <v>52.5</v>
      </c>
      <c r="L115" s="48" t="str">
        <f aca="false">IF(M115&gt;K115,"NEVYHOVUJE","OK")</f>
        <v>OK</v>
      </c>
      <c r="M115" s="49" t="n">
        <v>29</v>
      </c>
      <c r="N115" s="50" t="n">
        <f aca="false">D115*M115</f>
        <v>290</v>
      </c>
    </row>
    <row r="116" customFormat="false" ht="30" hidden="false" customHeight="false" outlineLevel="0" collapsed="false">
      <c r="B116" s="42" t="n">
        <v>110</v>
      </c>
      <c r="C116" s="43" t="s">
        <v>141</v>
      </c>
      <c r="D116" s="44" t="n">
        <v>10</v>
      </c>
      <c r="E116" s="45" t="s">
        <v>26</v>
      </c>
      <c r="F116" s="46" t="s">
        <v>142</v>
      </c>
      <c r="G116" s="70"/>
      <c r="H116" s="68"/>
      <c r="I116" s="36"/>
      <c r="J116" s="36"/>
      <c r="K116" s="47" t="n">
        <v>45</v>
      </c>
      <c r="L116" s="39" t="str">
        <f aca="false">IF(M116&gt;K116,"NEVYHOVUJE","OK")</f>
        <v>OK</v>
      </c>
      <c r="M116" s="49" t="n">
        <v>21.801</v>
      </c>
      <c r="N116" s="50" t="n">
        <f aca="false">D116*M116</f>
        <v>218.01</v>
      </c>
    </row>
    <row r="117" customFormat="false" ht="64.5" hidden="false" customHeight="true" outlineLevel="0" collapsed="false">
      <c r="B117" s="42" t="n">
        <v>111</v>
      </c>
      <c r="C117" s="43" t="s">
        <v>143</v>
      </c>
      <c r="D117" s="44" t="n">
        <v>7</v>
      </c>
      <c r="E117" s="45" t="s">
        <v>26</v>
      </c>
      <c r="F117" s="46" t="s">
        <v>144</v>
      </c>
      <c r="G117" s="70"/>
      <c r="H117" s="68"/>
      <c r="I117" s="36"/>
      <c r="J117" s="36"/>
      <c r="K117" s="47" t="n">
        <v>15</v>
      </c>
      <c r="L117" s="48" t="str">
        <f aca="false">IF(M117&gt;K117,"NEVYHOVUJE","OK")</f>
        <v>OK</v>
      </c>
      <c r="M117" s="49" t="n">
        <v>13.674</v>
      </c>
      <c r="N117" s="50" t="n">
        <f aca="false">D117*M117</f>
        <v>95.718</v>
      </c>
    </row>
    <row r="118" customFormat="false" ht="45" hidden="false" customHeight="false" outlineLevel="0" collapsed="false">
      <c r="B118" s="42" t="n">
        <v>112</v>
      </c>
      <c r="C118" s="43" t="s">
        <v>145</v>
      </c>
      <c r="D118" s="44" t="n">
        <v>7</v>
      </c>
      <c r="E118" s="45" t="s">
        <v>146</v>
      </c>
      <c r="F118" s="46" t="s">
        <v>99</v>
      </c>
      <c r="G118" s="70"/>
      <c r="H118" s="68"/>
      <c r="I118" s="36"/>
      <c r="J118" s="36"/>
      <c r="K118" s="47" t="n">
        <v>12</v>
      </c>
      <c r="L118" s="39" t="str">
        <f aca="false">IF(M118&gt;K118,"NEVYHOVUJE","OK")</f>
        <v>OK</v>
      </c>
      <c r="M118" s="49" t="n">
        <v>7</v>
      </c>
      <c r="N118" s="50" t="n">
        <f aca="false">D118*M118</f>
        <v>49</v>
      </c>
    </row>
    <row r="119" customFormat="false" ht="90" hidden="false" customHeight="false" outlineLevel="0" collapsed="false">
      <c r="B119" s="42" t="n">
        <v>113</v>
      </c>
      <c r="C119" s="43" t="s">
        <v>147</v>
      </c>
      <c r="D119" s="44" t="n">
        <v>14</v>
      </c>
      <c r="E119" s="45" t="s">
        <v>26</v>
      </c>
      <c r="F119" s="46" t="s">
        <v>27</v>
      </c>
      <c r="G119" s="70"/>
      <c r="H119" s="68"/>
      <c r="I119" s="36"/>
      <c r="J119" s="36"/>
      <c r="K119" s="47" t="n">
        <v>15</v>
      </c>
      <c r="L119" s="48" t="str">
        <f aca="false">IF(M119&gt;K119,"NEVYHOVUJE","OK")</f>
        <v>OK</v>
      </c>
      <c r="M119" s="49" t="n">
        <v>6</v>
      </c>
      <c r="N119" s="50" t="n">
        <f aca="false">D119*M119</f>
        <v>84</v>
      </c>
    </row>
    <row r="120" customFormat="false" ht="15" hidden="false" customHeight="false" outlineLevel="0" collapsed="false">
      <c r="B120" s="42" t="n">
        <v>114</v>
      </c>
      <c r="C120" s="43" t="s">
        <v>95</v>
      </c>
      <c r="D120" s="44" t="n">
        <v>3</v>
      </c>
      <c r="E120" s="45" t="s">
        <v>146</v>
      </c>
      <c r="F120" s="46" t="s">
        <v>95</v>
      </c>
      <c r="G120" s="70"/>
      <c r="H120" s="68"/>
      <c r="I120" s="36"/>
      <c r="J120" s="36"/>
      <c r="K120" s="47" t="n">
        <v>90</v>
      </c>
      <c r="L120" s="39" t="str">
        <f aca="false">IF(M120&gt;K120,"NEVYHOVUJE","OK")</f>
        <v>OK</v>
      </c>
      <c r="M120" s="49" t="n">
        <v>49</v>
      </c>
      <c r="N120" s="50" t="n">
        <f aca="false">D120*M120</f>
        <v>147</v>
      </c>
    </row>
    <row r="121" customFormat="false" ht="38.25" hidden="false" customHeight="false" outlineLevel="0" collapsed="false">
      <c r="B121" s="42" t="n">
        <v>115</v>
      </c>
      <c r="C121" s="43" t="s">
        <v>148</v>
      </c>
      <c r="D121" s="44" t="n">
        <v>5</v>
      </c>
      <c r="E121" s="45" t="s">
        <v>26</v>
      </c>
      <c r="F121" s="51" t="s">
        <v>149</v>
      </c>
      <c r="G121" s="71"/>
      <c r="H121" s="68"/>
      <c r="I121" s="36"/>
      <c r="J121" s="36"/>
      <c r="K121" s="47" t="n">
        <v>37.5</v>
      </c>
      <c r="L121" s="48" t="str">
        <f aca="false">IF(M121&gt;K121,"NEVYHOVUJE","OK")</f>
        <v>OK</v>
      </c>
      <c r="M121" s="49" t="n">
        <v>32.078</v>
      </c>
      <c r="N121" s="50" t="n">
        <f aca="false">D121*M121</f>
        <v>160.39</v>
      </c>
    </row>
    <row r="122" customFormat="false" ht="15" hidden="false" customHeight="false" outlineLevel="0" collapsed="false">
      <c r="B122" s="42" t="n">
        <v>116</v>
      </c>
      <c r="C122" s="43" t="s">
        <v>168</v>
      </c>
      <c r="D122" s="44" t="n">
        <v>1</v>
      </c>
      <c r="E122" s="45" t="s">
        <v>26</v>
      </c>
      <c r="F122" s="46" t="s">
        <v>151</v>
      </c>
      <c r="G122" s="70"/>
      <c r="H122" s="68"/>
      <c r="I122" s="36"/>
      <c r="J122" s="36"/>
      <c r="K122" s="47" t="n">
        <v>30</v>
      </c>
      <c r="L122" s="39" t="str">
        <f aca="false">IF(M122&gt;K122,"NEVYHOVUJE","OK")</f>
        <v>OK</v>
      </c>
      <c r="M122" s="49" t="n">
        <v>20.64</v>
      </c>
      <c r="N122" s="50" t="n">
        <f aca="false">D122*M122</f>
        <v>20.64</v>
      </c>
    </row>
    <row r="123" customFormat="false" ht="75" hidden="false" customHeight="false" outlineLevel="0" collapsed="false">
      <c r="B123" s="42" t="n">
        <v>117</v>
      </c>
      <c r="C123" s="43" t="s">
        <v>152</v>
      </c>
      <c r="D123" s="44" t="n">
        <v>20</v>
      </c>
      <c r="E123" s="45" t="s">
        <v>146</v>
      </c>
      <c r="F123" s="46" t="s">
        <v>153</v>
      </c>
      <c r="G123" s="70"/>
      <c r="H123" s="68"/>
      <c r="I123" s="36"/>
      <c r="J123" s="36"/>
      <c r="K123" s="47" t="n">
        <v>105</v>
      </c>
      <c r="L123" s="48" t="str">
        <f aca="false">IF(M123&gt;K123,"NEVYHOVUJE","OK")</f>
        <v>OK</v>
      </c>
      <c r="M123" s="49" t="n">
        <v>50</v>
      </c>
      <c r="N123" s="50" t="n">
        <f aca="false">D123*M123</f>
        <v>1000</v>
      </c>
    </row>
    <row r="124" customFormat="false" ht="15" hidden="false" customHeight="false" outlineLevel="0" collapsed="false">
      <c r="B124" s="42" t="n">
        <v>118</v>
      </c>
      <c r="C124" s="43" t="s">
        <v>154</v>
      </c>
      <c r="D124" s="44" t="n">
        <v>7</v>
      </c>
      <c r="E124" s="45" t="s">
        <v>26</v>
      </c>
      <c r="F124" s="46" t="s">
        <v>155</v>
      </c>
      <c r="G124" s="70"/>
      <c r="H124" s="68"/>
      <c r="I124" s="36"/>
      <c r="J124" s="36"/>
      <c r="K124" s="47" t="n">
        <v>22.5</v>
      </c>
      <c r="L124" s="39" t="str">
        <f aca="false">IF(M124&gt;K124,"NEVYHOVUJE","OK")</f>
        <v>OK</v>
      </c>
      <c r="M124" s="49" t="n">
        <v>12.9</v>
      </c>
      <c r="N124" s="50" t="n">
        <f aca="false">D124*M124</f>
        <v>90.3</v>
      </c>
    </row>
    <row r="125" customFormat="false" ht="60.75" hidden="false" customHeight="true" outlineLevel="0" collapsed="false">
      <c r="B125" s="42" t="n">
        <v>119</v>
      </c>
      <c r="C125" s="43" t="s">
        <v>156</v>
      </c>
      <c r="D125" s="44" t="n">
        <v>6</v>
      </c>
      <c r="E125" s="45" t="s">
        <v>169</v>
      </c>
      <c r="F125" s="46" t="s">
        <v>157</v>
      </c>
      <c r="G125" s="70"/>
      <c r="H125" s="68"/>
      <c r="I125" s="36"/>
      <c r="J125" s="36"/>
      <c r="K125" s="47" t="n">
        <v>52.5</v>
      </c>
      <c r="L125" s="48" t="str">
        <f aca="false">IF(M125&gt;K125,"NEVYHOVUJE","OK")</f>
        <v>OK</v>
      </c>
      <c r="M125" s="49" t="n">
        <v>34.83</v>
      </c>
      <c r="N125" s="50" t="n">
        <f aca="false">D125*M125</f>
        <v>208.98</v>
      </c>
    </row>
    <row r="126" customFormat="false" ht="15" hidden="false" customHeight="false" outlineLevel="0" collapsed="false">
      <c r="B126" s="42" t="n">
        <v>120</v>
      </c>
      <c r="C126" s="43" t="s">
        <v>158</v>
      </c>
      <c r="D126" s="44" t="n">
        <v>5</v>
      </c>
      <c r="E126" s="45" t="s">
        <v>146</v>
      </c>
      <c r="F126" s="46" t="s">
        <v>101</v>
      </c>
      <c r="G126" s="70"/>
      <c r="H126" s="68"/>
      <c r="I126" s="36"/>
      <c r="J126" s="36"/>
      <c r="K126" s="47" t="n">
        <v>12</v>
      </c>
      <c r="L126" s="39" t="str">
        <f aca="false">IF(M126&gt;K126,"NEVYHOVUJE","OK")</f>
        <v>OK</v>
      </c>
      <c r="M126" s="49" t="n">
        <v>6.536</v>
      </c>
      <c r="N126" s="50" t="n">
        <f aca="false">D126*M126</f>
        <v>32.68</v>
      </c>
    </row>
    <row r="127" customFormat="false" ht="45" hidden="false" customHeight="false" outlineLevel="0" collapsed="false">
      <c r="B127" s="42" t="n">
        <v>121</v>
      </c>
      <c r="C127" s="43" t="s">
        <v>159</v>
      </c>
      <c r="D127" s="44" t="n">
        <v>10</v>
      </c>
      <c r="E127" s="45" t="s">
        <v>26</v>
      </c>
      <c r="F127" s="46" t="s">
        <v>160</v>
      </c>
      <c r="G127" s="70"/>
      <c r="H127" s="68"/>
      <c r="I127" s="36"/>
      <c r="J127" s="36"/>
      <c r="K127" s="47" t="n">
        <v>60</v>
      </c>
      <c r="L127" s="48" t="str">
        <f aca="false">IF(M127&gt;K127,"NEVYHOVUJE","OK")</f>
        <v>OK</v>
      </c>
      <c r="M127" s="49" t="n">
        <v>33.798</v>
      </c>
      <c r="N127" s="50" t="n">
        <f aca="false">D127*M127</f>
        <v>337.98</v>
      </c>
    </row>
    <row r="128" customFormat="false" ht="45" hidden="false" customHeight="false" outlineLevel="0" collapsed="false">
      <c r="B128" s="42" t="n">
        <v>122</v>
      </c>
      <c r="C128" s="43" t="s">
        <v>161</v>
      </c>
      <c r="D128" s="44" t="n">
        <v>10</v>
      </c>
      <c r="E128" s="45" t="s">
        <v>26</v>
      </c>
      <c r="F128" s="46" t="s">
        <v>160</v>
      </c>
      <c r="G128" s="70"/>
      <c r="H128" s="68"/>
      <c r="I128" s="36"/>
      <c r="J128" s="36"/>
      <c r="K128" s="47" t="n">
        <v>45</v>
      </c>
      <c r="L128" s="39" t="str">
        <f aca="false">IF(M128&gt;K128,"NEVYHOVUJE","OK")</f>
        <v>OK</v>
      </c>
      <c r="M128" s="49" t="n">
        <v>20.21</v>
      </c>
      <c r="N128" s="50" t="n">
        <f aca="false">D128*M128</f>
        <v>202.1</v>
      </c>
    </row>
    <row r="129" customFormat="false" ht="45.75" hidden="false" customHeight="false" outlineLevel="0" collapsed="false">
      <c r="B129" s="55" t="n">
        <v>123</v>
      </c>
      <c r="C129" s="56" t="s">
        <v>162</v>
      </c>
      <c r="D129" s="57" t="n">
        <v>5</v>
      </c>
      <c r="E129" s="58" t="s">
        <v>26</v>
      </c>
      <c r="F129" s="67" t="s">
        <v>160</v>
      </c>
      <c r="G129" s="72"/>
      <c r="H129" s="68"/>
      <c r="I129" s="36"/>
      <c r="J129" s="36"/>
      <c r="K129" s="60" t="n">
        <v>75</v>
      </c>
      <c r="L129" s="61" t="str">
        <f aca="false">IF(M129&gt;K129,"NEVYHOVUJE","OK")</f>
        <v>OK</v>
      </c>
      <c r="M129" s="62" t="n">
        <v>71.38</v>
      </c>
      <c r="N129" s="63" t="n">
        <f aca="false">D129*M129</f>
        <v>356.9</v>
      </c>
    </row>
    <row r="130" customFormat="false" ht="15.75" hidden="false" customHeight="true" outlineLevel="0" collapsed="false">
      <c r="B130" s="73" t="n">
        <v>124</v>
      </c>
      <c r="C130" s="74" t="s">
        <v>170</v>
      </c>
      <c r="D130" s="75" t="n">
        <v>5</v>
      </c>
      <c r="E130" s="76" t="s">
        <v>26</v>
      </c>
      <c r="F130" s="77" t="s">
        <v>171</v>
      </c>
      <c r="G130" s="20" t="s">
        <v>22</v>
      </c>
      <c r="H130" s="68"/>
      <c r="I130" s="23" t="s">
        <v>172</v>
      </c>
      <c r="J130" s="23" t="s">
        <v>173</v>
      </c>
      <c r="K130" s="78" t="n">
        <v>37.5</v>
      </c>
      <c r="L130" s="39" t="str">
        <f aca="false">IF(M130&gt;K130,"NEVYHOVUJE","OK")</f>
        <v>OK</v>
      </c>
      <c r="M130" s="64" t="n">
        <v>18.92</v>
      </c>
      <c r="N130" s="65" t="n">
        <f aca="false">D130*M130</f>
        <v>94.6</v>
      </c>
    </row>
    <row r="131" customFormat="false" ht="15" hidden="false" customHeight="false" outlineLevel="0" collapsed="false">
      <c r="B131" s="42" t="n">
        <v>125</v>
      </c>
      <c r="C131" s="43" t="s">
        <v>174</v>
      </c>
      <c r="D131" s="79" t="n">
        <v>5</v>
      </c>
      <c r="E131" s="45" t="s">
        <v>26</v>
      </c>
      <c r="F131" s="46" t="s">
        <v>119</v>
      </c>
      <c r="G131" s="20"/>
      <c r="H131" s="68"/>
      <c r="I131" s="23"/>
      <c r="J131" s="23"/>
      <c r="K131" s="47" t="n">
        <v>19.5</v>
      </c>
      <c r="L131" s="48" t="str">
        <f aca="false">IF(M131&gt;K131,"NEVYHOVUJE","OK")</f>
        <v>OK</v>
      </c>
      <c r="M131" s="49" t="n">
        <v>11.352</v>
      </c>
      <c r="N131" s="50" t="n">
        <f aca="false">D131*M131</f>
        <v>56.76</v>
      </c>
    </row>
    <row r="132" customFormat="false" ht="30" hidden="false" customHeight="false" outlineLevel="0" collapsed="false">
      <c r="B132" s="42" t="n">
        <v>126</v>
      </c>
      <c r="C132" s="43" t="s">
        <v>175</v>
      </c>
      <c r="D132" s="79" t="n">
        <v>20</v>
      </c>
      <c r="E132" s="45" t="s">
        <v>26</v>
      </c>
      <c r="F132" s="46" t="s">
        <v>176</v>
      </c>
      <c r="G132" s="20"/>
      <c r="H132" s="68"/>
      <c r="I132" s="23"/>
      <c r="J132" s="23"/>
      <c r="K132" s="47" t="n">
        <v>15</v>
      </c>
      <c r="L132" s="39" t="str">
        <f aca="false">IF(M132&gt;K132,"NEVYHOVUJE","OK")</f>
        <v>OK</v>
      </c>
      <c r="M132" s="49" t="n">
        <v>6.88</v>
      </c>
      <c r="N132" s="50" t="n">
        <f aca="false">D132*M132</f>
        <v>137.6</v>
      </c>
    </row>
    <row r="133" customFormat="false" ht="15" hidden="false" customHeight="false" outlineLevel="0" collapsed="false">
      <c r="B133" s="42" t="n">
        <v>127</v>
      </c>
      <c r="C133" s="43" t="s">
        <v>177</v>
      </c>
      <c r="D133" s="79" t="n">
        <v>3</v>
      </c>
      <c r="E133" s="45" t="s">
        <v>26</v>
      </c>
      <c r="F133" s="46" t="s">
        <v>178</v>
      </c>
      <c r="G133" s="20"/>
      <c r="H133" s="68"/>
      <c r="I133" s="23"/>
      <c r="J133" s="23"/>
      <c r="K133" s="47" t="n">
        <v>90</v>
      </c>
      <c r="L133" s="48" t="str">
        <f aca="false">IF(M133&gt;K133,"NEVYHOVUJE","OK")</f>
        <v>OK</v>
      </c>
      <c r="M133" s="49" t="n">
        <v>67.94</v>
      </c>
      <c r="N133" s="50" t="n">
        <f aca="false">D133*M133</f>
        <v>203.82</v>
      </c>
    </row>
    <row r="134" customFormat="false" ht="15" hidden="false" customHeight="false" outlineLevel="0" collapsed="false">
      <c r="B134" s="42" t="n">
        <v>128</v>
      </c>
      <c r="C134" s="43" t="s">
        <v>95</v>
      </c>
      <c r="D134" s="79" t="n">
        <v>4</v>
      </c>
      <c r="E134" s="45" t="s">
        <v>146</v>
      </c>
      <c r="F134" s="46" t="s">
        <v>95</v>
      </c>
      <c r="G134" s="20"/>
      <c r="H134" s="68"/>
      <c r="I134" s="23"/>
      <c r="J134" s="23"/>
      <c r="K134" s="47" t="n">
        <v>90</v>
      </c>
      <c r="L134" s="39" t="str">
        <f aca="false">IF(M134&gt;K134,"NEVYHOVUJE","OK")</f>
        <v>OK</v>
      </c>
      <c r="M134" s="49" t="n">
        <v>49</v>
      </c>
      <c r="N134" s="50" t="n">
        <f aca="false">D134*M134</f>
        <v>196</v>
      </c>
    </row>
    <row r="135" customFormat="false" ht="15" hidden="false" customHeight="false" outlineLevel="0" collapsed="false">
      <c r="B135" s="42" t="n">
        <v>129</v>
      </c>
      <c r="C135" s="43" t="s">
        <v>179</v>
      </c>
      <c r="D135" s="79" t="n">
        <v>1</v>
      </c>
      <c r="E135" s="45" t="s">
        <v>26</v>
      </c>
      <c r="F135" s="46" t="s">
        <v>180</v>
      </c>
      <c r="G135" s="20"/>
      <c r="H135" s="68"/>
      <c r="I135" s="23"/>
      <c r="J135" s="23"/>
      <c r="K135" s="47" t="n">
        <v>60</v>
      </c>
      <c r="L135" s="48" t="str">
        <f aca="false">IF(M135&gt;K135,"NEVYHOVUJE","OK")</f>
        <v>OK</v>
      </c>
      <c r="M135" s="49" t="n">
        <v>33.54</v>
      </c>
      <c r="N135" s="50" t="n">
        <f aca="false">D135*M135</f>
        <v>33.54</v>
      </c>
    </row>
    <row r="136" customFormat="false" ht="75" hidden="false" customHeight="false" outlineLevel="0" collapsed="false">
      <c r="B136" s="42" t="n">
        <v>130</v>
      </c>
      <c r="C136" s="43" t="s">
        <v>181</v>
      </c>
      <c r="D136" s="79" t="n">
        <v>5</v>
      </c>
      <c r="E136" s="45" t="s">
        <v>26</v>
      </c>
      <c r="F136" s="46" t="s">
        <v>182</v>
      </c>
      <c r="G136" s="20"/>
      <c r="H136" s="68"/>
      <c r="I136" s="23"/>
      <c r="J136" s="23"/>
      <c r="K136" s="47" t="n">
        <v>60</v>
      </c>
      <c r="L136" s="39" t="str">
        <f aca="false">IF(M136&gt;K136,"NEVYHOVUJE","OK")</f>
        <v>OK</v>
      </c>
      <c r="M136" s="49" t="n">
        <v>20</v>
      </c>
      <c r="N136" s="50" t="n">
        <f aca="false">D136*M136</f>
        <v>100</v>
      </c>
    </row>
    <row r="137" customFormat="false" ht="30" hidden="false" customHeight="false" outlineLevel="0" collapsed="false">
      <c r="B137" s="42" t="n">
        <v>131</v>
      </c>
      <c r="C137" s="43" t="s">
        <v>183</v>
      </c>
      <c r="D137" s="79" t="n">
        <v>5</v>
      </c>
      <c r="E137" s="45" t="s">
        <v>26</v>
      </c>
      <c r="F137" s="54" t="s">
        <v>184</v>
      </c>
      <c r="G137" s="20"/>
      <c r="H137" s="68"/>
      <c r="I137" s="23"/>
      <c r="J137" s="23"/>
      <c r="K137" s="47" t="n">
        <v>45</v>
      </c>
      <c r="L137" s="48" t="str">
        <f aca="false">IF(M137&gt;K137,"NEVYHOVUJE","OK")</f>
        <v>OK</v>
      </c>
      <c r="M137" s="49" t="n">
        <v>19.78</v>
      </c>
      <c r="N137" s="50" t="n">
        <f aca="false">D137*M137</f>
        <v>98.9</v>
      </c>
    </row>
    <row r="138" customFormat="false" ht="66" hidden="false" customHeight="true" outlineLevel="0" collapsed="false">
      <c r="B138" s="42" t="n">
        <v>132</v>
      </c>
      <c r="C138" s="43" t="s">
        <v>185</v>
      </c>
      <c r="D138" s="79" t="n">
        <v>20</v>
      </c>
      <c r="E138" s="45" t="s">
        <v>26</v>
      </c>
      <c r="F138" s="46" t="s">
        <v>36</v>
      </c>
      <c r="G138" s="20"/>
      <c r="H138" s="68"/>
      <c r="I138" s="23"/>
      <c r="J138" s="23"/>
      <c r="K138" s="47" t="n">
        <v>45</v>
      </c>
      <c r="L138" s="39" t="str">
        <f aca="false">IF(M138&gt;K138,"NEVYHOVUJE","OK")</f>
        <v>OK</v>
      </c>
      <c r="M138" s="49" t="n">
        <v>15</v>
      </c>
      <c r="N138" s="50" t="n">
        <f aca="false">D138*M138</f>
        <v>300</v>
      </c>
    </row>
    <row r="139" customFormat="false" ht="30" hidden="false" customHeight="false" outlineLevel="0" collapsed="false">
      <c r="B139" s="42" t="n">
        <v>133</v>
      </c>
      <c r="C139" s="43" t="s">
        <v>186</v>
      </c>
      <c r="D139" s="79" t="n">
        <v>200</v>
      </c>
      <c r="E139" s="45" t="s">
        <v>26</v>
      </c>
      <c r="F139" s="46" t="s">
        <v>187</v>
      </c>
      <c r="G139" s="20"/>
      <c r="H139" s="68"/>
      <c r="I139" s="23"/>
      <c r="J139" s="23"/>
      <c r="K139" s="47" t="n">
        <v>7.5</v>
      </c>
      <c r="L139" s="48" t="str">
        <f aca="false">IF(M139&gt;K139,"NEVYHOVUJE","OK")</f>
        <v>OK</v>
      </c>
      <c r="M139" s="49" t="n">
        <v>1.8</v>
      </c>
      <c r="N139" s="50" t="n">
        <f aca="false">D139*M139</f>
        <v>360</v>
      </c>
    </row>
    <row r="140" customFormat="false" ht="30" hidden="false" customHeight="false" outlineLevel="0" collapsed="false">
      <c r="B140" s="42" t="n">
        <v>134</v>
      </c>
      <c r="C140" s="43" t="s">
        <v>188</v>
      </c>
      <c r="D140" s="79" t="n">
        <v>200</v>
      </c>
      <c r="E140" s="45" t="s">
        <v>26</v>
      </c>
      <c r="F140" s="46" t="s">
        <v>189</v>
      </c>
      <c r="G140" s="20"/>
      <c r="H140" s="68"/>
      <c r="I140" s="23"/>
      <c r="J140" s="23"/>
      <c r="K140" s="47" t="n">
        <v>7.5</v>
      </c>
      <c r="L140" s="39" t="str">
        <f aca="false">IF(M140&gt;K140,"NEVYHOVUJE","OK")</f>
        <v>OK</v>
      </c>
      <c r="M140" s="49" t="n">
        <v>1.8</v>
      </c>
      <c r="N140" s="50" t="n">
        <f aca="false">D140*M140</f>
        <v>360</v>
      </c>
    </row>
    <row r="141" customFormat="false" ht="30" hidden="false" customHeight="false" outlineLevel="0" collapsed="false">
      <c r="B141" s="42" t="n">
        <v>135</v>
      </c>
      <c r="C141" s="43" t="s">
        <v>190</v>
      </c>
      <c r="D141" s="79" t="n">
        <v>20</v>
      </c>
      <c r="E141" s="45" t="s">
        <v>26</v>
      </c>
      <c r="F141" s="46" t="s">
        <v>191</v>
      </c>
      <c r="G141" s="20"/>
      <c r="H141" s="68"/>
      <c r="I141" s="23"/>
      <c r="J141" s="23"/>
      <c r="K141" s="47" t="n">
        <v>4.5</v>
      </c>
      <c r="L141" s="48" t="str">
        <f aca="false">IF(M141&gt;K141,"NEVYHOVUJE","OK")</f>
        <v>OK</v>
      </c>
      <c r="M141" s="49" t="n">
        <v>1.29</v>
      </c>
      <c r="N141" s="50" t="n">
        <f aca="false">D141*M141</f>
        <v>25.8</v>
      </c>
    </row>
    <row r="142" customFormat="false" ht="15" hidden="false" customHeight="false" outlineLevel="0" collapsed="false">
      <c r="B142" s="42" t="n">
        <v>136</v>
      </c>
      <c r="C142" s="43" t="s">
        <v>192</v>
      </c>
      <c r="D142" s="79" t="n">
        <v>3</v>
      </c>
      <c r="E142" s="45" t="s">
        <v>26</v>
      </c>
      <c r="F142" s="46" t="s">
        <v>193</v>
      </c>
      <c r="G142" s="20"/>
      <c r="H142" s="68"/>
      <c r="I142" s="23"/>
      <c r="J142" s="23"/>
      <c r="K142" s="47" t="n">
        <v>30</v>
      </c>
      <c r="L142" s="39" t="str">
        <f aca="false">IF(M142&gt;K142,"NEVYHOVUJE","OK")</f>
        <v>OK</v>
      </c>
      <c r="M142" s="49" t="n">
        <v>13.674</v>
      </c>
      <c r="N142" s="50" t="n">
        <f aca="false">D142*M142</f>
        <v>41.022</v>
      </c>
    </row>
    <row r="143" customFormat="false" ht="15" hidden="false" customHeight="false" outlineLevel="0" collapsed="false">
      <c r="B143" s="42" t="n">
        <v>137</v>
      </c>
      <c r="C143" s="43" t="s">
        <v>194</v>
      </c>
      <c r="D143" s="79" t="n">
        <v>3</v>
      </c>
      <c r="E143" s="45" t="s">
        <v>26</v>
      </c>
      <c r="F143" s="46" t="s">
        <v>193</v>
      </c>
      <c r="G143" s="20"/>
      <c r="H143" s="68"/>
      <c r="I143" s="23"/>
      <c r="J143" s="23"/>
      <c r="K143" s="47" t="n">
        <v>45</v>
      </c>
      <c r="L143" s="48" t="str">
        <f aca="false">IF(M143&gt;K143,"NEVYHOVUJE","OK")</f>
        <v>OK</v>
      </c>
      <c r="M143" s="49" t="n">
        <v>21.414</v>
      </c>
      <c r="N143" s="50" t="n">
        <f aca="false">D143*M143</f>
        <v>64.242</v>
      </c>
    </row>
    <row r="144" customFormat="false" ht="15" hidden="false" customHeight="false" outlineLevel="0" collapsed="false">
      <c r="B144" s="42" t="n">
        <v>138</v>
      </c>
      <c r="C144" s="43" t="s">
        <v>195</v>
      </c>
      <c r="D144" s="79" t="n">
        <v>700</v>
      </c>
      <c r="E144" s="45" t="s">
        <v>26</v>
      </c>
      <c r="F144" s="46" t="s">
        <v>196</v>
      </c>
      <c r="G144" s="20"/>
      <c r="H144" s="68"/>
      <c r="I144" s="23"/>
      <c r="J144" s="23"/>
      <c r="K144" s="47" t="n">
        <v>7.5</v>
      </c>
      <c r="L144" s="39" t="str">
        <f aca="false">IF(M144&gt;K144,"NEVYHOVUJE","OK")</f>
        <v>OK</v>
      </c>
      <c r="M144" s="49" t="n">
        <v>1.85</v>
      </c>
      <c r="N144" s="50" t="n">
        <f aca="false">D144*M144</f>
        <v>1295</v>
      </c>
    </row>
    <row r="145" customFormat="false" ht="15" hidden="false" customHeight="false" outlineLevel="0" collapsed="false">
      <c r="B145" s="42" t="n">
        <v>139</v>
      </c>
      <c r="C145" s="43" t="s">
        <v>197</v>
      </c>
      <c r="D145" s="79" t="n">
        <v>1</v>
      </c>
      <c r="E145" s="45" t="s">
        <v>26</v>
      </c>
      <c r="F145" s="46" t="s">
        <v>198</v>
      </c>
      <c r="G145" s="20"/>
      <c r="H145" s="68"/>
      <c r="I145" s="23"/>
      <c r="J145" s="23"/>
      <c r="K145" s="47" t="n">
        <v>30</v>
      </c>
      <c r="L145" s="48" t="str">
        <f aca="false">IF(M145&gt;K145,"NEVYHOVUJE","OK")</f>
        <v>OK</v>
      </c>
      <c r="M145" s="49" t="n">
        <v>19.436</v>
      </c>
      <c r="N145" s="50" t="n">
        <f aca="false">D145*M145</f>
        <v>19.436</v>
      </c>
    </row>
    <row r="146" customFormat="false" ht="15" hidden="false" customHeight="false" outlineLevel="0" collapsed="false">
      <c r="B146" s="42" t="n">
        <v>140</v>
      </c>
      <c r="C146" s="43" t="s">
        <v>199</v>
      </c>
      <c r="D146" s="79" t="n">
        <v>5</v>
      </c>
      <c r="E146" s="45" t="s">
        <v>26</v>
      </c>
      <c r="F146" s="46" t="s">
        <v>200</v>
      </c>
      <c r="G146" s="20"/>
      <c r="H146" s="68"/>
      <c r="I146" s="23"/>
      <c r="J146" s="23"/>
      <c r="K146" s="47" t="n">
        <v>22.5</v>
      </c>
      <c r="L146" s="39" t="str">
        <f aca="false">IF(M146&gt;K146,"NEVYHOVUJE","OK")</f>
        <v>OK</v>
      </c>
      <c r="M146" s="49" t="n">
        <v>7.912</v>
      </c>
      <c r="N146" s="50" t="n">
        <f aca="false">D146*M146</f>
        <v>39.56</v>
      </c>
    </row>
    <row r="147" customFormat="false" ht="29.25" hidden="false" customHeight="true" outlineLevel="0" collapsed="false">
      <c r="B147" s="42" t="n">
        <v>141</v>
      </c>
      <c r="C147" s="43" t="s">
        <v>201</v>
      </c>
      <c r="D147" s="79" t="n">
        <v>5</v>
      </c>
      <c r="E147" s="45" t="s">
        <v>26</v>
      </c>
      <c r="F147" s="46" t="s">
        <v>202</v>
      </c>
      <c r="G147" s="20"/>
      <c r="H147" s="68"/>
      <c r="I147" s="23"/>
      <c r="J147" s="23"/>
      <c r="K147" s="47" t="n">
        <v>37.5</v>
      </c>
      <c r="L147" s="48" t="str">
        <f aca="false">IF(M147&gt;K147,"NEVYHOVUJE","OK")</f>
        <v>OK</v>
      </c>
      <c r="M147" s="49" t="n">
        <v>25.8</v>
      </c>
      <c r="N147" s="50" t="n">
        <f aca="false">D147*M147</f>
        <v>129</v>
      </c>
    </row>
    <row r="148" customFormat="false" ht="15" hidden="false" customHeight="false" outlineLevel="0" collapsed="false">
      <c r="B148" s="42" t="n">
        <v>142</v>
      </c>
      <c r="C148" s="43" t="s">
        <v>203</v>
      </c>
      <c r="D148" s="79" t="n">
        <v>5</v>
      </c>
      <c r="E148" s="45" t="s">
        <v>26</v>
      </c>
      <c r="F148" s="46" t="s">
        <v>204</v>
      </c>
      <c r="G148" s="20"/>
      <c r="H148" s="68"/>
      <c r="I148" s="23"/>
      <c r="J148" s="23"/>
      <c r="K148" s="47" t="n">
        <v>18</v>
      </c>
      <c r="L148" s="39" t="str">
        <f aca="false">IF(M148&gt;K148,"NEVYHOVUJE","OK")</f>
        <v>OK</v>
      </c>
      <c r="M148" s="49" t="n">
        <v>8.514</v>
      </c>
      <c r="N148" s="50" t="n">
        <f aca="false">D148*M148</f>
        <v>42.57</v>
      </c>
    </row>
    <row r="149" customFormat="false" ht="15" hidden="false" customHeight="false" outlineLevel="0" collapsed="false">
      <c r="B149" s="42" t="n">
        <v>143</v>
      </c>
      <c r="C149" s="43" t="s">
        <v>205</v>
      </c>
      <c r="D149" s="79" t="n">
        <v>3</v>
      </c>
      <c r="E149" s="45" t="s">
        <v>26</v>
      </c>
      <c r="F149" s="46" t="s">
        <v>206</v>
      </c>
      <c r="G149" s="20"/>
      <c r="H149" s="68"/>
      <c r="I149" s="23"/>
      <c r="J149" s="23"/>
      <c r="K149" s="47" t="n">
        <v>45</v>
      </c>
      <c r="L149" s="48" t="str">
        <f aca="false">IF(M149&gt;K149,"NEVYHOVUJE","OK")</f>
        <v>OK</v>
      </c>
      <c r="M149" s="49" t="n">
        <v>45</v>
      </c>
      <c r="N149" s="50" t="n">
        <f aca="false">D149*M149</f>
        <v>135</v>
      </c>
    </row>
    <row r="150" customFormat="false" ht="30" hidden="false" customHeight="false" outlineLevel="0" collapsed="false">
      <c r="B150" s="42" t="n">
        <v>144</v>
      </c>
      <c r="C150" s="43" t="s">
        <v>207</v>
      </c>
      <c r="D150" s="79" t="n">
        <v>6</v>
      </c>
      <c r="E150" s="45" t="s">
        <v>26</v>
      </c>
      <c r="F150" s="80" t="s">
        <v>208</v>
      </c>
      <c r="G150" s="20"/>
      <c r="H150" s="68"/>
      <c r="I150" s="23"/>
      <c r="J150" s="23"/>
      <c r="K150" s="47" t="n">
        <v>150</v>
      </c>
      <c r="L150" s="39" t="str">
        <f aca="false">IF(M150&gt;K150,"NEVYHOVUJE","OK")</f>
        <v>OK</v>
      </c>
      <c r="M150" s="49" t="n">
        <v>73.96</v>
      </c>
      <c r="N150" s="50" t="n">
        <f aca="false">D150*M150</f>
        <v>443.76</v>
      </c>
    </row>
    <row r="151" customFormat="false" ht="15" hidden="false" customHeight="false" outlineLevel="0" collapsed="false">
      <c r="B151" s="42" t="n">
        <v>145</v>
      </c>
      <c r="C151" s="43" t="s">
        <v>209</v>
      </c>
      <c r="D151" s="79" t="n">
        <v>6</v>
      </c>
      <c r="E151" s="45" t="s">
        <v>26</v>
      </c>
      <c r="F151" s="80" t="s">
        <v>210</v>
      </c>
      <c r="G151" s="20"/>
      <c r="H151" s="68"/>
      <c r="I151" s="23"/>
      <c r="J151" s="23"/>
      <c r="K151" s="47" t="n">
        <v>30</v>
      </c>
      <c r="L151" s="48" t="str">
        <f aca="false">IF(M151&gt;K151,"NEVYHOVUJE","OK")</f>
        <v>OK</v>
      </c>
      <c r="M151" s="49" t="n">
        <v>12.04</v>
      </c>
      <c r="N151" s="50" t="n">
        <f aca="false">D151*M151</f>
        <v>72.24</v>
      </c>
    </row>
    <row r="152" customFormat="false" ht="15" hidden="false" customHeight="false" outlineLevel="0" collapsed="false">
      <c r="B152" s="42" t="n">
        <v>146</v>
      </c>
      <c r="C152" s="43" t="s">
        <v>211</v>
      </c>
      <c r="D152" s="79" t="n">
        <v>2</v>
      </c>
      <c r="E152" s="45" t="s">
        <v>26</v>
      </c>
      <c r="F152" s="80" t="s">
        <v>212</v>
      </c>
      <c r="G152" s="20"/>
      <c r="H152" s="68"/>
      <c r="I152" s="23"/>
      <c r="J152" s="23"/>
      <c r="K152" s="47" t="n">
        <v>210</v>
      </c>
      <c r="L152" s="39" t="str">
        <f aca="false">IF(M152&gt;K152,"NEVYHOVUJE","OK")</f>
        <v>OK</v>
      </c>
      <c r="M152" s="49" t="n">
        <v>136.74</v>
      </c>
      <c r="N152" s="50" t="n">
        <f aca="false">D152*M152</f>
        <v>273.48</v>
      </c>
    </row>
    <row r="153" customFormat="false" ht="45" hidden="false" customHeight="false" outlineLevel="0" collapsed="false">
      <c r="B153" s="42" t="n">
        <v>147</v>
      </c>
      <c r="C153" s="43" t="s">
        <v>213</v>
      </c>
      <c r="D153" s="79" t="n">
        <v>1</v>
      </c>
      <c r="E153" s="45" t="s">
        <v>146</v>
      </c>
      <c r="F153" s="80" t="s">
        <v>214</v>
      </c>
      <c r="G153" s="20"/>
      <c r="H153" s="68"/>
      <c r="I153" s="23"/>
      <c r="J153" s="23"/>
      <c r="K153" s="47" t="n">
        <v>255</v>
      </c>
      <c r="L153" s="48" t="str">
        <f aca="false">IF(M153&gt;K153,"NEVYHOVUJE","OK")</f>
        <v>OK</v>
      </c>
      <c r="M153" s="49" t="n">
        <v>184.04</v>
      </c>
      <c r="N153" s="50" t="n">
        <f aca="false">D153*M153</f>
        <v>184.04</v>
      </c>
    </row>
    <row r="154" customFormat="false" ht="34.5" hidden="false" customHeight="true" outlineLevel="0" collapsed="false">
      <c r="B154" s="42" t="n">
        <v>148</v>
      </c>
      <c r="C154" s="43" t="s">
        <v>215</v>
      </c>
      <c r="D154" s="79" t="n">
        <v>1</v>
      </c>
      <c r="E154" s="45" t="s">
        <v>146</v>
      </c>
      <c r="F154" s="80" t="s">
        <v>214</v>
      </c>
      <c r="G154" s="20"/>
      <c r="H154" s="68"/>
      <c r="I154" s="23"/>
      <c r="J154" s="23"/>
      <c r="K154" s="47" t="n">
        <v>525</v>
      </c>
      <c r="L154" s="39" t="str">
        <f aca="false">IF(M154&gt;K154,"NEVYHOVUJE","OK")</f>
        <v>OK</v>
      </c>
      <c r="M154" s="49" t="n">
        <v>322.5</v>
      </c>
      <c r="N154" s="50" t="n">
        <f aca="false">D154*M154</f>
        <v>322.5</v>
      </c>
    </row>
    <row r="155" customFormat="false" ht="48" hidden="false" customHeight="true" outlineLevel="0" collapsed="false">
      <c r="B155" s="42" t="n">
        <v>149</v>
      </c>
      <c r="C155" s="43" t="s">
        <v>216</v>
      </c>
      <c r="D155" s="79" t="n">
        <v>2</v>
      </c>
      <c r="E155" s="45" t="s">
        <v>146</v>
      </c>
      <c r="F155" s="80" t="s">
        <v>214</v>
      </c>
      <c r="G155" s="20"/>
      <c r="H155" s="68"/>
      <c r="I155" s="23"/>
      <c r="J155" s="23"/>
      <c r="K155" s="47" t="n">
        <v>750</v>
      </c>
      <c r="L155" s="48" t="str">
        <f aca="false">IF(M155&gt;K155,"NEVYHOVUJE","OK")</f>
        <v>OK</v>
      </c>
      <c r="M155" s="49" t="n">
        <v>392</v>
      </c>
      <c r="N155" s="50" t="n">
        <f aca="false">D155*M155</f>
        <v>784</v>
      </c>
    </row>
    <row r="156" customFormat="false" ht="18" hidden="false" customHeight="true" outlineLevel="0" collapsed="false">
      <c r="B156" s="42" t="n">
        <v>150</v>
      </c>
      <c r="C156" s="43" t="s">
        <v>217</v>
      </c>
      <c r="D156" s="79" t="n">
        <v>6</v>
      </c>
      <c r="E156" s="45" t="s">
        <v>26</v>
      </c>
      <c r="F156" s="80" t="s">
        <v>218</v>
      </c>
      <c r="G156" s="20"/>
      <c r="H156" s="68"/>
      <c r="I156" s="23"/>
      <c r="J156" s="23"/>
      <c r="K156" s="47" t="n">
        <v>60</v>
      </c>
      <c r="L156" s="39" t="str">
        <f aca="false">IF(M156&gt;K156,"NEVYHOVUJE","OK")</f>
        <v>OK</v>
      </c>
      <c r="M156" s="49" t="n">
        <v>36.12</v>
      </c>
      <c r="N156" s="50" t="n">
        <f aca="false">D156*M156</f>
        <v>216.72</v>
      </c>
    </row>
    <row r="157" customFormat="false" ht="74.25" hidden="false" customHeight="true" outlineLevel="0" collapsed="false">
      <c r="B157" s="42" t="n">
        <v>151</v>
      </c>
      <c r="C157" s="43" t="s">
        <v>19</v>
      </c>
      <c r="D157" s="79" t="n">
        <v>100</v>
      </c>
      <c r="E157" s="45" t="s">
        <v>146</v>
      </c>
      <c r="F157" s="80" t="s">
        <v>21</v>
      </c>
      <c r="G157" s="20"/>
      <c r="H157" s="68"/>
      <c r="I157" s="23"/>
      <c r="J157" s="23"/>
      <c r="K157" s="47" t="n">
        <v>120</v>
      </c>
      <c r="L157" s="48" t="str">
        <f aca="false">IF(M157&gt;K157,"NEVYHOVUJE","OK")</f>
        <v>OK</v>
      </c>
      <c r="M157" s="49" t="n">
        <v>58</v>
      </c>
      <c r="N157" s="50" t="n">
        <f aca="false">D157*M157</f>
        <v>5800</v>
      </c>
    </row>
    <row r="158" customFormat="false" ht="15" hidden="false" customHeight="false" outlineLevel="0" collapsed="false">
      <c r="B158" s="42" t="n">
        <v>152</v>
      </c>
      <c r="C158" s="43" t="s">
        <v>219</v>
      </c>
      <c r="D158" s="79" t="n">
        <v>5</v>
      </c>
      <c r="E158" s="45" t="s">
        <v>26</v>
      </c>
      <c r="F158" s="80" t="s">
        <v>220</v>
      </c>
      <c r="G158" s="20"/>
      <c r="H158" s="68"/>
      <c r="I158" s="23"/>
      <c r="J158" s="23"/>
      <c r="K158" s="47" t="n">
        <v>4.5</v>
      </c>
      <c r="L158" s="39" t="str">
        <f aca="false">IF(M158&gt;K158,"NEVYHOVUJE","OK")</f>
        <v>OK</v>
      </c>
      <c r="M158" s="49" t="n">
        <v>3</v>
      </c>
      <c r="N158" s="50" t="n">
        <f aca="false">D158*M158</f>
        <v>15</v>
      </c>
    </row>
    <row r="159" customFormat="false" ht="31.5" hidden="false" customHeight="true" outlineLevel="0" collapsed="false">
      <c r="B159" s="42" t="n">
        <v>153</v>
      </c>
      <c r="C159" s="43" t="s">
        <v>221</v>
      </c>
      <c r="D159" s="79" t="n">
        <v>5</v>
      </c>
      <c r="E159" s="45" t="s">
        <v>26</v>
      </c>
      <c r="F159" s="80" t="s">
        <v>222</v>
      </c>
      <c r="G159" s="20"/>
      <c r="H159" s="68"/>
      <c r="I159" s="23"/>
      <c r="J159" s="23"/>
      <c r="K159" s="47" t="n">
        <v>90</v>
      </c>
      <c r="L159" s="48" t="str">
        <f aca="false">IF(M159&gt;K159,"NEVYHOVUJE","OK")</f>
        <v>OK</v>
      </c>
      <c r="M159" s="49" t="n">
        <v>60.802</v>
      </c>
      <c r="N159" s="50" t="n">
        <f aca="false">D159*M159</f>
        <v>304.01</v>
      </c>
    </row>
    <row r="160" customFormat="false" ht="15" hidden="false" customHeight="false" outlineLevel="0" collapsed="false">
      <c r="B160" s="42" t="n">
        <v>154</v>
      </c>
      <c r="C160" s="43" t="s">
        <v>223</v>
      </c>
      <c r="D160" s="79" t="n">
        <v>10</v>
      </c>
      <c r="E160" s="45" t="s">
        <v>146</v>
      </c>
      <c r="F160" s="80" t="s">
        <v>224</v>
      </c>
      <c r="G160" s="20"/>
      <c r="H160" s="68"/>
      <c r="I160" s="23"/>
      <c r="J160" s="23"/>
      <c r="K160" s="47" t="n">
        <v>12</v>
      </c>
      <c r="L160" s="39" t="str">
        <f aca="false">IF(M160&gt;K160,"NEVYHOVUJE","OK")</f>
        <v>OK</v>
      </c>
      <c r="M160" s="49" t="n">
        <v>3.4</v>
      </c>
      <c r="N160" s="50" t="n">
        <f aca="false">D160*M160</f>
        <v>34</v>
      </c>
    </row>
    <row r="161" customFormat="false" ht="15" hidden="false" customHeight="false" outlineLevel="0" collapsed="false">
      <c r="B161" s="42" t="n">
        <v>155</v>
      </c>
      <c r="C161" s="43" t="s">
        <v>225</v>
      </c>
      <c r="D161" s="79" t="n">
        <v>24</v>
      </c>
      <c r="E161" s="45" t="s">
        <v>26</v>
      </c>
      <c r="F161" s="80" t="s">
        <v>226</v>
      </c>
      <c r="G161" s="20"/>
      <c r="H161" s="68"/>
      <c r="I161" s="23"/>
      <c r="J161" s="23"/>
      <c r="K161" s="47" t="n">
        <v>3</v>
      </c>
      <c r="L161" s="48" t="str">
        <f aca="false">IF(M161&gt;K161,"NEVYHOVUJE","OK")</f>
        <v>OK</v>
      </c>
      <c r="M161" s="49" t="n">
        <v>2</v>
      </c>
      <c r="N161" s="50" t="n">
        <f aca="false">D161*M161</f>
        <v>48</v>
      </c>
    </row>
    <row r="162" customFormat="false" ht="45" hidden="false" customHeight="false" outlineLevel="0" collapsed="false">
      <c r="B162" s="42" t="n">
        <v>156</v>
      </c>
      <c r="C162" s="43" t="s">
        <v>227</v>
      </c>
      <c r="D162" s="79" t="n">
        <v>10</v>
      </c>
      <c r="E162" s="45" t="s">
        <v>105</v>
      </c>
      <c r="F162" s="80" t="s">
        <v>228</v>
      </c>
      <c r="G162" s="20"/>
      <c r="H162" s="68"/>
      <c r="I162" s="23"/>
      <c r="J162" s="23"/>
      <c r="K162" s="47" t="n">
        <v>37.5</v>
      </c>
      <c r="L162" s="39" t="str">
        <f aca="false">IF(M162&gt;K162,"NEVYHOVUJE","OK")</f>
        <v>OK</v>
      </c>
      <c r="M162" s="49" t="n">
        <v>36</v>
      </c>
      <c r="N162" s="50" t="n">
        <f aca="false">D162*M162</f>
        <v>360</v>
      </c>
    </row>
    <row r="163" customFormat="false" ht="90" hidden="false" customHeight="false" outlineLevel="0" collapsed="false">
      <c r="B163" s="42" t="n">
        <v>157</v>
      </c>
      <c r="C163" s="81" t="s">
        <v>229</v>
      </c>
      <c r="D163" s="79" t="n">
        <v>6</v>
      </c>
      <c r="E163" s="45" t="s">
        <v>105</v>
      </c>
      <c r="F163" s="46" t="s">
        <v>230</v>
      </c>
      <c r="G163" s="20"/>
      <c r="H163" s="68"/>
      <c r="I163" s="23"/>
      <c r="J163" s="23"/>
      <c r="K163" s="47" t="n">
        <v>45</v>
      </c>
      <c r="L163" s="48" t="str">
        <f aca="false">IF(M163&gt;K163,"NEVYHOVUJE","OK")</f>
        <v>OK</v>
      </c>
      <c r="M163" s="49" t="n">
        <v>29.24</v>
      </c>
      <c r="N163" s="50" t="n">
        <f aca="false">D163*M163</f>
        <v>175.44</v>
      </c>
    </row>
    <row r="164" customFormat="false" ht="60" hidden="false" customHeight="true" outlineLevel="0" collapsed="false">
      <c r="B164" s="42" t="n">
        <v>158</v>
      </c>
      <c r="C164" s="81" t="s">
        <v>231</v>
      </c>
      <c r="D164" s="79" t="n">
        <v>5</v>
      </c>
      <c r="E164" s="45" t="s">
        <v>105</v>
      </c>
      <c r="F164" s="46" t="s">
        <v>232</v>
      </c>
      <c r="G164" s="20"/>
      <c r="H164" s="68"/>
      <c r="I164" s="23"/>
      <c r="J164" s="23"/>
      <c r="K164" s="47" t="n">
        <v>52.5</v>
      </c>
      <c r="L164" s="39" t="str">
        <f aca="false">IF(M164&gt;K164,"NEVYHOVUJE","OK")</f>
        <v>OK</v>
      </c>
      <c r="M164" s="49" t="n">
        <v>30.96</v>
      </c>
      <c r="N164" s="50" t="n">
        <f aca="false">D164*M164</f>
        <v>154.8</v>
      </c>
    </row>
    <row r="165" customFormat="false" ht="138.75" hidden="false" customHeight="true" outlineLevel="0" collapsed="false">
      <c r="B165" s="42" t="n">
        <v>159</v>
      </c>
      <c r="C165" s="43" t="s">
        <v>233</v>
      </c>
      <c r="D165" s="79" t="n">
        <v>30</v>
      </c>
      <c r="E165" s="45" t="s">
        <v>26</v>
      </c>
      <c r="F165" s="82" t="s">
        <v>234</v>
      </c>
      <c r="G165" s="20"/>
      <c r="H165" s="68"/>
      <c r="I165" s="23"/>
      <c r="J165" s="23"/>
      <c r="K165" s="47" t="n">
        <v>9</v>
      </c>
      <c r="L165" s="48" t="str">
        <f aca="false">IF(M165&gt;K165,"NEVYHOVUJE","OK")</f>
        <v>OK</v>
      </c>
      <c r="M165" s="49" t="n">
        <v>6</v>
      </c>
      <c r="N165" s="50" t="n">
        <f aca="false">D165*M165</f>
        <v>180</v>
      </c>
    </row>
    <row r="166" customFormat="false" ht="15" hidden="false" customHeight="false" outlineLevel="0" collapsed="false">
      <c r="B166" s="42" t="n">
        <v>160</v>
      </c>
      <c r="C166" s="43" t="s">
        <v>235</v>
      </c>
      <c r="D166" s="79" t="n">
        <v>3</v>
      </c>
      <c r="E166" s="45" t="s">
        <v>146</v>
      </c>
      <c r="F166" s="46" t="s">
        <v>236</v>
      </c>
      <c r="G166" s="20"/>
      <c r="H166" s="68"/>
      <c r="I166" s="23"/>
      <c r="J166" s="23"/>
      <c r="K166" s="47" t="n">
        <v>6</v>
      </c>
      <c r="L166" s="39" t="str">
        <f aca="false">IF(M166&gt;K166,"NEVYHOVUJE","OK")</f>
        <v>OK</v>
      </c>
      <c r="M166" s="49" t="n">
        <v>6</v>
      </c>
      <c r="N166" s="50" t="n">
        <f aca="false">D166*M166</f>
        <v>18</v>
      </c>
    </row>
    <row r="167" customFormat="false" ht="15" hidden="false" customHeight="false" outlineLevel="0" collapsed="false">
      <c r="B167" s="42" t="n">
        <v>161</v>
      </c>
      <c r="C167" s="43" t="s">
        <v>237</v>
      </c>
      <c r="D167" s="79" t="n">
        <v>1</v>
      </c>
      <c r="E167" s="45" t="s">
        <v>26</v>
      </c>
      <c r="F167" s="46" t="s">
        <v>238</v>
      </c>
      <c r="G167" s="20"/>
      <c r="H167" s="68"/>
      <c r="I167" s="23"/>
      <c r="J167" s="23"/>
      <c r="K167" s="47" t="n">
        <v>30</v>
      </c>
      <c r="L167" s="48" t="str">
        <f aca="false">IF(M167&gt;K167,"NEVYHOVUJE","OK")</f>
        <v>OK</v>
      </c>
      <c r="M167" s="49" t="n">
        <v>10.148</v>
      </c>
      <c r="N167" s="50" t="n">
        <f aca="false">D167*M167</f>
        <v>10.148</v>
      </c>
    </row>
    <row r="168" customFormat="false" ht="15.75" hidden="false" customHeight="false" outlineLevel="0" collapsed="false">
      <c r="B168" s="55" t="n">
        <v>162</v>
      </c>
      <c r="C168" s="56" t="s">
        <v>239</v>
      </c>
      <c r="D168" s="83" t="n">
        <v>12</v>
      </c>
      <c r="E168" s="58" t="s">
        <v>26</v>
      </c>
      <c r="F168" s="67" t="s">
        <v>240</v>
      </c>
      <c r="G168" s="20"/>
      <c r="H168" s="68"/>
      <c r="I168" s="23"/>
      <c r="J168" s="23"/>
      <c r="K168" s="60" t="n">
        <v>30</v>
      </c>
      <c r="L168" s="61" t="str">
        <f aca="false">IF(M168&gt;K168,"NEVYHOVUJE","OK")</f>
        <v>OK</v>
      </c>
      <c r="M168" s="62" t="n">
        <v>12</v>
      </c>
      <c r="N168" s="63" t="n">
        <f aca="false">D168*M168</f>
        <v>144</v>
      </c>
    </row>
    <row r="169" customFormat="false" ht="157.5" hidden="false" customHeight="true" outlineLevel="0" collapsed="false">
      <c r="B169" s="84" t="n">
        <v>163</v>
      </c>
      <c r="C169" s="85" t="s">
        <v>241</v>
      </c>
      <c r="D169" s="86" t="n">
        <v>2</v>
      </c>
      <c r="E169" s="20" t="s">
        <v>146</v>
      </c>
      <c r="F169" s="87" t="s">
        <v>242</v>
      </c>
      <c r="G169" s="20" t="s">
        <v>22</v>
      </c>
      <c r="H169" s="88"/>
      <c r="I169" s="23" t="s">
        <v>243</v>
      </c>
      <c r="J169" s="24" t="s">
        <v>244</v>
      </c>
      <c r="K169" s="89" t="n">
        <v>375</v>
      </c>
      <c r="L169" s="61" t="str">
        <f aca="false">IF(M169&gt;K169,"NEVYHOVUJE","OK")</f>
        <v>OK</v>
      </c>
      <c r="M169" s="62" t="n">
        <v>111</v>
      </c>
      <c r="N169" s="63" t="n">
        <f aca="false">D169*M169</f>
        <v>222</v>
      </c>
    </row>
    <row r="170" customFormat="false" ht="46.5" hidden="false" customHeight="false" outlineLevel="0" collapsed="false">
      <c r="B170" s="84" t="n">
        <v>164</v>
      </c>
      <c r="C170" s="85" t="s">
        <v>245</v>
      </c>
      <c r="D170" s="86" t="n">
        <v>1</v>
      </c>
      <c r="E170" s="20" t="s">
        <v>26</v>
      </c>
      <c r="F170" s="21" t="s">
        <v>245</v>
      </c>
      <c r="G170" s="20" t="s">
        <v>22</v>
      </c>
      <c r="H170" s="88"/>
      <c r="I170" s="23" t="s">
        <v>246</v>
      </c>
      <c r="J170" s="23" t="s">
        <v>247</v>
      </c>
      <c r="K170" s="89" t="n">
        <v>13500</v>
      </c>
      <c r="L170" s="61" t="str">
        <f aca="false">IF(M170&gt;K170,"NEVYHOVUJE","OK")</f>
        <v>OK</v>
      </c>
      <c r="M170" s="62" t="n">
        <v>5200</v>
      </c>
      <c r="N170" s="63" t="n">
        <f aca="false">D170*M170</f>
        <v>5200</v>
      </c>
    </row>
    <row r="171" customFormat="false" ht="120.75" hidden="false" customHeight="true" outlineLevel="0" collapsed="false">
      <c r="B171" s="73" t="n">
        <v>165</v>
      </c>
      <c r="C171" s="90" t="s">
        <v>248</v>
      </c>
      <c r="D171" s="75" t="n">
        <v>2</v>
      </c>
      <c r="E171" s="76" t="s">
        <v>26</v>
      </c>
      <c r="F171" s="91" t="s">
        <v>249</v>
      </c>
      <c r="G171" s="20" t="s">
        <v>22</v>
      </c>
      <c r="H171" s="68"/>
      <c r="I171" s="23" t="s">
        <v>250</v>
      </c>
      <c r="J171" s="24" t="s">
        <v>132</v>
      </c>
      <c r="K171" s="78" t="n">
        <v>750</v>
      </c>
      <c r="L171" s="39" t="str">
        <f aca="false">IF(M171&gt;K171,"NEVYHOVUJE","OK")</f>
        <v>OK</v>
      </c>
      <c r="M171" s="64" t="n">
        <v>510</v>
      </c>
      <c r="N171" s="65" t="n">
        <f aca="false">D171*M171</f>
        <v>1020</v>
      </c>
    </row>
    <row r="172" customFormat="false" ht="15.75" hidden="false" customHeight="false" outlineLevel="0" collapsed="false">
      <c r="B172" s="55" t="n">
        <v>166</v>
      </c>
      <c r="C172" s="92" t="s">
        <v>251</v>
      </c>
      <c r="D172" s="83" t="n">
        <v>2</v>
      </c>
      <c r="E172" s="58" t="s">
        <v>252</v>
      </c>
      <c r="F172" s="93" t="s">
        <v>253</v>
      </c>
      <c r="G172" s="20"/>
      <c r="H172" s="68"/>
      <c r="I172" s="23"/>
      <c r="J172" s="24"/>
      <c r="K172" s="60" t="n">
        <v>60</v>
      </c>
      <c r="L172" s="61" t="str">
        <f aca="false">IF(M172&gt;K172,"NEVYHOVUJE","OK")</f>
        <v>OK</v>
      </c>
      <c r="M172" s="62" t="n">
        <v>40</v>
      </c>
      <c r="N172" s="63" t="n">
        <f aca="false">D172*M172</f>
        <v>80</v>
      </c>
    </row>
    <row r="173" customFormat="false" ht="93" hidden="false" customHeight="true" outlineLevel="0" collapsed="false">
      <c r="B173" s="73" t="n">
        <v>167</v>
      </c>
      <c r="C173" s="94" t="s">
        <v>254</v>
      </c>
      <c r="D173" s="75" t="n">
        <v>5</v>
      </c>
      <c r="E173" s="76" t="s">
        <v>26</v>
      </c>
      <c r="F173" s="91" t="s">
        <v>255</v>
      </c>
      <c r="G173" s="20" t="s">
        <v>22</v>
      </c>
      <c r="H173" s="68"/>
      <c r="I173" s="23" t="s">
        <v>256</v>
      </c>
      <c r="J173" s="24" t="s">
        <v>257</v>
      </c>
      <c r="K173" s="78" t="n">
        <v>30</v>
      </c>
      <c r="L173" s="39" t="str">
        <f aca="false">IF(M173&gt;K173,"NEVYHOVUJE","OK")</f>
        <v>OK</v>
      </c>
      <c r="M173" s="64" t="n">
        <v>20</v>
      </c>
      <c r="N173" s="65" t="n">
        <f aca="false">D173*M173</f>
        <v>100</v>
      </c>
    </row>
    <row r="174" customFormat="false" ht="107.25" hidden="false" customHeight="true" outlineLevel="0" collapsed="false">
      <c r="B174" s="42" t="n">
        <v>168</v>
      </c>
      <c r="C174" s="95" t="s">
        <v>258</v>
      </c>
      <c r="D174" s="79" t="n">
        <v>5</v>
      </c>
      <c r="E174" s="45" t="s">
        <v>26</v>
      </c>
      <c r="F174" s="54" t="s">
        <v>255</v>
      </c>
      <c r="G174" s="20"/>
      <c r="H174" s="68"/>
      <c r="I174" s="23"/>
      <c r="J174" s="24"/>
      <c r="K174" s="47" t="n">
        <v>30</v>
      </c>
      <c r="L174" s="39" t="str">
        <f aca="false">IF(M174&gt;K174,"NEVYHOVUJE","OK")</f>
        <v>OK</v>
      </c>
      <c r="M174" s="49" t="n">
        <v>20</v>
      </c>
      <c r="N174" s="50" t="n">
        <f aca="false">D174*M174</f>
        <v>100</v>
      </c>
    </row>
    <row r="175" customFormat="false" ht="103.5" hidden="false" customHeight="true" outlineLevel="0" collapsed="false">
      <c r="B175" s="42" t="n">
        <v>169</v>
      </c>
      <c r="C175" s="95" t="s">
        <v>259</v>
      </c>
      <c r="D175" s="79" t="n">
        <v>5</v>
      </c>
      <c r="E175" s="45" t="s">
        <v>26</v>
      </c>
      <c r="F175" s="54" t="s">
        <v>255</v>
      </c>
      <c r="G175" s="20"/>
      <c r="H175" s="68"/>
      <c r="I175" s="23"/>
      <c r="J175" s="24"/>
      <c r="K175" s="47" t="n">
        <v>30</v>
      </c>
      <c r="L175" s="48" t="str">
        <f aca="false">IF(M175&gt;K175,"NEVYHOVUJE","OK")</f>
        <v>OK</v>
      </c>
      <c r="M175" s="49" t="n">
        <v>20</v>
      </c>
      <c r="N175" s="50" t="n">
        <f aca="false">D175*M175</f>
        <v>100</v>
      </c>
    </row>
    <row r="176" customFormat="false" ht="108.75" hidden="false" customHeight="true" outlineLevel="0" collapsed="false">
      <c r="B176" s="42" t="n">
        <v>170</v>
      </c>
      <c r="C176" s="95" t="s">
        <v>260</v>
      </c>
      <c r="D176" s="79" t="n">
        <v>5</v>
      </c>
      <c r="E176" s="45" t="s">
        <v>26</v>
      </c>
      <c r="F176" s="54" t="s">
        <v>255</v>
      </c>
      <c r="G176" s="20"/>
      <c r="H176" s="68"/>
      <c r="I176" s="23"/>
      <c r="J176" s="24"/>
      <c r="K176" s="47" t="n">
        <v>30</v>
      </c>
      <c r="L176" s="39" t="str">
        <f aca="false">IF(M176&gt;K176,"NEVYHOVUJE","OK")</f>
        <v>OK</v>
      </c>
      <c r="M176" s="49" t="n">
        <v>20</v>
      </c>
      <c r="N176" s="50" t="n">
        <f aca="false">D176*M176</f>
        <v>100</v>
      </c>
    </row>
    <row r="177" customFormat="false" ht="90" hidden="false" customHeight="false" outlineLevel="0" collapsed="false">
      <c r="B177" s="42" t="n">
        <v>171</v>
      </c>
      <c r="C177" s="95" t="s">
        <v>261</v>
      </c>
      <c r="D177" s="79" t="n">
        <v>1</v>
      </c>
      <c r="E177" s="45" t="s">
        <v>146</v>
      </c>
      <c r="F177" s="46" t="s">
        <v>262</v>
      </c>
      <c r="G177" s="20"/>
      <c r="H177" s="68"/>
      <c r="I177" s="23"/>
      <c r="J177" s="24"/>
      <c r="K177" s="47" t="n">
        <v>82.5</v>
      </c>
      <c r="L177" s="48" t="str">
        <f aca="false">IF(M177&gt;K177,"NEVYHOVUJE","OK")</f>
        <v>OK</v>
      </c>
      <c r="M177" s="49" t="n">
        <v>50.74</v>
      </c>
      <c r="N177" s="50" t="n">
        <f aca="false">D177*M177</f>
        <v>50.74</v>
      </c>
    </row>
    <row r="178" customFormat="false" ht="15" hidden="false" customHeight="false" outlineLevel="0" collapsed="false">
      <c r="B178" s="42" t="n">
        <v>172</v>
      </c>
      <c r="C178" s="95" t="s">
        <v>95</v>
      </c>
      <c r="D178" s="79" t="n">
        <v>5</v>
      </c>
      <c r="E178" s="45" t="s">
        <v>26</v>
      </c>
      <c r="F178" s="96" t="s">
        <v>95</v>
      </c>
      <c r="G178" s="20"/>
      <c r="H178" s="68"/>
      <c r="I178" s="23"/>
      <c r="J178" s="24"/>
      <c r="K178" s="47" t="n">
        <v>90</v>
      </c>
      <c r="L178" s="39" t="str">
        <f aca="false">IF(M178&gt;K178,"NEVYHOVUJE","OK")</f>
        <v>OK</v>
      </c>
      <c r="M178" s="49" t="n">
        <v>49</v>
      </c>
      <c r="N178" s="50" t="n">
        <f aca="false">D178*M178</f>
        <v>245</v>
      </c>
    </row>
    <row r="179" customFormat="false" ht="15" hidden="false" customHeight="false" outlineLevel="0" collapsed="false">
      <c r="B179" s="42" t="n">
        <v>173</v>
      </c>
      <c r="C179" s="43" t="s">
        <v>263</v>
      </c>
      <c r="D179" s="79" t="n">
        <v>1</v>
      </c>
      <c r="E179" s="45" t="s">
        <v>26</v>
      </c>
      <c r="F179" s="46" t="s">
        <v>77</v>
      </c>
      <c r="G179" s="20"/>
      <c r="H179" s="68"/>
      <c r="I179" s="23"/>
      <c r="J179" s="24"/>
      <c r="K179" s="47" t="n">
        <v>22.5</v>
      </c>
      <c r="L179" s="48" t="str">
        <f aca="false">IF(M179&gt;K179,"NEVYHOVUJE","OK")</f>
        <v>OK</v>
      </c>
      <c r="M179" s="49" t="n">
        <v>14.018</v>
      </c>
      <c r="N179" s="50" t="n">
        <f aca="false">D179*M179</f>
        <v>14.018</v>
      </c>
    </row>
    <row r="180" customFormat="false" ht="30" hidden="false" customHeight="false" outlineLevel="0" collapsed="false">
      <c r="B180" s="42" t="n">
        <v>174</v>
      </c>
      <c r="C180" s="43" t="s">
        <v>264</v>
      </c>
      <c r="D180" s="79" t="n">
        <v>1</v>
      </c>
      <c r="E180" s="45" t="s">
        <v>146</v>
      </c>
      <c r="F180" s="46" t="s">
        <v>265</v>
      </c>
      <c r="G180" s="20"/>
      <c r="H180" s="68"/>
      <c r="I180" s="23"/>
      <c r="J180" s="24"/>
      <c r="K180" s="47" t="n">
        <v>600</v>
      </c>
      <c r="L180" s="39" t="str">
        <f aca="false">IF(M180&gt;K180,"NEVYHOVUJE","OK")</f>
        <v>OK</v>
      </c>
      <c r="M180" s="49" t="n">
        <v>200</v>
      </c>
      <c r="N180" s="50" t="n">
        <f aca="false">D180*M180</f>
        <v>200</v>
      </c>
    </row>
    <row r="181" customFormat="false" ht="75" hidden="false" customHeight="false" outlineLevel="0" collapsed="false">
      <c r="B181" s="42" t="n">
        <v>175</v>
      </c>
      <c r="C181" s="43" t="s">
        <v>152</v>
      </c>
      <c r="D181" s="79" t="n">
        <v>15</v>
      </c>
      <c r="E181" s="45" t="s">
        <v>146</v>
      </c>
      <c r="F181" s="46" t="s">
        <v>153</v>
      </c>
      <c r="G181" s="20"/>
      <c r="H181" s="68"/>
      <c r="I181" s="23"/>
      <c r="J181" s="24"/>
      <c r="K181" s="47" t="n">
        <v>105</v>
      </c>
      <c r="L181" s="48" t="str">
        <f aca="false">IF(M181&gt;K181,"NEVYHOVUJE","OK")</f>
        <v>OK</v>
      </c>
      <c r="M181" s="49" t="n">
        <v>50</v>
      </c>
      <c r="N181" s="50" t="n">
        <f aca="false">D181*M181</f>
        <v>750</v>
      </c>
    </row>
    <row r="182" customFormat="false" ht="30" hidden="false" customHeight="false" outlineLevel="0" collapsed="false">
      <c r="B182" s="42" t="n">
        <v>176</v>
      </c>
      <c r="C182" s="95" t="s">
        <v>266</v>
      </c>
      <c r="D182" s="79" t="n">
        <v>2</v>
      </c>
      <c r="E182" s="45" t="s">
        <v>26</v>
      </c>
      <c r="F182" s="46" t="s">
        <v>267</v>
      </c>
      <c r="G182" s="20"/>
      <c r="H182" s="68"/>
      <c r="I182" s="23"/>
      <c r="J182" s="24"/>
      <c r="K182" s="47" t="n">
        <v>60</v>
      </c>
      <c r="L182" s="39" t="str">
        <f aca="false">IF(M182&gt;K182,"NEVYHOVUJE","OK")</f>
        <v>OK</v>
      </c>
      <c r="M182" s="49" t="n">
        <v>22</v>
      </c>
      <c r="N182" s="50" t="n">
        <f aca="false">D182*M182</f>
        <v>44</v>
      </c>
    </row>
    <row r="183" customFormat="false" ht="30" hidden="false" customHeight="false" outlineLevel="0" collapsed="false">
      <c r="B183" s="42" t="n">
        <v>177</v>
      </c>
      <c r="C183" s="95" t="s">
        <v>268</v>
      </c>
      <c r="D183" s="79" t="n">
        <v>2</v>
      </c>
      <c r="E183" s="45" t="s">
        <v>26</v>
      </c>
      <c r="F183" s="46" t="s">
        <v>267</v>
      </c>
      <c r="G183" s="20"/>
      <c r="H183" s="68"/>
      <c r="I183" s="23"/>
      <c r="J183" s="24"/>
      <c r="K183" s="47" t="n">
        <v>60</v>
      </c>
      <c r="L183" s="48" t="str">
        <f aca="false">IF(M183&gt;K183,"NEVYHOVUJE","OK")</f>
        <v>OK</v>
      </c>
      <c r="M183" s="49" t="n">
        <v>22</v>
      </c>
      <c r="N183" s="50" t="n">
        <f aca="false">D183*M183</f>
        <v>44</v>
      </c>
    </row>
    <row r="184" customFormat="false" ht="30" hidden="false" customHeight="false" outlineLevel="0" collapsed="false">
      <c r="B184" s="42" t="n">
        <v>178</v>
      </c>
      <c r="C184" s="95" t="s">
        <v>269</v>
      </c>
      <c r="D184" s="79" t="n">
        <v>2</v>
      </c>
      <c r="E184" s="45" t="s">
        <v>26</v>
      </c>
      <c r="F184" s="46" t="s">
        <v>267</v>
      </c>
      <c r="G184" s="20"/>
      <c r="H184" s="68"/>
      <c r="I184" s="23"/>
      <c r="J184" s="24"/>
      <c r="K184" s="47" t="n">
        <v>60</v>
      </c>
      <c r="L184" s="39" t="str">
        <f aca="false">IF(M184&gt;K184,"NEVYHOVUJE","OK")</f>
        <v>OK</v>
      </c>
      <c r="M184" s="49" t="n">
        <v>22</v>
      </c>
      <c r="N184" s="50" t="n">
        <f aca="false">D184*M184</f>
        <v>44</v>
      </c>
    </row>
    <row r="185" customFormat="false" ht="30" hidden="false" customHeight="false" outlineLevel="0" collapsed="false">
      <c r="B185" s="42" t="n">
        <v>179</v>
      </c>
      <c r="C185" s="95" t="s">
        <v>270</v>
      </c>
      <c r="D185" s="79" t="n">
        <v>2</v>
      </c>
      <c r="E185" s="45" t="s">
        <v>26</v>
      </c>
      <c r="F185" s="46" t="s">
        <v>267</v>
      </c>
      <c r="G185" s="20"/>
      <c r="H185" s="68"/>
      <c r="I185" s="23"/>
      <c r="J185" s="24"/>
      <c r="K185" s="47" t="n">
        <v>60</v>
      </c>
      <c r="L185" s="48" t="str">
        <f aca="false">IF(M185&gt;K185,"NEVYHOVUJE","OK")</f>
        <v>OK</v>
      </c>
      <c r="M185" s="49" t="n">
        <v>22</v>
      </c>
      <c r="N185" s="50" t="n">
        <f aca="false">D185*M185</f>
        <v>44</v>
      </c>
    </row>
    <row r="186" customFormat="false" ht="30.75" hidden="false" customHeight="false" outlineLevel="0" collapsed="false">
      <c r="B186" s="55" t="n">
        <v>180</v>
      </c>
      <c r="C186" s="97" t="s">
        <v>271</v>
      </c>
      <c r="D186" s="83" t="n">
        <v>2</v>
      </c>
      <c r="E186" s="58" t="s">
        <v>26</v>
      </c>
      <c r="F186" s="67" t="s">
        <v>267</v>
      </c>
      <c r="G186" s="20"/>
      <c r="H186" s="68"/>
      <c r="I186" s="23"/>
      <c r="J186" s="24"/>
      <c r="K186" s="60" t="n">
        <v>60</v>
      </c>
      <c r="L186" s="61" t="str">
        <f aca="false">IF(M186&gt;K186,"NEVYHOVUJE","OK")</f>
        <v>OK</v>
      </c>
      <c r="M186" s="62" t="n">
        <v>22</v>
      </c>
      <c r="N186" s="63" t="n">
        <f aca="false">D186*M186</f>
        <v>44</v>
      </c>
    </row>
    <row r="187" customFormat="false" ht="30.75" hidden="false" customHeight="true" outlineLevel="0" collapsed="false">
      <c r="B187" s="73" t="n">
        <v>181</v>
      </c>
      <c r="C187" s="98" t="s">
        <v>272</v>
      </c>
      <c r="D187" s="99" t="n">
        <v>30</v>
      </c>
      <c r="E187" s="100" t="s">
        <v>20</v>
      </c>
      <c r="F187" s="91" t="s">
        <v>273</v>
      </c>
      <c r="G187" s="23" t="s">
        <v>22</v>
      </c>
      <c r="H187" s="101" t="s">
        <v>274</v>
      </c>
      <c r="I187" s="23" t="s">
        <v>29</v>
      </c>
      <c r="J187" s="23" t="s">
        <v>275</v>
      </c>
      <c r="K187" s="78" t="n">
        <v>90</v>
      </c>
      <c r="L187" s="39" t="str">
        <f aca="false">IF(M187&gt;K187,"NEVYHOVUJE","OK")</f>
        <v>OK</v>
      </c>
      <c r="M187" s="64" t="n">
        <v>49</v>
      </c>
      <c r="N187" s="65" t="n">
        <f aca="false">D187*M187</f>
        <v>1470</v>
      </c>
    </row>
    <row r="188" customFormat="false" ht="15" hidden="false" customHeight="false" outlineLevel="0" collapsed="false">
      <c r="B188" s="42" t="n">
        <v>182</v>
      </c>
      <c r="C188" s="102" t="s">
        <v>276</v>
      </c>
      <c r="D188" s="103" t="n">
        <v>10</v>
      </c>
      <c r="E188" s="104" t="s">
        <v>26</v>
      </c>
      <c r="F188" s="54" t="s">
        <v>276</v>
      </c>
      <c r="G188" s="23"/>
      <c r="H188" s="101"/>
      <c r="I188" s="23"/>
      <c r="J188" s="23"/>
      <c r="K188" s="47" t="n">
        <v>22.5</v>
      </c>
      <c r="L188" s="39" t="str">
        <f aca="false">IF(M188&gt;K188,"NEVYHOVUJE","OK")</f>
        <v>OK</v>
      </c>
      <c r="M188" s="49" t="n">
        <v>8.514</v>
      </c>
      <c r="N188" s="50" t="n">
        <f aca="false">D188*M188</f>
        <v>85.14</v>
      </c>
    </row>
    <row r="189" customFormat="false" ht="30" hidden="false" customHeight="false" outlineLevel="0" collapsed="false">
      <c r="B189" s="42" t="n">
        <v>183</v>
      </c>
      <c r="C189" s="102" t="s">
        <v>277</v>
      </c>
      <c r="D189" s="103" t="n">
        <v>5</v>
      </c>
      <c r="E189" s="104" t="s">
        <v>26</v>
      </c>
      <c r="F189" s="54" t="s">
        <v>277</v>
      </c>
      <c r="G189" s="23"/>
      <c r="H189" s="101"/>
      <c r="I189" s="23"/>
      <c r="J189" s="23"/>
      <c r="K189" s="47" t="n">
        <v>30</v>
      </c>
      <c r="L189" s="48" t="str">
        <f aca="false">IF(M189&gt;K189,"NEVYHOVUJE","OK")</f>
        <v>OK</v>
      </c>
      <c r="M189" s="49" t="n">
        <v>14</v>
      </c>
      <c r="N189" s="50" t="n">
        <f aca="false">D189*M189</f>
        <v>70</v>
      </c>
    </row>
    <row r="190" customFormat="false" ht="15" hidden="false" customHeight="false" outlineLevel="0" collapsed="false">
      <c r="B190" s="42" t="n">
        <v>184</v>
      </c>
      <c r="C190" s="102" t="s">
        <v>278</v>
      </c>
      <c r="D190" s="103" t="n">
        <v>2</v>
      </c>
      <c r="E190" s="104" t="s">
        <v>26</v>
      </c>
      <c r="F190" s="54" t="s">
        <v>278</v>
      </c>
      <c r="G190" s="23"/>
      <c r="H190" s="101"/>
      <c r="I190" s="23"/>
      <c r="J190" s="23"/>
      <c r="K190" s="47" t="n">
        <v>45</v>
      </c>
      <c r="L190" s="39" t="str">
        <f aca="false">IF(M190&gt;K190,"NEVYHOVUJE","OK")</f>
        <v>OK</v>
      </c>
      <c r="M190" s="49" t="n">
        <v>17</v>
      </c>
      <c r="N190" s="50" t="n">
        <f aca="false">D190*M190</f>
        <v>34</v>
      </c>
    </row>
    <row r="191" customFormat="false" ht="15" hidden="false" customHeight="false" outlineLevel="0" collapsed="false">
      <c r="B191" s="42" t="n">
        <v>185</v>
      </c>
      <c r="C191" s="102" t="s">
        <v>279</v>
      </c>
      <c r="D191" s="103" t="n">
        <v>5</v>
      </c>
      <c r="E191" s="104" t="s">
        <v>26</v>
      </c>
      <c r="F191" s="54" t="s">
        <v>279</v>
      </c>
      <c r="G191" s="23"/>
      <c r="H191" s="101"/>
      <c r="I191" s="23"/>
      <c r="J191" s="23"/>
      <c r="K191" s="47" t="n">
        <v>45</v>
      </c>
      <c r="L191" s="48" t="str">
        <f aca="false">IF(M191&gt;K191,"NEVYHOVUJE","OK")</f>
        <v>OK</v>
      </c>
      <c r="M191" s="49" t="n">
        <v>18.06</v>
      </c>
      <c r="N191" s="50" t="n">
        <f aca="false">D191*M191</f>
        <v>90.3</v>
      </c>
    </row>
    <row r="192" customFormat="false" ht="15" hidden="false" customHeight="false" outlineLevel="0" collapsed="false">
      <c r="B192" s="42" t="n">
        <v>186</v>
      </c>
      <c r="C192" s="102" t="s">
        <v>280</v>
      </c>
      <c r="D192" s="103" t="n">
        <v>30</v>
      </c>
      <c r="E192" s="104" t="s">
        <v>26</v>
      </c>
      <c r="F192" s="54" t="s">
        <v>280</v>
      </c>
      <c r="G192" s="23"/>
      <c r="H192" s="101"/>
      <c r="I192" s="23"/>
      <c r="J192" s="23"/>
      <c r="K192" s="47" t="n">
        <v>4.5</v>
      </c>
      <c r="L192" s="39" t="str">
        <f aca="false">IF(M192&gt;K192,"NEVYHOVUJE","OK")</f>
        <v>OK</v>
      </c>
      <c r="M192" s="49" t="n">
        <v>1.9</v>
      </c>
      <c r="N192" s="50" t="n">
        <f aca="false">D192*M192</f>
        <v>57</v>
      </c>
    </row>
    <row r="193" customFormat="false" ht="15" hidden="false" customHeight="false" outlineLevel="0" collapsed="false">
      <c r="B193" s="42" t="n">
        <v>187</v>
      </c>
      <c r="C193" s="102" t="s">
        <v>281</v>
      </c>
      <c r="D193" s="103" t="n">
        <v>30</v>
      </c>
      <c r="E193" s="104" t="s">
        <v>26</v>
      </c>
      <c r="F193" s="54" t="s">
        <v>281</v>
      </c>
      <c r="G193" s="23"/>
      <c r="H193" s="101"/>
      <c r="I193" s="23"/>
      <c r="J193" s="23"/>
      <c r="K193" s="47" t="n">
        <v>4.5</v>
      </c>
      <c r="L193" s="48" t="str">
        <f aca="false">IF(M193&gt;K193,"NEVYHOVUJE","OK")</f>
        <v>OK</v>
      </c>
      <c r="M193" s="49" t="n">
        <v>1.9</v>
      </c>
      <c r="N193" s="50" t="n">
        <f aca="false">D193*M193</f>
        <v>57</v>
      </c>
    </row>
    <row r="194" customFormat="false" ht="15" hidden="false" customHeight="false" outlineLevel="0" collapsed="false">
      <c r="B194" s="42" t="n">
        <v>188</v>
      </c>
      <c r="C194" s="102" t="s">
        <v>282</v>
      </c>
      <c r="D194" s="103" t="n">
        <v>30</v>
      </c>
      <c r="E194" s="104" t="s">
        <v>26</v>
      </c>
      <c r="F194" s="54" t="s">
        <v>282</v>
      </c>
      <c r="G194" s="23"/>
      <c r="H194" s="101"/>
      <c r="I194" s="23"/>
      <c r="J194" s="23"/>
      <c r="K194" s="47" t="n">
        <v>4.5</v>
      </c>
      <c r="L194" s="39" t="str">
        <f aca="false">IF(M194&gt;K194,"NEVYHOVUJE","OK")</f>
        <v>OK</v>
      </c>
      <c r="M194" s="49" t="n">
        <v>1.9</v>
      </c>
      <c r="N194" s="50" t="n">
        <f aca="false">D194*M194</f>
        <v>57</v>
      </c>
    </row>
    <row r="195" customFormat="false" ht="15" hidden="false" customHeight="false" outlineLevel="0" collapsed="false">
      <c r="B195" s="42" t="n">
        <v>189</v>
      </c>
      <c r="C195" s="102" t="s">
        <v>283</v>
      </c>
      <c r="D195" s="103" t="n">
        <v>3</v>
      </c>
      <c r="E195" s="104" t="s">
        <v>26</v>
      </c>
      <c r="F195" s="54" t="s">
        <v>283</v>
      </c>
      <c r="G195" s="23"/>
      <c r="H195" s="101"/>
      <c r="I195" s="23"/>
      <c r="J195" s="23"/>
      <c r="K195" s="47" t="n">
        <v>45</v>
      </c>
      <c r="L195" s="48" t="str">
        <f aca="false">IF(M195&gt;K195,"NEVYHOVUJE","OK")</f>
        <v>OK</v>
      </c>
      <c r="M195" s="49" t="n">
        <v>17.114</v>
      </c>
      <c r="N195" s="50" t="n">
        <f aca="false">D195*M195</f>
        <v>51.342</v>
      </c>
    </row>
    <row r="196" customFormat="false" ht="15" hidden="false" customHeight="false" outlineLevel="0" collapsed="false">
      <c r="B196" s="42" t="n">
        <v>190</v>
      </c>
      <c r="C196" s="102" t="s">
        <v>284</v>
      </c>
      <c r="D196" s="103" t="n">
        <v>3</v>
      </c>
      <c r="E196" s="104" t="s">
        <v>26</v>
      </c>
      <c r="F196" s="54" t="s">
        <v>284</v>
      </c>
      <c r="G196" s="23"/>
      <c r="H196" s="101"/>
      <c r="I196" s="23"/>
      <c r="J196" s="23"/>
      <c r="K196" s="47" t="n">
        <v>15</v>
      </c>
      <c r="L196" s="39" t="str">
        <f aca="false">IF(M196&gt;K196,"NEVYHOVUJE","OK")</f>
        <v>OK</v>
      </c>
      <c r="M196" s="49" t="n">
        <v>2.9</v>
      </c>
      <c r="N196" s="50" t="n">
        <f aca="false">D196*M196</f>
        <v>8.7</v>
      </c>
    </row>
    <row r="197" customFormat="false" ht="77.25" hidden="false" customHeight="true" outlineLevel="0" collapsed="false">
      <c r="B197" s="42" t="n">
        <v>191</v>
      </c>
      <c r="C197" s="43" t="s">
        <v>285</v>
      </c>
      <c r="D197" s="103" t="n">
        <v>20</v>
      </c>
      <c r="E197" s="104" t="s">
        <v>20</v>
      </c>
      <c r="F197" s="80" t="s">
        <v>21</v>
      </c>
      <c r="G197" s="23"/>
      <c r="H197" s="101"/>
      <c r="I197" s="23"/>
      <c r="J197" s="23"/>
      <c r="K197" s="47" t="n">
        <v>120</v>
      </c>
      <c r="L197" s="48" t="str">
        <f aca="false">IF(M197&gt;K197,"NEVYHOVUJE","OK")</f>
        <v>OK</v>
      </c>
      <c r="M197" s="49" t="n">
        <v>59</v>
      </c>
      <c r="N197" s="50" t="n">
        <f aca="false">D197*M197</f>
        <v>1180</v>
      </c>
    </row>
    <row r="198" customFormat="false" ht="15" hidden="false" customHeight="false" outlineLevel="0" collapsed="false">
      <c r="B198" s="42" t="n">
        <v>192</v>
      </c>
      <c r="C198" s="102" t="s">
        <v>286</v>
      </c>
      <c r="D198" s="103" t="n">
        <v>1</v>
      </c>
      <c r="E198" s="104" t="s">
        <v>26</v>
      </c>
      <c r="F198" s="54" t="s">
        <v>286</v>
      </c>
      <c r="G198" s="23"/>
      <c r="H198" s="101"/>
      <c r="I198" s="23"/>
      <c r="J198" s="23"/>
      <c r="K198" s="47" t="n">
        <v>22.5</v>
      </c>
      <c r="L198" s="39" t="str">
        <f aca="false">IF(M198&gt;K198,"NEVYHOVUJE","OK")</f>
        <v>OK</v>
      </c>
      <c r="M198" s="49" t="n">
        <v>9.46</v>
      </c>
      <c r="N198" s="50" t="n">
        <f aca="false">D198*M198</f>
        <v>9.46</v>
      </c>
    </row>
    <row r="199" customFormat="false" ht="30" hidden="false" customHeight="false" outlineLevel="0" collapsed="false">
      <c r="B199" s="42" t="n">
        <v>193</v>
      </c>
      <c r="C199" s="102" t="s">
        <v>287</v>
      </c>
      <c r="D199" s="103" t="n">
        <v>10</v>
      </c>
      <c r="E199" s="104" t="s">
        <v>26</v>
      </c>
      <c r="F199" s="54" t="s">
        <v>287</v>
      </c>
      <c r="G199" s="23"/>
      <c r="H199" s="101"/>
      <c r="I199" s="23"/>
      <c r="J199" s="23"/>
      <c r="K199" s="47" t="n">
        <v>60</v>
      </c>
      <c r="L199" s="48" t="str">
        <f aca="false">IF(M199&gt;K199,"NEVYHOVUJE","OK")</f>
        <v>OK</v>
      </c>
      <c r="M199" s="49" t="n">
        <v>42</v>
      </c>
      <c r="N199" s="50" t="n">
        <f aca="false">D199*M199</f>
        <v>420</v>
      </c>
    </row>
    <row r="200" customFormat="false" ht="30" hidden="false" customHeight="false" outlineLevel="0" collapsed="false">
      <c r="B200" s="42" t="n">
        <v>194</v>
      </c>
      <c r="C200" s="102" t="s">
        <v>288</v>
      </c>
      <c r="D200" s="103" t="n">
        <v>10</v>
      </c>
      <c r="E200" s="104" t="s">
        <v>26</v>
      </c>
      <c r="F200" s="54" t="s">
        <v>288</v>
      </c>
      <c r="G200" s="23"/>
      <c r="H200" s="101"/>
      <c r="I200" s="23"/>
      <c r="J200" s="23"/>
      <c r="K200" s="47" t="n">
        <v>60</v>
      </c>
      <c r="L200" s="39" t="str">
        <f aca="false">IF(M200&gt;K200,"NEVYHOVUJE","OK")</f>
        <v>OK</v>
      </c>
      <c r="M200" s="49" t="n">
        <v>42</v>
      </c>
      <c r="N200" s="50" t="n">
        <f aca="false">D200*M200</f>
        <v>420</v>
      </c>
    </row>
    <row r="201" customFormat="false" ht="30" hidden="false" customHeight="false" outlineLevel="0" collapsed="false">
      <c r="B201" s="42" t="n">
        <v>195</v>
      </c>
      <c r="C201" s="102" t="s">
        <v>289</v>
      </c>
      <c r="D201" s="103" t="n">
        <v>10</v>
      </c>
      <c r="E201" s="104" t="s">
        <v>26</v>
      </c>
      <c r="F201" s="54" t="s">
        <v>289</v>
      </c>
      <c r="G201" s="23"/>
      <c r="H201" s="101"/>
      <c r="I201" s="23"/>
      <c r="J201" s="23"/>
      <c r="K201" s="47" t="n">
        <v>60</v>
      </c>
      <c r="L201" s="48" t="str">
        <f aca="false">IF(M201&gt;K201,"NEVYHOVUJE","OK")</f>
        <v>OK</v>
      </c>
      <c r="M201" s="49" t="n">
        <v>42</v>
      </c>
      <c r="N201" s="50" t="n">
        <f aca="false">D201*M201</f>
        <v>420</v>
      </c>
    </row>
    <row r="202" customFormat="false" ht="45" hidden="false" customHeight="false" outlineLevel="0" collapsed="false">
      <c r="B202" s="105" t="n">
        <v>196</v>
      </c>
      <c r="C202" s="102" t="s">
        <v>290</v>
      </c>
      <c r="D202" s="103" t="n">
        <v>5</v>
      </c>
      <c r="E202" s="104" t="s">
        <v>20</v>
      </c>
      <c r="F202" s="106" t="s">
        <v>291</v>
      </c>
      <c r="G202" s="23"/>
      <c r="H202" s="101"/>
      <c r="I202" s="23"/>
      <c r="J202" s="23"/>
      <c r="K202" s="47" t="n">
        <v>15</v>
      </c>
      <c r="L202" s="39" t="str">
        <f aca="false">IF(M202&gt;K202,"NEVYHOVUJE","OK")</f>
        <v>OK</v>
      </c>
      <c r="M202" s="49" t="n">
        <v>8</v>
      </c>
      <c r="N202" s="50" t="n">
        <f aca="false">D202*M202</f>
        <v>40</v>
      </c>
    </row>
    <row r="203" customFormat="false" ht="30" hidden="false" customHeight="false" outlineLevel="0" collapsed="false">
      <c r="B203" s="42" t="n">
        <v>197</v>
      </c>
      <c r="C203" s="102" t="s">
        <v>292</v>
      </c>
      <c r="D203" s="103" t="n">
        <v>7</v>
      </c>
      <c r="E203" s="104" t="s">
        <v>20</v>
      </c>
      <c r="F203" s="54" t="s">
        <v>293</v>
      </c>
      <c r="G203" s="23"/>
      <c r="H203" s="101"/>
      <c r="I203" s="23"/>
      <c r="J203" s="23"/>
      <c r="K203" s="47" t="n">
        <v>30</v>
      </c>
      <c r="L203" s="48" t="str">
        <f aca="false">IF(M203&gt;K203,"NEVYHOVUJE","OK")</f>
        <v>OK</v>
      </c>
      <c r="M203" s="49" t="n">
        <v>22</v>
      </c>
      <c r="N203" s="50" t="n">
        <f aca="false">D203*M203</f>
        <v>154</v>
      </c>
    </row>
    <row r="204" customFormat="false" ht="15" hidden="false" customHeight="false" outlineLevel="0" collapsed="false">
      <c r="B204" s="42" t="n">
        <v>198</v>
      </c>
      <c r="C204" s="102" t="s">
        <v>294</v>
      </c>
      <c r="D204" s="103" t="n">
        <v>4</v>
      </c>
      <c r="E204" s="104" t="s">
        <v>26</v>
      </c>
      <c r="F204" s="54" t="s">
        <v>295</v>
      </c>
      <c r="G204" s="23"/>
      <c r="H204" s="101"/>
      <c r="I204" s="23"/>
      <c r="J204" s="23"/>
      <c r="K204" s="47" t="n">
        <v>60</v>
      </c>
      <c r="L204" s="39" t="str">
        <f aca="false">IF(M204&gt;K204,"NEVYHOVUJE","OK")</f>
        <v>OK</v>
      </c>
      <c r="M204" s="49" t="n">
        <v>50.74</v>
      </c>
      <c r="N204" s="50" t="n">
        <f aca="false">D204*M204</f>
        <v>202.96</v>
      </c>
    </row>
    <row r="205" customFormat="false" ht="15" hidden="false" customHeight="false" outlineLevel="0" collapsed="false">
      <c r="B205" s="42" t="n">
        <v>199</v>
      </c>
      <c r="C205" s="107" t="s">
        <v>296</v>
      </c>
      <c r="D205" s="103" t="n">
        <v>10</v>
      </c>
      <c r="E205" s="104" t="s">
        <v>20</v>
      </c>
      <c r="F205" s="54" t="s">
        <v>297</v>
      </c>
      <c r="G205" s="23"/>
      <c r="H205" s="101"/>
      <c r="I205" s="23"/>
      <c r="J205" s="23"/>
      <c r="K205" s="47" t="n">
        <v>12</v>
      </c>
      <c r="L205" s="48" t="str">
        <f aca="false">IF(M205&gt;K205,"NEVYHOVUJE","OK")</f>
        <v>OK</v>
      </c>
      <c r="M205" s="49" t="n">
        <v>3</v>
      </c>
      <c r="N205" s="50" t="n">
        <f aca="false">D205*M205</f>
        <v>30</v>
      </c>
    </row>
    <row r="206" customFormat="false" ht="15" hidden="false" customHeight="false" outlineLevel="0" collapsed="false">
      <c r="B206" s="42" t="n">
        <v>200</v>
      </c>
      <c r="C206" s="102" t="s">
        <v>298</v>
      </c>
      <c r="D206" s="103" t="n">
        <v>10</v>
      </c>
      <c r="E206" s="104" t="s">
        <v>26</v>
      </c>
      <c r="F206" s="54" t="s">
        <v>299</v>
      </c>
      <c r="G206" s="23"/>
      <c r="H206" s="101"/>
      <c r="I206" s="23"/>
      <c r="J206" s="23"/>
      <c r="K206" s="47" t="n">
        <v>15</v>
      </c>
      <c r="L206" s="39" t="str">
        <f aca="false">IF(M206&gt;K206,"NEVYHOVUJE","OK")</f>
        <v>OK</v>
      </c>
      <c r="M206" s="49" t="n">
        <v>2</v>
      </c>
      <c r="N206" s="50" t="n">
        <f aca="false">D206*M206</f>
        <v>20</v>
      </c>
    </row>
    <row r="207" customFormat="false" ht="15" hidden="false" customHeight="false" outlineLevel="0" collapsed="false">
      <c r="B207" s="42" t="n">
        <v>201</v>
      </c>
      <c r="C207" s="102" t="s">
        <v>300</v>
      </c>
      <c r="D207" s="103" t="n">
        <v>5</v>
      </c>
      <c r="E207" s="104" t="s">
        <v>26</v>
      </c>
      <c r="F207" s="54" t="s">
        <v>301</v>
      </c>
      <c r="G207" s="23"/>
      <c r="H207" s="101"/>
      <c r="I207" s="23"/>
      <c r="J207" s="23"/>
      <c r="K207" s="47" t="n">
        <v>15</v>
      </c>
      <c r="L207" s="48" t="str">
        <f aca="false">IF(M207&gt;K207,"NEVYHOVUJE","OK")</f>
        <v>OK</v>
      </c>
      <c r="M207" s="49" t="n">
        <v>2</v>
      </c>
      <c r="N207" s="50" t="n">
        <f aca="false">D207*M207</f>
        <v>10</v>
      </c>
    </row>
    <row r="208" customFormat="false" ht="30" hidden="false" customHeight="false" outlineLevel="0" collapsed="false">
      <c r="B208" s="42" t="n">
        <v>202</v>
      </c>
      <c r="C208" s="102" t="s">
        <v>302</v>
      </c>
      <c r="D208" s="103" t="n">
        <v>1</v>
      </c>
      <c r="E208" s="104" t="s">
        <v>105</v>
      </c>
      <c r="F208" s="54" t="s">
        <v>303</v>
      </c>
      <c r="G208" s="23"/>
      <c r="H208" s="101"/>
      <c r="I208" s="23"/>
      <c r="J208" s="23"/>
      <c r="K208" s="47" t="n">
        <v>180</v>
      </c>
      <c r="L208" s="39" t="str">
        <f aca="false">IF(M208&gt;K208,"NEVYHOVUJE","OK")</f>
        <v>OK</v>
      </c>
      <c r="M208" s="49" t="n">
        <v>11.61</v>
      </c>
      <c r="N208" s="50" t="n">
        <f aca="false">D208*M208</f>
        <v>11.61</v>
      </c>
    </row>
    <row r="209" customFormat="false" ht="30" hidden="false" customHeight="false" outlineLevel="0" collapsed="false">
      <c r="B209" s="42" t="n">
        <v>203</v>
      </c>
      <c r="C209" s="102" t="s">
        <v>304</v>
      </c>
      <c r="D209" s="103" t="n">
        <v>1</v>
      </c>
      <c r="E209" s="104" t="s">
        <v>105</v>
      </c>
      <c r="F209" s="54" t="s">
        <v>305</v>
      </c>
      <c r="G209" s="23"/>
      <c r="H209" s="101"/>
      <c r="I209" s="23"/>
      <c r="J209" s="23"/>
      <c r="K209" s="47" t="n">
        <v>180</v>
      </c>
      <c r="L209" s="48" t="str">
        <f aca="false">IF(M209&gt;K209,"NEVYHOVUJE","OK")</f>
        <v>OK</v>
      </c>
      <c r="M209" s="49" t="n">
        <v>11.61</v>
      </c>
      <c r="N209" s="50" t="n">
        <f aca="false">D209*M209</f>
        <v>11.61</v>
      </c>
    </row>
    <row r="210" customFormat="false" ht="30" hidden="false" customHeight="false" outlineLevel="0" collapsed="false">
      <c r="B210" s="42" t="n">
        <v>204</v>
      </c>
      <c r="C210" s="102" t="s">
        <v>306</v>
      </c>
      <c r="D210" s="103" t="n">
        <v>1</v>
      </c>
      <c r="E210" s="104" t="s">
        <v>105</v>
      </c>
      <c r="F210" s="54" t="s">
        <v>307</v>
      </c>
      <c r="G210" s="23"/>
      <c r="H210" s="101"/>
      <c r="I210" s="23"/>
      <c r="J210" s="23"/>
      <c r="K210" s="47" t="n">
        <v>180</v>
      </c>
      <c r="L210" s="39" t="str">
        <f aca="false">IF(M210&gt;K210,"NEVYHOVUJE","OK")</f>
        <v>OK</v>
      </c>
      <c r="M210" s="49" t="n">
        <v>11.61</v>
      </c>
      <c r="N210" s="50" t="n">
        <f aca="false">D210*M210</f>
        <v>11.61</v>
      </c>
    </row>
    <row r="211" customFormat="false" ht="30" hidden="false" customHeight="false" outlineLevel="0" collapsed="false">
      <c r="B211" s="42" t="n">
        <v>205</v>
      </c>
      <c r="C211" s="102" t="s">
        <v>308</v>
      </c>
      <c r="D211" s="103" t="n">
        <v>1</v>
      </c>
      <c r="E211" s="104" t="s">
        <v>105</v>
      </c>
      <c r="F211" s="54" t="s">
        <v>309</v>
      </c>
      <c r="G211" s="23"/>
      <c r="H211" s="101"/>
      <c r="I211" s="23"/>
      <c r="J211" s="23"/>
      <c r="K211" s="47" t="n">
        <v>180</v>
      </c>
      <c r="L211" s="48" t="str">
        <f aca="false">IF(M211&gt;K211,"NEVYHOVUJE","OK")</f>
        <v>OK</v>
      </c>
      <c r="M211" s="49" t="n">
        <v>11.61</v>
      </c>
      <c r="N211" s="50" t="n">
        <f aca="false">D211*M211</f>
        <v>11.61</v>
      </c>
    </row>
    <row r="212" customFormat="false" ht="15" hidden="false" customHeight="false" outlineLevel="0" collapsed="false">
      <c r="B212" s="42" t="n">
        <v>206</v>
      </c>
      <c r="C212" s="102" t="s">
        <v>310</v>
      </c>
      <c r="D212" s="103" t="n">
        <v>2</v>
      </c>
      <c r="E212" s="104" t="s">
        <v>26</v>
      </c>
      <c r="F212" s="54" t="s">
        <v>310</v>
      </c>
      <c r="G212" s="23"/>
      <c r="H212" s="101"/>
      <c r="I212" s="23"/>
      <c r="J212" s="23"/>
      <c r="K212" s="47" t="n">
        <v>22.5</v>
      </c>
      <c r="L212" s="39" t="str">
        <f aca="false">IF(M212&gt;K212,"NEVYHOVUJE","OK")</f>
        <v>OK</v>
      </c>
      <c r="M212" s="49" t="n">
        <v>6.45</v>
      </c>
      <c r="N212" s="50" t="n">
        <f aca="false">D212*M212</f>
        <v>12.9</v>
      </c>
    </row>
    <row r="213" customFormat="false" ht="45" hidden="false" customHeight="false" outlineLevel="0" collapsed="false">
      <c r="B213" s="42" t="n">
        <v>207</v>
      </c>
      <c r="C213" s="102" t="s">
        <v>311</v>
      </c>
      <c r="D213" s="103" t="n">
        <v>2</v>
      </c>
      <c r="E213" s="104" t="s">
        <v>26</v>
      </c>
      <c r="F213" s="54" t="s">
        <v>312</v>
      </c>
      <c r="G213" s="23"/>
      <c r="H213" s="101"/>
      <c r="I213" s="23"/>
      <c r="J213" s="23"/>
      <c r="K213" s="47" t="n">
        <v>45</v>
      </c>
      <c r="L213" s="48" t="str">
        <f aca="false">IF(M213&gt;K213,"NEVYHOVUJE","OK")</f>
        <v>OK</v>
      </c>
      <c r="M213" s="49" t="n">
        <v>26.66</v>
      </c>
      <c r="N213" s="50" t="n">
        <f aca="false">D213*M213</f>
        <v>53.32</v>
      </c>
    </row>
    <row r="214" customFormat="false" ht="48" hidden="false" customHeight="true" outlineLevel="0" collapsed="false">
      <c r="B214" s="42" t="n">
        <v>208</v>
      </c>
      <c r="C214" s="102" t="s">
        <v>313</v>
      </c>
      <c r="D214" s="103" t="n">
        <v>2</v>
      </c>
      <c r="E214" s="104" t="s">
        <v>26</v>
      </c>
      <c r="F214" s="54" t="s">
        <v>314</v>
      </c>
      <c r="G214" s="23"/>
      <c r="H214" s="101"/>
      <c r="I214" s="23"/>
      <c r="J214" s="23"/>
      <c r="K214" s="47" t="n">
        <v>45</v>
      </c>
      <c r="L214" s="39" t="str">
        <f aca="false">IF(M214&gt;K214,"NEVYHOVUJE","OK")</f>
        <v>OK</v>
      </c>
      <c r="M214" s="49" t="n">
        <v>39</v>
      </c>
      <c r="N214" s="50" t="n">
        <f aca="false">D214*M214</f>
        <v>78</v>
      </c>
    </row>
    <row r="215" customFormat="false" ht="15" hidden="false" customHeight="false" outlineLevel="0" collapsed="false">
      <c r="B215" s="42" t="n">
        <v>209</v>
      </c>
      <c r="C215" s="102" t="s">
        <v>315</v>
      </c>
      <c r="D215" s="103" t="n">
        <v>1</v>
      </c>
      <c r="E215" s="104" t="s">
        <v>20</v>
      </c>
      <c r="F215" s="54" t="s">
        <v>316</v>
      </c>
      <c r="G215" s="23"/>
      <c r="H215" s="101"/>
      <c r="I215" s="23"/>
      <c r="J215" s="23"/>
      <c r="K215" s="47" t="n">
        <v>12</v>
      </c>
      <c r="L215" s="48" t="str">
        <f aca="false">IF(M215&gt;K215,"NEVYHOVUJE","OK")</f>
        <v>OK</v>
      </c>
      <c r="M215" s="49" t="n">
        <v>6.536</v>
      </c>
      <c r="N215" s="50" t="n">
        <f aca="false">D215*M215</f>
        <v>6.536</v>
      </c>
    </row>
    <row r="216" customFormat="false" ht="30" hidden="false" customHeight="false" outlineLevel="0" collapsed="false">
      <c r="B216" s="42" t="n">
        <v>210</v>
      </c>
      <c r="C216" s="102" t="s">
        <v>317</v>
      </c>
      <c r="D216" s="103" t="n">
        <v>2</v>
      </c>
      <c r="E216" s="104" t="s">
        <v>20</v>
      </c>
      <c r="F216" s="54" t="s">
        <v>318</v>
      </c>
      <c r="G216" s="23"/>
      <c r="H216" s="101"/>
      <c r="I216" s="23"/>
      <c r="J216" s="23"/>
      <c r="K216" s="47" t="n">
        <v>210</v>
      </c>
      <c r="L216" s="39" t="str">
        <f aca="false">IF(M216&gt;K216,"NEVYHOVUJE","OK")</f>
        <v>OK</v>
      </c>
      <c r="M216" s="49" t="n">
        <v>110.94</v>
      </c>
      <c r="N216" s="50" t="n">
        <f aca="false">D216*M216</f>
        <v>221.88</v>
      </c>
    </row>
    <row r="217" customFormat="false" ht="30" hidden="false" customHeight="false" outlineLevel="0" collapsed="false">
      <c r="B217" s="42" t="n">
        <v>211</v>
      </c>
      <c r="C217" s="102" t="s">
        <v>319</v>
      </c>
      <c r="D217" s="103" t="n">
        <v>1</v>
      </c>
      <c r="E217" s="104" t="s">
        <v>26</v>
      </c>
      <c r="F217" s="54" t="s">
        <v>320</v>
      </c>
      <c r="G217" s="23"/>
      <c r="H217" s="101"/>
      <c r="I217" s="23"/>
      <c r="J217" s="23"/>
      <c r="K217" s="47" t="n">
        <v>45</v>
      </c>
      <c r="L217" s="48" t="str">
        <f aca="false">IF(M217&gt;K217,"NEVYHOVUJE","OK")</f>
        <v>OK</v>
      </c>
      <c r="M217" s="49" t="n">
        <v>24.08</v>
      </c>
      <c r="N217" s="50" t="n">
        <f aca="false">D217*M217</f>
        <v>24.08</v>
      </c>
    </row>
    <row r="218" customFormat="false" ht="15" hidden="false" customHeight="false" outlineLevel="0" collapsed="false">
      <c r="B218" s="42" t="n">
        <v>212</v>
      </c>
      <c r="C218" s="102" t="s">
        <v>321</v>
      </c>
      <c r="D218" s="103" t="n">
        <v>1</v>
      </c>
      <c r="E218" s="104" t="s">
        <v>26</v>
      </c>
      <c r="F218" s="54" t="s">
        <v>321</v>
      </c>
      <c r="G218" s="23"/>
      <c r="H218" s="101"/>
      <c r="I218" s="23"/>
      <c r="J218" s="23"/>
      <c r="K218" s="47" t="n">
        <v>150</v>
      </c>
      <c r="L218" s="39" t="str">
        <f aca="false">IF(M218&gt;K218,"NEVYHOVUJE","OK")</f>
        <v>OK</v>
      </c>
      <c r="M218" s="49" t="n">
        <v>85.14</v>
      </c>
      <c r="N218" s="50" t="n">
        <f aca="false">D218*M218</f>
        <v>85.14</v>
      </c>
    </row>
    <row r="219" customFormat="false" ht="30" hidden="false" customHeight="false" outlineLevel="0" collapsed="false">
      <c r="B219" s="42" t="n">
        <v>213</v>
      </c>
      <c r="C219" s="102" t="s">
        <v>322</v>
      </c>
      <c r="D219" s="103" t="n">
        <v>5</v>
      </c>
      <c r="E219" s="104" t="s">
        <v>26</v>
      </c>
      <c r="F219" s="54" t="s">
        <v>323</v>
      </c>
      <c r="G219" s="23"/>
      <c r="H219" s="101"/>
      <c r="I219" s="23"/>
      <c r="J219" s="23"/>
      <c r="K219" s="47" t="n">
        <v>60</v>
      </c>
      <c r="L219" s="48" t="str">
        <f aca="false">IF(M219&gt;K219,"NEVYHOVUJE","OK")</f>
        <v>OK</v>
      </c>
      <c r="M219" s="49" t="n">
        <v>22</v>
      </c>
      <c r="N219" s="50" t="n">
        <f aca="false">D219*M219</f>
        <v>110</v>
      </c>
    </row>
    <row r="220" customFormat="false" ht="30.75" hidden="false" customHeight="false" outlineLevel="0" collapsed="false">
      <c r="B220" s="55" t="n">
        <v>214</v>
      </c>
      <c r="C220" s="108" t="s">
        <v>324</v>
      </c>
      <c r="D220" s="109" t="n">
        <v>5</v>
      </c>
      <c r="E220" s="110" t="s">
        <v>26</v>
      </c>
      <c r="F220" s="111" t="s">
        <v>325</v>
      </c>
      <c r="G220" s="23"/>
      <c r="H220" s="101"/>
      <c r="I220" s="23"/>
      <c r="J220" s="23"/>
      <c r="K220" s="60" t="n">
        <v>60</v>
      </c>
      <c r="L220" s="61" t="str">
        <f aca="false">IF(M220&gt;K220,"NEVYHOVUJE","OK")</f>
        <v>OK</v>
      </c>
      <c r="M220" s="49" t="n">
        <v>22</v>
      </c>
      <c r="N220" s="112" t="n">
        <f aca="false">D220*M220</f>
        <v>110</v>
      </c>
    </row>
    <row r="221" customFormat="false" ht="37.5" hidden="false" customHeight="true" outlineLevel="0" collapsed="false">
      <c r="B221" s="113" t="s">
        <v>326</v>
      </c>
      <c r="C221" s="114" t="s">
        <v>327</v>
      </c>
      <c r="D221" s="114"/>
      <c r="E221" s="114"/>
      <c r="F221" s="114"/>
      <c r="G221" s="114"/>
      <c r="H221" s="114"/>
      <c r="I221" s="114"/>
      <c r="J221" s="114"/>
      <c r="K221" s="114"/>
      <c r="L221" s="114"/>
      <c r="M221" s="115" t="n">
        <f aca="false">SUM(N7:N220)</f>
        <v>72341.4730000001</v>
      </c>
      <c r="N221" s="115"/>
    </row>
    <row r="222" customFormat="false" ht="30.75" hidden="false" customHeight="true" outlineLevel="0" collapsed="false">
      <c r="B222" s="116"/>
    </row>
    <row r="223" customFormat="false" ht="18.75" hidden="false" customHeight="true" outlineLevel="0" collapsed="false">
      <c r="B223" s="117" t="s">
        <v>328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</row>
    <row r="224" customFormat="false" ht="17.25" hidden="false" customHeight="true" outlineLevel="0" collapsed="false">
      <c r="B224" s="118" t="s">
        <v>329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  <c r="M224" s="119"/>
    </row>
    <row r="225" customFormat="false" ht="17.25" hidden="false" customHeight="false" outlineLevel="0" collapsed="false"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</row>
    <row r="226" customFormat="false" ht="15" hidden="false" customHeight="false" outlineLevel="0" collapsed="false">
      <c r="B226" s="121" t="s">
        <v>330</v>
      </c>
      <c r="H226" s="1"/>
    </row>
    <row r="227" customFormat="false" ht="15" hidden="false" customHeight="false" outlineLevel="0" collapsed="false">
      <c r="B227" s="122" t="s">
        <v>331</v>
      </c>
      <c r="H227" s="1"/>
    </row>
    <row r="228" customFormat="false" ht="15" hidden="false" customHeight="true" outlineLevel="0" collapsed="false">
      <c r="B228" s="123" t="s">
        <v>332</v>
      </c>
      <c r="C228" s="123"/>
      <c r="D228" s="123"/>
      <c r="E228" s="123"/>
      <c r="F228" s="123"/>
      <c r="G228" s="123"/>
      <c r="H228" s="123"/>
      <c r="I228" s="123"/>
    </row>
    <row r="229" customFormat="false" ht="15" hidden="false" customHeight="false" outlineLevel="0" collapsed="false">
      <c r="B229" s="123"/>
      <c r="C229" s="123"/>
      <c r="D229" s="123"/>
      <c r="E229" s="123"/>
      <c r="F229" s="123"/>
      <c r="G229" s="123"/>
      <c r="H229" s="123"/>
      <c r="I229" s="123"/>
    </row>
    <row r="232" customFormat="false" ht="18.75" hidden="false" customHeight="false" outlineLevel="0" collapsed="false">
      <c r="C232" s="124"/>
      <c r="D232" s="125"/>
      <c r="E232" s="126"/>
      <c r="F232" s="127"/>
    </row>
  </sheetData>
  <sheetProtection sheet="true" password="f79c" objects="true" scenarios="true" selectLockedCells="true"/>
  <mergeCells count="46">
    <mergeCell ref="D4:E4"/>
    <mergeCell ref="F4:H4"/>
    <mergeCell ref="G8:G31"/>
    <mergeCell ref="H8:H31"/>
    <mergeCell ref="I8:I31"/>
    <mergeCell ref="J8:J31"/>
    <mergeCell ref="G32:G49"/>
    <mergeCell ref="H32:H49"/>
    <mergeCell ref="I32:I49"/>
    <mergeCell ref="J32:J49"/>
    <mergeCell ref="G50:G70"/>
    <mergeCell ref="H50:H70"/>
    <mergeCell ref="I50:I70"/>
    <mergeCell ref="J50:J70"/>
    <mergeCell ref="G71:G91"/>
    <mergeCell ref="H71:H91"/>
    <mergeCell ref="I71:I91"/>
    <mergeCell ref="J71:J91"/>
    <mergeCell ref="G92:G110"/>
    <mergeCell ref="H92:H110"/>
    <mergeCell ref="I92:I110"/>
    <mergeCell ref="J92:J110"/>
    <mergeCell ref="H111:H129"/>
    <mergeCell ref="I111:I129"/>
    <mergeCell ref="J111:J129"/>
    <mergeCell ref="G130:G168"/>
    <mergeCell ref="H130:H168"/>
    <mergeCell ref="I130:I168"/>
    <mergeCell ref="J130:J168"/>
    <mergeCell ref="G171:G172"/>
    <mergeCell ref="H171:H172"/>
    <mergeCell ref="I171:I172"/>
    <mergeCell ref="J171:J172"/>
    <mergeCell ref="G173:G186"/>
    <mergeCell ref="H173:H186"/>
    <mergeCell ref="I173:I186"/>
    <mergeCell ref="J173:J186"/>
    <mergeCell ref="G187:G220"/>
    <mergeCell ref="H187:H220"/>
    <mergeCell ref="I187:I220"/>
    <mergeCell ref="J187:J220"/>
    <mergeCell ref="C221:L221"/>
    <mergeCell ref="M221:N221"/>
    <mergeCell ref="B223:M223"/>
    <mergeCell ref="B224:K224"/>
    <mergeCell ref="B228:I229"/>
  </mergeCells>
  <dataValidations count="1">
    <dataValidation allowBlank="true" errorStyle="stop" operator="between" showDropDown="false" showErrorMessage="true" showInputMessage="true" sqref="G130 G169:G171 G173 G222 G226:G227" type="list">
      <formula1>",K,S,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v.vrana</cp:lastModifiedBy>
  <cp:lastPrinted>2014-08-22T08:44:13Z</cp:lastPrinted>
  <dcterms:modified xsi:type="dcterms:W3CDTF">2014-11-24T14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