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I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28">
  <si>
    <t xml:space="preserve">KP 009 - 2015</t>
  </si>
  <si>
    <t xml:space="preserve">Priloha_c._1_KS_KP-009-2015-technicka_specifikace_dle_DI_c._1</t>
  </si>
  <si>
    <t xml:space="preserve">Uchazeč:</t>
  </si>
  <si>
    <t xml:space="preserve">TechDraw Office, s.r.o.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pro předání zboží / tel.</t>
  </si>
  <si>
    <t xml:space="preserve">MÍSTO DODÁNÍ</t>
  </si>
  <si>
    <t xml:space="preserve">Maximální jednotková cena 
v Kč bez DPH</t>
  </si>
  <si>
    <t xml:space="preserve">Cena za MJ 
(ks, bal., sada) 
VYHOVUJE = OK / NEVYHOVUJE</t>
  </si>
  <si>
    <t xml:space="preserve">Cena za 
MJ (ks, bal., sada) 
v Kč bez DPH </t>
  </si>
  <si>
    <t xml:space="preserve">Nabídková cena CELKEM 
v Kč bez DPH</t>
  </si>
  <si>
    <t xml:space="preserve">Spony 453 dopisní/75ks </t>
  </si>
  <si>
    <t xml:space="preserve">bal</t>
  </si>
  <si>
    <t xml:space="preserve">obyčejné kovové aktové sponky na dokumenty </t>
  </si>
  <si>
    <t xml:space="preserve">samostatná faktura</t>
  </si>
  <si>
    <t xml:space="preserve">ZV - pí Jánská Lonská, 
tel. 377 635 767, 
mob: 606 157 205</t>
  </si>
  <si>
    <t xml:space="preserve">Univerzitní 20, budova CIV, kancelář UI110, Plzeň</t>
  </si>
  <si>
    <t xml:space="preserve">kancelářské sponky 412 /75ks</t>
  </si>
  <si>
    <t xml:space="preserve">obyčejné kovové aktové sponky na dokumenty (ohnutý vnitřek spony)</t>
  </si>
  <si>
    <t xml:space="preserve">Spony 472 aktové/75ks</t>
  </si>
  <si>
    <t xml:space="preserve">obyčejné kovové aktové sponky na dokumenty (střední)</t>
  </si>
  <si>
    <t xml:space="preserve">Spony 475 aktové/25ks</t>
  </si>
  <si>
    <t xml:space="preserve">obyčejné kovové aktové sponky na dokumenty (velké)</t>
  </si>
  <si>
    <t xml:space="preserve">Euroobaly A4 50 čiré hladké/100ks</t>
  </si>
  <si>
    <t xml:space="preserve">spisový obal A4 s drukem, barva modrá, plast</t>
  </si>
  <si>
    <t xml:space="preserve">ks</t>
  </si>
  <si>
    <t xml:space="preserve">spisovka s uzavíráním foldermate, A4 (plastová obálka s drukem)</t>
  </si>
  <si>
    <t xml:space="preserve">spisový obal A4 s drukem, barva žlutá, plast</t>
  </si>
  <si>
    <t xml:space="preserve">spisový obal A4 s drukem, barva transparentní, plast</t>
  </si>
  <si>
    <t xml:space="preserve">spisový obal A5 s drukem, barva transparentní, plast</t>
  </si>
  <si>
    <t xml:space="preserve">spisovka s uzavíráním foldermate, A5 (plastová obálka s drukem)</t>
  </si>
  <si>
    <t xml:space="preserve">jmenovka plastová s otočným klipsem</t>
  </si>
  <si>
    <t xml:space="preserve">Jmenovky plastové s otočným klipsem. Shora otevřené. Rozměr 60 x 90 mm. Balení 25 ks</t>
  </si>
  <si>
    <t xml:space="preserve">samolepící bločky, neon růžová tmavá</t>
  </si>
  <si>
    <t xml:space="preserve">samolepící bločky 75x75 mm, neon </t>
  </si>
  <si>
    <t xml:space="preserve">samolepící bločky, neon oranžová</t>
  </si>
  <si>
    <t xml:space="preserve">samolepící bločky 75x75 mm, neon</t>
  </si>
  <si>
    <t xml:space="preserve">samolepící bločky, neon žlutá</t>
  </si>
  <si>
    <t xml:space="preserve">samolepící bločky, neon zelená</t>
  </si>
  <si>
    <t xml:space="preserve">samolepící bločky, malé, světle žlutá</t>
  </si>
  <si>
    <t xml:space="preserve">samolepící bločky  51x38 mm,,balení- 3x100list</t>
  </si>
  <si>
    <t xml:space="preserve">papír xerox "C" formát A4, 1 bal /500 list</t>
  </si>
  <si>
    <t xml:space="preserve">gramáž 80±2; tlouštka 106±3; vlhost 3,9-5,3%;opacita min.90; bělost 146±CIE;  hrubost dle Bendsena 220±50 cm3/min; permeabilita &lt;1250cm3/min</t>
  </si>
  <si>
    <t xml:space="preserve">sada zvýrazňovačů (6 barev v sadě: žlutá, oranžová, růžová, modrá, zelená, fialová)</t>
  </si>
  <si>
    <t xml:space="preserve">sada</t>
  </si>
  <si>
    <t xml:space="preserve">sada zvýrazňovačů na všechny druhy papírů, klínový hrot o průměru 3,8 mm, tloušťka linky 1 - 4 mm </t>
  </si>
  <si>
    <t xml:space="preserve">blok do flipchartu, čistý</t>
  </si>
  <si>
    <t xml:space="preserve">blok do flipchartu, čistý, 70 g/m2, 65x 98 cm.Blok 25list</t>
  </si>
  <si>
    <t xml:space="preserve">rychlovazač nezávěsný, A4, barva modrá</t>
  </si>
  <si>
    <t xml:space="preserve">Rychlovazač nezávěsný, formát A4, ROC, materiál eko karton 240 g  </t>
  </si>
  <si>
    <t xml:space="preserve">rychlovazač nezávěsný, A4, barva růžová</t>
  </si>
  <si>
    <t xml:space="preserve">Rychlovazač nezávěsný, formát A4,   ROC, materiál eko karton 240 g  </t>
  </si>
  <si>
    <t xml:space="preserve">rychlovazač  nezávěsný, A4, barva oranžová</t>
  </si>
  <si>
    <t xml:space="preserve">Rychlovazač nezávěsný, formát A4,  ROC, materiál eko karton 240 g  </t>
  </si>
  <si>
    <t xml:space="preserve">tyčinkové lepidlo</t>
  </si>
  <si>
    <t xml:space="preserve">Lepicí tyčinka - tuhé lepidlo na papír, karton, foto..., vhodné pro děti a použití ve škole - netoxické, obsah 21 g</t>
  </si>
  <si>
    <t xml:space="preserve">sada barev na obličej (6 barev v sadě: žlutá, bílá, červená, zelená, modrá, černá)</t>
  </si>
  <si>
    <t xml:space="preserve">sada barev na obličej, dermatologicky testované (6 barev v sadě: žlutá, bílá, červená, zelená, modrá, černá)</t>
  </si>
  <si>
    <t xml:space="preserve">barevný papír do tiskárny, formát A4, barva středně zelená</t>
  </si>
  <si>
    <r>
      <rPr>
        <sz val="11"/>
        <color rgb="FF000000"/>
        <rFont val="Calibri"/>
        <family val="2"/>
        <charset val="238"/>
      </rPr>
      <t xml:space="preserve">barevný papír do tiskárny, formát A4, 80 g/m2, .balení 100lis, </t>
    </r>
    <r>
      <rPr>
        <b val="true"/>
        <sz val="11"/>
        <rFont val="Calibri"/>
        <family val="2"/>
        <charset val="238"/>
      </rPr>
      <t xml:space="preserve">PŘÍLOHA č.2 -Vzorník barev </t>
    </r>
    <r>
      <rPr>
        <sz val="11"/>
        <rFont val="Calibri"/>
        <family val="2"/>
        <charset val="238"/>
      </rPr>
      <t xml:space="preserve">- barva středně zelená</t>
    </r>
  </si>
  <si>
    <t xml:space="preserve">barevný papír do tiskárny, formát A4, barva reflexní růžová</t>
  </si>
  <si>
    <r>
      <rPr>
        <sz val="11"/>
        <color rgb="FF000000"/>
        <rFont val="Calibri"/>
        <family val="2"/>
        <charset val="238"/>
      </rPr>
      <t xml:space="preserve">barevný papír do tiskárny, formát A4, 80 g/m2, .balení 100lis, </t>
    </r>
    <r>
      <rPr>
        <sz val="11"/>
        <color rgb="FFC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ŘÍLOHA č.2 -Vzorník barev</t>
    </r>
    <r>
      <rPr>
        <sz val="11"/>
        <rFont val="Calibri"/>
        <family val="2"/>
        <charset val="238"/>
      </rPr>
      <t xml:space="preserve"> - barva reflexní růžová</t>
    </r>
  </si>
  <si>
    <t xml:space="preserve">barevný papír do tiskárny, formát A4, barva sytě žlutá </t>
  </si>
  <si>
    <r>
      <rPr>
        <sz val="11"/>
        <color rgb="FF000000"/>
        <rFont val="Calibri"/>
        <family val="2"/>
        <charset val="238"/>
      </rPr>
      <t xml:space="preserve">barevný papír do tiskárny, formát A4, 80 g/m2, .balení 100lis, </t>
    </r>
    <r>
      <rPr>
        <b val="true"/>
        <sz val="11"/>
        <rFont val="Calibri"/>
        <family val="2"/>
        <charset val="238"/>
      </rPr>
      <t xml:space="preserve">PŘÍLOHA  č.2- Vzorník barev</t>
    </r>
    <r>
      <rPr>
        <sz val="11"/>
        <rFont val="Calibri"/>
        <family val="2"/>
        <charset val="238"/>
      </rPr>
      <t xml:space="preserve"> - barva sytě žlutá </t>
    </r>
  </si>
  <si>
    <t xml:space="preserve">barevný papír do tiskárny, formát A4, barva jahodově červená</t>
  </si>
  <si>
    <r>
      <rPr>
        <sz val="11"/>
        <color rgb="FF000000"/>
        <rFont val="Calibri"/>
        <family val="2"/>
        <charset val="238"/>
      </rPr>
      <t xml:space="preserve">barevný papír do tiskárny, formát A4, 80 g/m2, .balení 100lis, </t>
    </r>
    <r>
      <rPr>
        <b val="true"/>
        <sz val="11"/>
        <rFont val="Calibri"/>
        <family val="2"/>
        <charset val="238"/>
      </rPr>
      <t xml:space="preserve">PŘÍLOHA č.2- Vzorník barev</t>
    </r>
    <r>
      <rPr>
        <sz val="11"/>
        <rFont val="Calibri"/>
        <family val="2"/>
        <charset val="238"/>
      </rPr>
      <t xml:space="preserve">-barva jahodově červená</t>
    </r>
  </si>
  <si>
    <t xml:space="preserve">barevný papír do tiskárny, formát A4, barva ledově modrá</t>
  </si>
  <si>
    <r>
      <rPr>
        <sz val="11"/>
        <color rgb="FF000000"/>
        <rFont val="Calibri"/>
        <family val="2"/>
        <charset val="238"/>
      </rPr>
      <t xml:space="preserve">barevný papír do tiskárny, formát A4, 80 g/m2, .balení 100lis, </t>
    </r>
    <r>
      <rPr>
        <b val="true"/>
        <sz val="11"/>
        <rFont val="Calibri"/>
        <family val="2"/>
        <charset val="238"/>
      </rPr>
      <t xml:space="preserve">PŘÍLOHA č.2 - Vzorník barev</t>
    </r>
    <r>
      <rPr>
        <sz val="11"/>
        <rFont val="Calibri"/>
        <family val="2"/>
        <charset val="238"/>
      </rPr>
      <t xml:space="preserve"> - barva ledově modrá</t>
    </r>
  </si>
  <si>
    <t xml:space="preserve">barevný papír do tiskárny, formát A4, barva sytě oranžová</t>
  </si>
  <si>
    <r>
      <rPr>
        <sz val="11"/>
        <color rgb="FF000000"/>
        <rFont val="Calibri"/>
        <family val="2"/>
        <charset val="238"/>
      </rPr>
      <t xml:space="preserve">barevný papír do tiskárny, formát A4, 80 g/m2, .balení 100lis, </t>
    </r>
    <r>
      <rPr>
        <b val="true"/>
        <sz val="11"/>
        <rFont val="Calibri"/>
        <family val="2"/>
        <charset val="238"/>
      </rPr>
      <t xml:space="preserve">PŘÍLOHA  č.2- Vzorník barev </t>
    </r>
    <r>
      <rPr>
        <sz val="11"/>
        <rFont val="Calibri"/>
        <family val="2"/>
        <charset val="238"/>
      </rPr>
      <t xml:space="preserve">- barva sytě oranžová</t>
    </r>
  </si>
  <si>
    <t xml:space="preserve">šanon (pořadač) pákový, prešpán, formát A4, barva modrá</t>
  </si>
  <si>
    <t xml:space="preserve">pořadač A4/75 (šířka hřbetu)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šanon (pořadač) pákový, prešpán, formát A4, barva červená</t>
  </si>
  <si>
    <t xml:space="preserve">šanon (pořadač) pákový, prešpán, formát A4, barva žlutá</t>
  </si>
  <si>
    <t xml:space="preserve">šanon (pořadač) pákový, prešpán, formát A4, barva zelená</t>
  </si>
  <si>
    <t xml:space="preserve">nafukovací balonky mix barev</t>
  </si>
  <si>
    <t xml:space="preserve">nafukovací balonky mix barev, průměr 13 cm, obvod 41 cm, objem 1,1 l ,balení min 50ks</t>
  </si>
  <si>
    <t xml:space="preserve">barevný papír do tiskárny, mix pastel, formát A4</t>
  </si>
  <si>
    <t xml:space="preserve">barevný papír do tiskárny, formát A4, 80 g/m2, 5x20 listů,balení 100lis</t>
  </si>
  <si>
    <t xml:space="preserve">lepící guma pro hladké plochy, tapety, sklo, kov</t>
  </si>
  <si>
    <t xml:space="preserve">lepící guma, čtverečkový rastr (84 kousků)</t>
  </si>
  <si>
    <t xml:space="preserve">lepící páska transparentní, šíře 25 mm</t>
  </si>
  <si>
    <t xml:space="preserve">lepící balicí páska transparentní, 25 mm</t>
  </si>
  <si>
    <t xml:space="preserve">lepící páska transparentní, šíře 50 mm</t>
  </si>
  <si>
    <t xml:space="preserve">lepící balicí páska transparentní, 50 mm</t>
  </si>
  <si>
    <t xml:space="preserve">lepící páska transparentní, šíře 19 mm</t>
  </si>
  <si>
    <t xml:space="preserve">lepící balicí páska transparentní, 19 mm</t>
  </si>
  <si>
    <t xml:space="preserve">sponky do sešívačky 24/6 - 2000ks</t>
  </si>
  <si>
    <t xml:space="preserve">obyčejné kovové sponky do sešívačky, 484, 24/6. Balení 2000ks</t>
  </si>
  <si>
    <t xml:space="preserve">krepový papír - mix barev (10 barev v balení)</t>
  </si>
  <si>
    <t xml:space="preserve">krepový papír, v roli 200 x 50 cm, mix základních barev, 10 rolí v balení</t>
  </si>
  <si>
    <t xml:space="preserve">formulář příjmový pokladní doklad (sešitek)</t>
  </si>
  <si>
    <t xml:space="preserve">formát A6 • 2 x 50 listů • číslovaný • přímopropisovací</t>
  </si>
  <si>
    <t xml:space="preserve">papírová lepící páska na zeď, šíře 35 mm</t>
  </si>
  <si>
    <t xml:space="preserve">papírová lepící páska, šíře 35 mm</t>
  </si>
  <si>
    <t xml:space="preserve">korekční roller (myš) 4,2 mm</t>
  </si>
  <si>
    <t xml:space="preserve">korekční roller (myš), 4,2 mm x 10 m </t>
  </si>
  <si>
    <t xml:space="preserve">sešívačka</t>
  </si>
  <si>
    <t xml:space="preserve">sešívačka klasická na normální sponky, tělo kov v kombinaci s plastem, 24/6</t>
  </si>
  <si>
    <t xml:space="preserve">samolepící blok neon (4 barvy)</t>
  </si>
  <si>
    <t xml:space="preserve">samolepící blok neon, 3 sloupečky po 4 barvách, 1 balení = 12 ks, 38x51 mm, malé barevné samolepící lístky</t>
  </si>
  <si>
    <t xml:space="preserve">křída na chodník (balení - mix 6 barev)</t>
  </si>
  <si>
    <t xml:space="preserve">křída na chodník, 6 barev v balení, půměr křídy 20 x 20 mm, balení obsahuje 6 ks (barev)</t>
  </si>
  <si>
    <t xml:space="preserve">gumičky barevné, mix velikostí</t>
  </si>
  <si>
    <t xml:space="preserve">balení obsahuje 50 g, mix velikostí o průměru 2, 4, 6 cm</t>
  </si>
  <si>
    <t xml:space="preserve">obálky C5 čisté samolepící</t>
  </si>
  <si>
    <t xml:space="preserve">obálka C5, čistá</t>
  </si>
  <si>
    <t xml:space="preserve">cenové etikety 25x16 mm, bílé</t>
  </si>
  <si>
    <t xml:space="preserve">cenové etikety na kotouči, 25x16, bílé, nezaoblené hrany</t>
  </si>
  <si>
    <t xml:space="preserve">samolepící bločky 20x50 mm</t>
  </si>
  <si>
    <t xml:space="preserve">lepící post-it lístky, v balení 4 barvy (barva po 20 listech) neon, 20x50 mm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Sklad - pí Ottová, 
tel. 377 631 332</t>
  </si>
  <si>
    <t xml:space="preserve">Univerzitní 22, Plzeň</t>
  </si>
  <si>
    <t xml:space="preserve">Celková nabídková cena v Kč bez DPH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, bal., sada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, bal., sada) v Kč bez DPH" objeví se ve sloupci nazvaném "Cena za MJ (ks, bal., sada) 
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Poznámka:</t>
  </si>
  <si>
    <t xml:space="preserve">V případě, že se dodavatel při předání zboží na některá uvedená tel. čísla nedovolá, bude v takovém případě volat Centrální sklad:  p. Ottová, tel. 377 631 33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0&quot; Kč&quot;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92D050"/>
        <bgColor rgb="FF80F29B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  <fill>
      <patternFill patternType="solid">
        <fgColor rgb="FFBDEE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fill>
        <patternFill>
          <bgColor rgb="FFFFC7CE"/>
        </patternFill>
      </fill>
    </dxf>
    <dxf>
      <fill>
        <patternFill>
          <bgColor rgb="FFFF9999"/>
        </patternFill>
      </fill>
    </dxf>
    <dxf>
      <fill>
        <patternFill>
          <bgColor rgb="FF80F4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BDEE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8FAB0"/>
      <rgbColor rgb="FF80F29B"/>
      <rgbColor rgb="FFFF9999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8</xdr:row>
      <xdr:rowOff>0</xdr:rowOff>
    </xdr:from>
    <xdr:to>
      <xdr:col>39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1709880" y="29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9</xdr:row>
      <xdr:rowOff>0</xdr:rowOff>
    </xdr:from>
    <xdr:to>
      <xdr:col>39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1709880" y="33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</xdr:row>
      <xdr:rowOff>0</xdr:rowOff>
    </xdr:from>
    <xdr:to>
      <xdr:col>39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1709880" y="38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</xdr:row>
      <xdr:rowOff>0</xdr:rowOff>
    </xdr:from>
    <xdr:to>
      <xdr:col>39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1709880" y="42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</xdr:row>
      <xdr:rowOff>0</xdr:rowOff>
    </xdr:from>
    <xdr:to>
      <xdr:col>39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1709880" y="46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5</xdr:row>
      <xdr:rowOff>0</xdr:rowOff>
    </xdr:from>
    <xdr:to>
      <xdr:col>39</xdr:col>
      <xdr:colOff>190080</xdr:colOff>
      <xdr:row>16</xdr:row>
      <xdr:rowOff>54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1709880" y="5610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7</xdr:row>
      <xdr:rowOff>0</xdr:rowOff>
    </xdr:from>
    <xdr:to>
      <xdr:col>39</xdr:col>
      <xdr:colOff>190080</xdr:colOff>
      <xdr:row>18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1709880" y="59911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7</xdr:row>
      <xdr:rowOff>0</xdr:rowOff>
    </xdr:from>
    <xdr:to>
      <xdr:col>39</xdr:col>
      <xdr:colOff>190080</xdr:colOff>
      <xdr:row>18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1709880" y="59911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8</xdr:row>
      <xdr:rowOff>0</xdr:rowOff>
    </xdr:from>
    <xdr:to>
      <xdr:col>39</xdr:col>
      <xdr:colOff>190080</xdr:colOff>
      <xdr:row>18</xdr:row>
      <xdr:rowOff>19044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1709880" y="618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9</xdr:row>
      <xdr:rowOff>0</xdr:rowOff>
    </xdr:from>
    <xdr:to>
      <xdr:col>39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1709880" y="63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1709880" y="67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170988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7</xdr:row>
      <xdr:rowOff>9360</xdr:rowOff>
    </xdr:from>
    <xdr:to>
      <xdr:col>39</xdr:col>
      <xdr:colOff>190080</xdr:colOff>
      <xdr:row>37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1709880" y="1998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1709880" y="169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7</xdr:row>
      <xdr:rowOff>0</xdr:rowOff>
    </xdr:from>
    <xdr:to>
      <xdr:col>39</xdr:col>
      <xdr:colOff>190080</xdr:colOff>
      <xdr:row>37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170988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8</xdr:row>
      <xdr:rowOff>0</xdr:rowOff>
    </xdr:from>
    <xdr:to>
      <xdr:col>39</xdr:col>
      <xdr:colOff>190080</xdr:colOff>
      <xdr:row>38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1709880" y="214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8</xdr:row>
      <xdr:rowOff>0</xdr:rowOff>
    </xdr:from>
    <xdr:to>
      <xdr:col>39</xdr:col>
      <xdr:colOff>190080</xdr:colOff>
      <xdr:row>48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1709880" y="2530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8</xdr:row>
      <xdr:rowOff>0</xdr:rowOff>
    </xdr:from>
    <xdr:to>
      <xdr:col>39</xdr:col>
      <xdr:colOff>190080</xdr:colOff>
      <xdr:row>48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1709880" y="2530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0</xdr:row>
      <xdr:rowOff>0</xdr:rowOff>
    </xdr:from>
    <xdr:to>
      <xdr:col>39</xdr:col>
      <xdr:colOff>190080</xdr:colOff>
      <xdr:row>50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1709880" y="2606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1</xdr:row>
      <xdr:rowOff>0</xdr:rowOff>
    </xdr:from>
    <xdr:to>
      <xdr:col>39</xdr:col>
      <xdr:colOff>190080</xdr:colOff>
      <xdr:row>51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17098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3</xdr:row>
      <xdr:rowOff>0</xdr:rowOff>
    </xdr:from>
    <xdr:to>
      <xdr:col>39</xdr:col>
      <xdr:colOff>190080</xdr:colOff>
      <xdr:row>53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1709880" y="2759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4</xdr:row>
      <xdr:rowOff>0</xdr:rowOff>
    </xdr:from>
    <xdr:to>
      <xdr:col>39</xdr:col>
      <xdr:colOff>190080</xdr:colOff>
      <xdr:row>54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170988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6</xdr:row>
      <xdr:rowOff>0</xdr:rowOff>
    </xdr:from>
    <xdr:to>
      <xdr:col>39</xdr:col>
      <xdr:colOff>190080</xdr:colOff>
      <xdr:row>5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17098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789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1709880" y="2941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6</xdr:row>
      <xdr:rowOff>0</xdr:rowOff>
    </xdr:from>
    <xdr:to>
      <xdr:col>39</xdr:col>
      <xdr:colOff>190080</xdr:colOff>
      <xdr:row>106</xdr:row>
      <xdr:rowOff>1861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1709880" y="2977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90080</xdr:colOff>
      <xdr:row>107</xdr:row>
      <xdr:rowOff>1789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1709880" y="2998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9</xdr:row>
      <xdr:rowOff>0</xdr:rowOff>
    </xdr:from>
    <xdr:to>
      <xdr:col>39</xdr:col>
      <xdr:colOff>190080</xdr:colOff>
      <xdr:row>109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1709880" y="3055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0</xdr:row>
      <xdr:rowOff>0</xdr:rowOff>
    </xdr:from>
    <xdr:to>
      <xdr:col>39</xdr:col>
      <xdr:colOff>190080</xdr:colOff>
      <xdr:row>110</xdr:row>
      <xdr:rowOff>1861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1709880" y="30841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1</xdr:row>
      <xdr:rowOff>0</xdr:rowOff>
    </xdr:from>
    <xdr:to>
      <xdr:col>39</xdr:col>
      <xdr:colOff>190080</xdr:colOff>
      <xdr:row>111</xdr:row>
      <xdr:rowOff>18036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1709880" y="31127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2</xdr:row>
      <xdr:rowOff>0</xdr:rowOff>
    </xdr:from>
    <xdr:to>
      <xdr:col>39</xdr:col>
      <xdr:colOff>190080</xdr:colOff>
      <xdr:row>112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1709880" y="3141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3</xdr:row>
      <xdr:rowOff>0</xdr:rowOff>
    </xdr:from>
    <xdr:to>
      <xdr:col>39</xdr:col>
      <xdr:colOff>190080</xdr:colOff>
      <xdr:row>113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1709880" y="316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4</xdr:row>
      <xdr:rowOff>0</xdr:rowOff>
    </xdr:from>
    <xdr:to>
      <xdr:col>39</xdr:col>
      <xdr:colOff>190080</xdr:colOff>
      <xdr:row>114</xdr:row>
      <xdr:rowOff>1861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1709880" y="3198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6</xdr:row>
      <xdr:rowOff>0</xdr:rowOff>
    </xdr:from>
    <xdr:to>
      <xdr:col>39</xdr:col>
      <xdr:colOff>190080</xdr:colOff>
      <xdr:row>11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170988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90080</xdr:colOff>
      <xdr:row>118</xdr:row>
      <xdr:rowOff>18036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1709880" y="328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9</xdr:row>
      <xdr:rowOff>0</xdr:rowOff>
    </xdr:from>
    <xdr:to>
      <xdr:col>39</xdr:col>
      <xdr:colOff>190080</xdr:colOff>
      <xdr:row>119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170988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0</xdr:row>
      <xdr:rowOff>0</xdr:rowOff>
    </xdr:from>
    <xdr:to>
      <xdr:col>39</xdr:col>
      <xdr:colOff>190080</xdr:colOff>
      <xdr:row>120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1709880" y="33223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1</xdr:row>
      <xdr:rowOff>0</xdr:rowOff>
    </xdr:from>
    <xdr:to>
      <xdr:col>39</xdr:col>
      <xdr:colOff>190080</xdr:colOff>
      <xdr:row>12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1709880" y="3341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2</xdr:row>
      <xdr:rowOff>0</xdr:rowOff>
    </xdr:from>
    <xdr:to>
      <xdr:col>39</xdr:col>
      <xdr:colOff>190080</xdr:colOff>
      <xdr:row>122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170988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3</xdr:row>
      <xdr:rowOff>0</xdr:rowOff>
    </xdr:from>
    <xdr:to>
      <xdr:col>39</xdr:col>
      <xdr:colOff>190080</xdr:colOff>
      <xdr:row>124</xdr:row>
      <xdr:rowOff>54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1709880" y="33794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4</xdr:row>
      <xdr:rowOff>0</xdr:rowOff>
    </xdr:from>
    <xdr:to>
      <xdr:col>39</xdr:col>
      <xdr:colOff>190080</xdr:colOff>
      <xdr:row>125</xdr:row>
      <xdr:rowOff>540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1709880" y="339850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5</xdr:row>
      <xdr:rowOff>0</xdr:rowOff>
    </xdr:from>
    <xdr:to>
      <xdr:col>39</xdr:col>
      <xdr:colOff>190080</xdr:colOff>
      <xdr:row>125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170988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7</xdr:row>
      <xdr:rowOff>0</xdr:rowOff>
    </xdr:from>
    <xdr:to>
      <xdr:col>39</xdr:col>
      <xdr:colOff>190080</xdr:colOff>
      <xdr:row>128</xdr:row>
      <xdr:rowOff>540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1709880" y="34556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8</xdr:row>
      <xdr:rowOff>0</xdr:rowOff>
    </xdr:from>
    <xdr:to>
      <xdr:col>39</xdr:col>
      <xdr:colOff>190080</xdr:colOff>
      <xdr:row>12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170988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9</xdr:row>
      <xdr:rowOff>0</xdr:rowOff>
    </xdr:from>
    <xdr:to>
      <xdr:col>39</xdr:col>
      <xdr:colOff>190080</xdr:colOff>
      <xdr:row>12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170988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0</xdr:row>
      <xdr:rowOff>0</xdr:rowOff>
    </xdr:from>
    <xdr:to>
      <xdr:col>39</xdr:col>
      <xdr:colOff>190080</xdr:colOff>
      <xdr:row>130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1709880" y="3512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1</xdr:row>
      <xdr:rowOff>0</xdr:rowOff>
    </xdr:from>
    <xdr:to>
      <xdr:col>39</xdr:col>
      <xdr:colOff>190080</xdr:colOff>
      <xdr:row>132</xdr:row>
      <xdr:rowOff>540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1709880" y="353188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3</xdr:row>
      <xdr:rowOff>0</xdr:rowOff>
    </xdr:from>
    <xdr:to>
      <xdr:col>39</xdr:col>
      <xdr:colOff>190080</xdr:colOff>
      <xdr:row>13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170988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5</xdr:row>
      <xdr:rowOff>0</xdr:rowOff>
    </xdr:from>
    <xdr:to>
      <xdr:col>39</xdr:col>
      <xdr:colOff>190080</xdr:colOff>
      <xdr:row>136</xdr:row>
      <xdr:rowOff>540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1709880" y="36080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6</xdr:row>
      <xdr:rowOff>0</xdr:rowOff>
    </xdr:from>
    <xdr:to>
      <xdr:col>39</xdr:col>
      <xdr:colOff>190080</xdr:colOff>
      <xdr:row>136</xdr:row>
      <xdr:rowOff>19044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1709880" y="36271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6</xdr:row>
      <xdr:rowOff>0</xdr:rowOff>
    </xdr:from>
    <xdr:to>
      <xdr:col>39</xdr:col>
      <xdr:colOff>190080</xdr:colOff>
      <xdr:row>136</xdr:row>
      <xdr:rowOff>19044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1709880" y="36271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9</xdr:row>
      <xdr:rowOff>0</xdr:rowOff>
    </xdr:from>
    <xdr:to>
      <xdr:col>39</xdr:col>
      <xdr:colOff>190080</xdr:colOff>
      <xdr:row>140</xdr:row>
      <xdr:rowOff>540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1709880" y="3684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39</xdr:row>
      <xdr:rowOff>0</xdr:rowOff>
    </xdr:from>
    <xdr:to>
      <xdr:col>39</xdr:col>
      <xdr:colOff>190080</xdr:colOff>
      <xdr:row>140</xdr:row>
      <xdr:rowOff>540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1709880" y="3684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0</xdr:row>
      <xdr:rowOff>0</xdr:rowOff>
    </xdr:from>
    <xdr:to>
      <xdr:col>39</xdr:col>
      <xdr:colOff>190080</xdr:colOff>
      <xdr:row>14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1709880" y="3703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1</xdr:row>
      <xdr:rowOff>0</xdr:rowOff>
    </xdr:from>
    <xdr:to>
      <xdr:col>39</xdr:col>
      <xdr:colOff>190080</xdr:colOff>
      <xdr:row>14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1709880" y="372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2</xdr:row>
      <xdr:rowOff>0</xdr:rowOff>
    </xdr:from>
    <xdr:to>
      <xdr:col>39</xdr:col>
      <xdr:colOff>190080</xdr:colOff>
      <xdr:row>142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1709880" y="3741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6</xdr:row>
      <xdr:rowOff>0</xdr:rowOff>
    </xdr:from>
    <xdr:to>
      <xdr:col>39</xdr:col>
      <xdr:colOff>190080</xdr:colOff>
      <xdr:row>146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1709880" y="3817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6</xdr:row>
      <xdr:rowOff>0</xdr:rowOff>
    </xdr:from>
    <xdr:to>
      <xdr:col>39</xdr:col>
      <xdr:colOff>190080</xdr:colOff>
      <xdr:row>146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1709880" y="3817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7</xdr:row>
      <xdr:rowOff>0</xdr:rowOff>
    </xdr:from>
    <xdr:to>
      <xdr:col>39</xdr:col>
      <xdr:colOff>190080</xdr:colOff>
      <xdr:row>148</xdr:row>
      <xdr:rowOff>540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1709880" y="38366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8</xdr:row>
      <xdr:rowOff>0</xdr:rowOff>
    </xdr:from>
    <xdr:to>
      <xdr:col>39</xdr:col>
      <xdr:colOff>190080</xdr:colOff>
      <xdr:row>148</xdr:row>
      <xdr:rowOff>1904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1709880" y="38557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9</xdr:row>
      <xdr:rowOff>0</xdr:rowOff>
    </xdr:from>
    <xdr:to>
      <xdr:col>39</xdr:col>
      <xdr:colOff>190080</xdr:colOff>
      <xdr:row>149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1709880" y="3874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50</xdr:row>
      <xdr:rowOff>0</xdr:rowOff>
    </xdr:from>
    <xdr:to>
      <xdr:col>39</xdr:col>
      <xdr:colOff>190080</xdr:colOff>
      <xdr:row>15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170988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51</xdr:row>
      <xdr:rowOff>0</xdr:rowOff>
    </xdr:from>
    <xdr:to>
      <xdr:col>39</xdr:col>
      <xdr:colOff>190080</xdr:colOff>
      <xdr:row>152</xdr:row>
      <xdr:rowOff>54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1709880" y="3912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52</xdr:row>
      <xdr:rowOff>0</xdr:rowOff>
    </xdr:from>
    <xdr:to>
      <xdr:col>39</xdr:col>
      <xdr:colOff>190080</xdr:colOff>
      <xdr:row>152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1709880" y="3931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53</xdr:row>
      <xdr:rowOff>0</xdr:rowOff>
    </xdr:from>
    <xdr:to>
      <xdr:col>39</xdr:col>
      <xdr:colOff>190080</xdr:colOff>
      <xdr:row>153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1709880" y="395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1709880" y="87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7</xdr:row>
      <xdr:rowOff>0</xdr:rowOff>
    </xdr:from>
    <xdr:to>
      <xdr:col>39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170988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8</xdr:row>
      <xdr:rowOff>0</xdr:rowOff>
    </xdr:from>
    <xdr:to>
      <xdr:col>39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170988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9</xdr:row>
      <xdr:rowOff>0</xdr:rowOff>
    </xdr:from>
    <xdr:to>
      <xdr:col>39</xdr:col>
      <xdr:colOff>190080</xdr:colOff>
      <xdr:row>29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170988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9</xdr:row>
      <xdr:rowOff>0</xdr:rowOff>
    </xdr:from>
    <xdr:to>
      <xdr:col>39</xdr:col>
      <xdr:colOff>190080</xdr:colOff>
      <xdr:row>29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170988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0</xdr:row>
      <xdr:rowOff>0</xdr:rowOff>
    </xdr:from>
    <xdr:to>
      <xdr:col>39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170988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3</xdr:row>
      <xdr:rowOff>181080</xdr:rowOff>
    </xdr:from>
    <xdr:to>
      <xdr:col>39</xdr:col>
      <xdr:colOff>190080</xdr:colOff>
      <xdr:row>44</xdr:row>
      <xdr:rowOff>32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1709880" y="23774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9</xdr:row>
      <xdr:rowOff>0</xdr:rowOff>
    </xdr:from>
    <xdr:to>
      <xdr:col>39</xdr:col>
      <xdr:colOff>190080</xdr:colOff>
      <xdr:row>39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1709880" y="2206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9</xdr:row>
      <xdr:rowOff>0</xdr:rowOff>
    </xdr:from>
    <xdr:to>
      <xdr:col>39</xdr:col>
      <xdr:colOff>190080</xdr:colOff>
      <xdr:row>39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1709880" y="2206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90080</xdr:colOff>
      <xdr:row>42</xdr:row>
      <xdr:rowOff>32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1709880" y="22831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2</xdr:row>
      <xdr:rowOff>0</xdr:rowOff>
    </xdr:from>
    <xdr:to>
      <xdr:col>39</xdr:col>
      <xdr:colOff>190080</xdr:colOff>
      <xdr:row>43</xdr:row>
      <xdr:rowOff>32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1709880" y="232124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90080</xdr:colOff>
      <xdr:row>44</xdr:row>
      <xdr:rowOff>32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1709880" y="235933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4</xdr:row>
      <xdr:rowOff>0</xdr:rowOff>
    </xdr:from>
    <xdr:to>
      <xdr:col>39</xdr:col>
      <xdr:colOff>190080</xdr:colOff>
      <xdr:row>44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1709880" y="239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5</xdr:row>
      <xdr:rowOff>0</xdr:rowOff>
    </xdr:from>
    <xdr:to>
      <xdr:col>39</xdr:col>
      <xdr:colOff>190080</xdr:colOff>
      <xdr:row>45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1709880" y="2435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6</xdr:row>
      <xdr:rowOff>0</xdr:rowOff>
    </xdr:from>
    <xdr:to>
      <xdr:col>39</xdr:col>
      <xdr:colOff>190080</xdr:colOff>
      <xdr:row>4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170988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7</xdr:row>
      <xdr:rowOff>0</xdr:rowOff>
    </xdr:from>
    <xdr:to>
      <xdr:col>39</xdr:col>
      <xdr:colOff>190080</xdr:colOff>
      <xdr:row>47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170988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170988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7</xdr:row>
      <xdr:rowOff>0</xdr:rowOff>
    </xdr:from>
    <xdr:to>
      <xdr:col>39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1709880" y="25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8</xdr:row>
      <xdr:rowOff>0</xdr:rowOff>
    </xdr:from>
    <xdr:to>
      <xdr:col>39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1709880" y="29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9</xdr:row>
      <xdr:rowOff>0</xdr:rowOff>
    </xdr:from>
    <xdr:to>
      <xdr:col>39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1709880" y="33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1709880" y="35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1</xdr:row>
      <xdr:rowOff>0</xdr:rowOff>
    </xdr:from>
    <xdr:to>
      <xdr:col>39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1709880" y="38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</xdr:row>
      <xdr:rowOff>0</xdr:rowOff>
    </xdr:from>
    <xdr:to>
      <xdr:col>39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1709880" y="42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</xdr:row>
      <xdr:rowOff>0</xdr:rowOff>
    </xdr:from>
    <xdr:to>
      <xdr:col>39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1709880" y="42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</xdr:row>
      <xdr:rowOff>0</xdr:rowOff>
    </xdr:from>
    <xdr:to>
      <xdr:col>39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1709880" y="42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</xdr:row>
      <xdr:rowOff>0</xdr:rowOff>
    </xdr:from>
    <xdr:to>
      <xdr:col>39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1709880" y="503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5</xdr:row>
      <xdr:rowOff>0</xdr:rowOff>
    </xdr:from>
    <xdr:to>
      <xdr:col>39</xdr:col>
      <xdr:colOff>190080</xdr:colOff>
      <xdr:row>16</xdr:row>
      <xdr:rowOff>54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1709880" y="5610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6</xdr:row>
      <xdr:rowOff>0</xdr:rowOff>
    </xdr:from>
    <xdr:to>
      <xdr:col>39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1709880" y="58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7</xdr:row>
      <xdr:rowOff>0</xdr:rowOff>
    </xdr:from>
    <xdr:to>
      <xdr:col>39</xdr:col>
      <xdr:colOff>190080</xdr:colOff>
      <xdr:row>18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1709880" y="59911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8</xdr:row>
      <xdr:rowOff>0</xdr:rowOff>
    </xdr:from>
    <xdr:to>
      <xdr:col>39</xdr:col>
      <xdr:colOff>190080</xdr:colOff>
      <xdr:row>18</xdr:row>
      <xdr:rowOff>19044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1709880" y="618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9</xdr:row>
      <xdr:rowOff>0</xdr:rowOff>
    </xdr:from>
    <xdr:to>
      <xdr:col>39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1709880" y="63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1709880" y="67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17098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0874520" y="17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08745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8"/>
  <sheetViews>
    <sheetView showFormulas="false" showGridLines="true" showRowColHeaders="true" showZeros="true" rightToLeft="false" tabSelected="true" showOutlineSymbols="true" defaultGridColor="true" view="normal" topLeftCell="J4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5.71"/>
    <col collapsed="false" customWidth="true" hidden="false" outlineLevel="0" max="3" min="3" style="3" width="40"/>
    <col collapsed="false" customWidth="true" hidden="false" outlineLevel="0" max="4" min="4" style="4" width="9"/>
    <col collapsed="false" customWidth="false" hidden="false" outlineLevel="0" max="5" min="5" style="5" width="8.86"/>
    <col collapsed="false" customWidth="true" hidden="false" outlineLevel="0" max="6" min="6" style="3" width="34.14"/>
    <col collapsed="false" customWidth="true" hidden="false" outlineLevel="0" max="7" min="7" style="3" width="11.57"/>
    <col collapsed="false" customWidth="true" hidden="false" outlineLevel="0" max="8" min="8" style="1" width="21.14"/>
    <col collapsed="false" customWidth="true" hidden="false" outlineLevel="0" max="9" min="9" style="1" width="21.85"/>
    <col collapsed="false" customWidth="true" hidden="false" outlineLevel="0" max="10" min="10" style="1" width="15.29"/>
    <col collapsed="false" customWidth="true" hidden="false" outlineLevel="0" max="11" min="11" style="1" width="13.71"/>
    <col collapsed="false" customWidth="true" hidden="false" outlineLevel="0" max="12" min="12" style="1" width="15.71"/>
    <col collapsed="false" customWidth="true" hidden="false" outlineLevel="0" max="13" min="13" style="1" width="13.15"/>
    <col collapsed="false" customWidth="true" hidden="false" outlineLevel="0" max="136" min="14" style="1" width="9.14"/>
    <col collapsed="false" customWidth="false" hidden="false" outlineLevel="0" max="16384" min="137" style="1" width="8.86"/>
  </cols>
  <sheetData>
    <row r="2" customFormat="false" ht="18.75" hidden="false" customHeight="false" outlineLevel="0" collapsed="false">
      <c r="B2" s="6" t="s">
        <v>0</v>
      </c>
      <c r="M2" s="7" t="s">
        <v>1</v>
      </c>
    </row>
    <row r="3" customFormat="false" ht="15" hidden="false" customHeight="true" outlineLevel="0" collapsed="false">
      <c r="D3" s="4" t="s">
        <v>2</v>
      </c>
      <c r="E3" s="8" t="s">
        <v>3</v>
      </c>
      <c r="F3" s="8"/>
    </row>
    <row r="4" customFormat="false" ht="15.75" hidden="false" customHeight="false" outlineLevel="0" collapsed="false">
      <c r="L4" s="9" t="s">
        <v>4</v>
      </c>
    </row>
    <row r="5" customFormat="false" ht="76.5" hidden="false" customHeight="false" outlineLevel="0" collapsed="false"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4" t="s">
        <v>14</v>
      </c>
      <c r="L5" s="15" t="s">
        <v>15</v>
      </c>
      <c r="M5" s="16" t="s">
        <v>16</v>
      </c>
    </row>
    <row r="6" customFormat="false" ht="30.75" hidden="false" customHeight="true" outlineLevel="0" collapsed="false">
      <c r="B6" s="17" t="n">
        <v>1</v>
      </c>
      <c r="C6" s="18" t="s">
        <v>17</v>
      </c>
      <c r="D6" s="19" t="n">
        <v>10</v>
      </c>
      <c r="E6" s="20" t="s">
        <v>18</v>
      </c>
      <c r="F6" s="18" t="s">
        <v>19</v>
      </c>
      <c r="G6" s="21" t="s">
        <v>20</v>
      </c>
      <c r="H6" s="22" t="s">
        <v>21</v>
      </c>
      <c r="I6" s="23" t="s">
        <v>22</v>
      </c>
      <c r="J6" s="24" t="n">
        <v>8.4</v>
      </c>
      <c r="K6" s="25" t="str">
        <f aca="false">IF(ISNUMBER(L6), IF(L6&gt;J6,"NEVYHOVUJE","OK")," ")</f>
        <v>OK</v>
      </c>
      <c r="L6" s="26" t="n">
        <v>5</v>
      </c>
      <c r="M6" s="27" t="n">
        <f aca="false">D6*L6</f>
        <v>50</v>
      </c>
    </row>
    <row r="7" customFormat="false" ht="30" hidden="false" customHeight="false" outlineLevel="0" collapsed="false">
      <c r="B7" s="28" t="n">
        <v>2</v>
      </c>
      <c r="C7" s="29" t="s">
        <v>23</v>
      </c>
      <c r="D7" s="30" t="n">
        <v>5</v>
      </c>
      <c r="E7" s="31" t="s">
        <v>18</v>
      </c>
      <c r="F7" s="29" t="s">
        <v>24</v>
      </c>
      <c r="G7" s="21"/>
      <c r="H7" s="22"/>
      <c r="I7" s="23"/>
      <c r="J7" s="32" t="n">
        <v>9.6</v>
      </c>
      <c r="K7" s="25" t="str">
        <f aca="false">IF(ISNUMBER(L7), IF(L7&gt;J7,"NEVYHOVUJE","OK")," ")</f>
        <v>OK</v>
      </c>
      <c r="L7" s="26" t="n">
        <v>5.5</v>
      </c>
      <c r="M7" s="27" t="n">
        <f aca="false">D7*L7</f>
        <v>27.5</v>
      </c>
    </row>
    <row r="8" customFormat="false" ht="30" hidden="false" customHeight="false" outlineLevel="0" collapsed="false">
      <c r="B8" s="28" t="n">
        <v>3</v>
      </c>
      <c r="C8" s="29" t="s">
        <v>25</v>
      </c>
      <c r="D8" s="30" t="n">
        <v>4</v>
      </c>
      <c r="E8" s="31" t="s">
        <v>18</v>
      </c>
      <c r="F8" s="29" t="s">
        <v>26</v>
      </c>
      <c r="G8" s="21"/>
      <c r="H8" s="22"/>
      <c r="I8" s="23"/>
      <c r="J8" s="32" t="n">
        <v>16.8</v>
      </c>
      <c r="K8" s="25" t="str">
        <f aca="false">IF(ISNUMBER(L8), IF(L8&gt;J8,"NEVYHOVUJE","OK")," ")</f>
        <v>OK</v>
      </c>
      <c r="L8" s="26" t="n">
        <v>9</v>
      </c>
      <c r="M8" s="27" t="n">
        <f aca="false">D8*L8</f>
        <v>36</v>
      </c>
    </row>
    <row r="9" customFormat="false" ht="30" hidden="false" customHeight="false" outlineLevel="0" collapsed="false">
      <c r="B9" s="28" t="n">
        <v>4</v>
      </c>
      <c r="C9" s="29" t="s">
        <v>27</v>
      </c>
      <c r="D9" s="30" t="n">
        <v>3</v>
      </c>
      <c r="E9" s="31" t="s">
        <v>18</v>
      </c>
      <c r="F9" s="29" t="s">
        <v>28</v>
      </c>
      <c r="G9" s="21"/>
      <c r="H9" s="22"/>
      <c r="I9" s="23"/>
      <c r="J9" s="32" t="n">
        <v>21.6</v>
      </c>
      <c r="K9" s="25" t="str">
        <f aca="false">IF(ISNUMBER(L9), IF(L9&gt;J9,"NEVYHOVUJE","OK")," ")</f>
        <v>OK</v>
      </c>
      <c r="L9" s="26" t="n">
        <v>11.3</v>
      </c>
      <c r="M9" s="27" t="n">
        <f aca="false">D9*L9</f>
        <v>33.9</v>
      </c>
    </row>
    <row r="10" customFormat="false" ht="15" hidden="false" customHeight="false" outlineLevel="0" collapsed="false">
      <c r="B10" s="28" t="n">
        <v>5</v>
      </c>
      <c r="C10" s="29" t="s">
        <v>29</v>
      </c>
      <c r="D10" s="30" t="n">
        <v>8</v>
      </c>
      <c r="E10" s="31" t="s">
        <v>18</v>
      </c>
      <c r="F10" s="29" t="s">
        <v>29</v>
      </c>
      <c r="G10" s="21"/>
      <c r="H10" s="22"/>
      <c r="I10" s="23"/>
      <c r="J10" s="32" t="n">
        <v>66</v>
      </c>
      <c r="K10" s="25" t="str">
        <f aca="false">IF(ISNUMBER(L10), IF(L10&gt;J10,"NEVYHOVUJE","OK")," ")</f>
        <v>OK</v>
      </c>
      <c r="L10" s="26" t="n">
        <v>45</v>
      </c>
      <c r="M10" s="27" t="n">
        <f aca="false">D10*L10</f>
        <v>360</v>
      </c>
    </row>
    <row r="11" customFormat="false" ht="30" hidden="false" customHeight="false" outlineLevel="0" collapsed="false">
      <c r="B11" s="28" t="n">
        <v>6</v>
      </c>
      <c r="C11" s="29" t="s">
        <v>30</v>
      </c>
      <c r="D11" s="30" t="n">
        <v>20</v>
      </c>
      <c r="E11" s="31" t="s">
        <v>31</v>
      </c>
      <c r="F11" s="29" t="s">
        <v>32</v>
      </c>
      <c r="G11" s="21"/>
      <c r="H11" s="22"/>
      <c r="I11" s="23"/>
      <c r="J11" s="32" t="n">
        <v>16.8</v>
      </c>
      <c r="K11" s="25" t="str">
        <f aca="false">IF(ISNUMBER(L11), IF(L11&gt;J11,"NEVYHOVUJE","OK")," ")</f>
        <v>OK</v>
      </c>
      <c r="L11" s="26" t="n">
        <v>8</v>
      </c>
      <c r="M11" s="27" t="n">
        <f aca="false">D11*L11</f>
        <v>160</v>
      </c>
    </row>
    <row r="12" customFormat="false" ht="30" hidden="false" customHeight="false" outlineLevel="0" collapsed="false">
      <c r="B12" s="28" t="n">
        <v>7</v>
      </c>
      <c r="C12" s="29" t="s">
        <v>33</v>
      </c>
      <c r="D12" s="30" t="n">
        <v>10</v>
      </c>
      <c r="E12" s="31" t="s">
        <v>31</v>
      </c>
      <c r="F12" s="29" t="s">
        <v>32</v>
      </c>
      <c r="G12" s="21"/>
      <c r="H12" s="22"/>
      <c r="I12" s="23"/>
      <c r="J12" s="32" t="n">
        <v>16.8</v>
      </c>
      <c r="K12" s="25" t="str">
        <f aca="false">IF(ISNUMBER(L12), IF(L12&gt;J12,"NEVYHOVUJE","OK")," ")</f>
        <v>OK</v>
      </c>
      <c r="L12" s="26" t="n">
        <v>8</v>
      </c>
      <c r="M12" s="27" t="n">
        <f aca="false">D12*L12</f>
        <v>80</v>
      </c>
    </row>
    <row r="13" customFormat="false" ht="30" hidden="false" customHeight="false" outlineLevel="0" collapsed="false">
      <c r="B13" s="28" t="n">
        <v>8</v>
      </c>
      <c r="C13" s="29" t="s">
        <v>34</v>
      </c>
      <c r="D13" s="30" t="n">
        <v>10</v>
      </c>
      <c r="E13" s="31" t="s">
        <v>31</v>
      </c>
      <c r="F13" s="29" t="s">
        <v>32</v>
      </c>
      <c r="G13" s="21"/>
      <c r="H13" s="22"/>
      <c r="I13" s="23"/>
      <c r="J13" s="32" t="n">
        <v>16.8</v>
      </c>
      <c r="K13" s="25" t="str">
        <f aca="false">IF(ISNUMBER(L13), IF(L13&gt;J13,"NEVYHOVUJE","OK")," ")</f>
        <v>OK</v>
      </c>
      <c r="L13" s="26" t="n">
        <v>8</v>
      </c>
      <c r="M13" s="27" t="n">
        <f aca="false">D13*L13</f>
        <v>80</v>
      </c>
    </row>
    <row r="14" customFormat="false" ht="30" hidden="false" customHeight="false" outlineLevel="0" collapsed="false">
      <c r="B14" s="28" t="n">
        <v>9</v>
      </c>
      <c r="C14" s="29" t="s">
        <v>35</v>
      </c>
      <c r="D14" s="30" t="n">
        <v>20</v>
      </c>
      <c r="E14" s="31" t="s">
        <v>31</v>
      </c>
      <c r="F14" s="29" t="s">
        <v>36</v>
      </c>
      <c r="G14" s="21"/>
      <c r="H14" s="22"/>
      <c r="I14" s="23"/>
      <c r="J14" s="32" t="n">
        <v>13.2</v>
      </c>
      <c r="K14" s="25" t="str">
        <f aca="false">IF(ISNUMBER(L14), IF(L14&gt;J14,"NEVYHOVUJE","OK")," ")</f>
        <v>OK</v>
      </c>
      <c r="L14" s="26" t="n">
        <v>6</v>
      </c>
      <c r="M14" s="27" t="n">
        <f aca="false">D14*L14</f>
        <v>120</v>
      </c>
    </row>
    <row r="15" customFormat="false" ht="45" hidden="false" customHeight="false" outlineLevel="0" collapsed="false">
      <c r="B15" s="28" t="n">
        <v>10</v>
      </c>
      <c r="C15" s="29" t="s">
        <v>37</v>
      </c>
      <c r="D15" s="30" t="n">
        <v>3</v>
      </c>
      <c r="E15" s="31" t="s">
        <v>18</v>
      </c>
      <c r="F15" s="29" t="s">
        <v>38</v>
      </c>
      <c r="G15" s="21"/>
      <c r="H15" s="22"/>
      <c r="I15" s="23"/>
      <c r="J15" s="32" t="n">
        <v>264</v>
      </c>
      <c r="K15" s="25" t="str">
        <f aca="false">IF(ISNUMBER(L15), IF(L15&gt;J15,"NEVYHOVUJE","OK")," ")</f>
        <v>OK</v>
      </c>
      <c r="L15" s="26" t="n">
        <v>150</v>
      </c>
      <c r="M15" s="27" t="n">
        <f aca="false">D15*L15</f>
        <v>450</v>
      </c>
    </row>
    <row r="16" customFormat="false" ht="15" hidden="false" customHeight="false" outlineLevel="0" collapsed="false">
      <c r="B16" s="28" t="n">
        <v>11</v>
      </c>
      <c r="C16" s="29" t="s">
        <v>39</v>
      </c>
      <c r="D16" s="30" t="n">
        <v>4</v>
      </c>
      <c r="E16" s="31" t="s">
        <v>18</v>
      </c>
      <c r="F16" s="29" t="s">
        <v>40</v>
      </c>
      <c r="G16" s="21"/>
      <c r="H16" s="22"/>
      <c r="I16" s="23"/>
      <c r="J16" s="32" t="n">
        <v>18</v>
      </c>
      <c r="K16" s="25" t="str">
        <f aca="false">IF(ISNUMBER(L16), IF(L16&gt;J16,"NEVYHOVUJE","OK")," ")</f>
        <v>OK</v>
      </c>
      <c r="L16" s="26" t="n">
        <v>8.2</v>
      </c>
      <c r="M16" s="27" t="n">
        <f aca="false">D16*L16</f>
        <v>32.8</v>
      </c>
    </row>
    <row r="17" customFormat="false" ht="15" hidden="false" customHeight="false" outlineLevel="0" collapsed="false">
      <c r="B17" s="28" t="n">
        <v>12</v>
      </c>
      <c r="C17" s="29" t="s">
        <v>41</v>
      </c>
      <c r="D17" s="30" t="n">
        <v>4</v>
      </c>
      <c r="E17" s="31" t="s">
        <v>18</v>
      </c>
      <c r="F17" s="29" t="s">
        <v>42</v>
      </c>
      <c r="G17" s="21"/>
      <c r="H17" s="22"/>
      <c r="I17" s="23"/>
      <c r="J17" s="32" t="n">
        <v>18</v>
      </c>
      <c r="K17" s="25" t="str">
        <f aca="false">IF(ISNUMBER(L17), IF(L17&gt;J17,"NEVYHOVUJE","OK")," ")</f>
        <v>OK</v>
      </c>
      <c r="L17" s="26" t="n">
        <v>8.2</v>
      </c>
      <c r="M17" s="27" t="n">
        <f aca="false">D17*L17</f>
        <v>32.8</v>
      </c>
    </row>
    <row r="18" customFormat="false" ht="15" hidden="false" customHeight="false" outlineLevel="0" collapsed="false">
      <c r="B18" s="28" t="n">
        <v>13</v>
      </c>
      <c r="C18" s="29" t="s">
        <v>43</v>
      </c>
      <c r="D18" s="30" t="n">
        <v>4</v>
      </c>
      <c r="E18" s="31" t="s">
        <v>18</v>
      </c>
      <c r="F18" s="29" t="s">
        <v>42</v>
      </c>
      <c r="G18" s="21"/>
      <c r="H18" s="22"/>
      <c r="I18" s="23"/>
      <c r="J18" s="32" t="n">
        <v>18</v>
      </c>
      <c r="K18" s="25" t="str">
        <f aca="false">IF(ISNUMBER(L18), IF(L18&gt;J18,"NEVYHOVUJE","OK")," ")</f>
        <v>OK</v>
      </c>
      <c r="L18" s="26" t="n">
        <v>8.2</v>
      </c>
      <c r="M18" s="27" t="n">
        <f aca="false">D18*L18</f>
        <v>32.8</v>
      </c>
    </row>
    <row r="19" customFormat="false" ht="15" hidden="false" customHeight="false" outlineLevel="0" collapsed="false">
      <c r="B19" s="28" t="n">
        <v>14</v>
      </c>
      <c r="C19" s="29" t="s">
        <v>44</v>
      </c>
      <c r="D19" s="30" t="n">
        <v>4</v>
      </c>
      <c r="E19" s="31" t="s">
        <v>18</v>
      </c>
      <c r="F19" s="29" t="s">
        <v>42</v>
      </c>
      <c r="G19" s="21"/>
      <c r="H19" s="22"/>
      <c r="I19" s="23"/>
      <c r="J19" s="32" t="n">
        <v>18</v>
      </c>
      <c r="K19" s="25" t="str">
        <f aca="false">IF(ISNUMBER(L19), IF(L19&gt;J19,"NEVYHOVUJE","OK")," ")</f>
        <v>OK</v>
      </c>
      <c r="L19" s="26" t="n">
        <v>8.2</v>
      </c>
      <c r="M19" s="27" t="n">
        <f aca="false">D19*L19</f>
        <v>32.8</v>
      </c>
    </row>
    <row r="20" customFormat="false" ht="30" hidden="false" customHeight="false" outlineLevel="0" collapsed="false">
      <c r="B20" s="28" t="n">
        <v>15</v>
      </c>
      <c r="C20" s="29" t="s">
        <v>45</v>
      </c>
      <c r="D20" s="33" t="n">
        <v>3</v>
      </c>
      <c r="E20" s="31" t="s">
        <v>18</v>
      </c>
      <c r="F20" s="29" t="s">
        <v>46</v>
      </c>
      <c r="G20" s="21"/>
      <c r="H20" s="22"/>
      <c r="I20" s="23"/>
      <c r="J20" s="32" t="n">
        <v>21.6</v>
      </c>
      <c r="K20" s="25" t="str">
        <f aca="false">IF(ISNUMBER(L20), IF(L20&gt;J20,"NEVYHOVUJE","OK")," ")</f>
        <v>OK</v>
      </c>
      <c r="L20" s="26" t="n">
        <v>8</v>
      </c>
      <c r="M20" s="27" t="n">
        <f aca="false">D20*L20</f>
        <v>24</v>
      </c>
    </row>
    <row r="21" customFormat="false" ht="51" hidden="false" customHeight="false" outlineLevel="0" collapsed="false">
      <c r="B21" s="28" t="n">
        <v>16</v>
      </c>
      <c r="C21" s="29" t="s">
        <v>47</v>
      </c>
      <c r="D21" s="33" t="n">
        <v>20</v>
      </c>
      <c r="E21" s="31" t="s">
        <v>18</v>
      </c>
      <c r="F21" s="34" t="s">
        <v>48</v>
      </c>
      <c r="G21" s="21"/>
      <c r="H21" s="22"/>
      <c r="I21" s="23"/>
      <c r="J21" s="32" t="n">
        <v>72</v>
      </c>
      <c r="K21" s="25" t="str">
        <f aca="false">IF(ISNUMBER(L21), IF(L21&gt;J21,"NEVYHOVUJE","OK")," ")</f>
        <v>OK</v>
      </c>
      <c r="L21" s="26" t="n">
        <v>52</v>
      </c>
      <c r="M21" s="27" t="n">
        <f aca="false">D21*L21</f>
        <v>1040</v>
      </c>
    </row>
    <row r="22" customFormat="false" ht="45" hidden="false" customHeight="false" outlineLevel="0" collapsed="false">
      <c r="B22" s="28" t="n">
        <v>17</v>
      </c>
      <c r="C22" s="29" t="s">
        <v>49</v>
      </c>
      <c r="D22" s="33" t="n">
        <v>2</v>
      </c>
      <c r="E22" s="31" t="s">
        <v>50</v>
      </c>
      <c r="F22" s="29" t="s">
        <v>51</v>
      </c>
      <c r="G22" s="21"/>
      <c r="H22" s="22"/>
      <c r="I22" s="23"/>
      <c r="J22" s="32" t="n">
        <v>42</v>
      </c>
      <c r="K22" s="25" t="str">
        <f aca="false">IF(ISNUMBER(L22), IF(L22&gt;J22,"NEVYHOVUJE","OK")," ")</f>
        <v>OK</v>
      </c>
      <c r="L22" s="26" t="n">
        <v>34</v>
      </c>
      <c r="M22" s="27" t="n">
        <f aca="false">D22*L22</f>
        <v>68</v>
      </c>
    </row>
    <row r="23" customFormat="false" ht="30" hidden="false" customHeight="false" outlineLevel="0" collapsed="false">
      <c r="B23" s="28" t="n">
        <v>18</v>
      </c>
      <c r="C23" s="29" t="s">
        <v>52</v>
      </c>
      <c r="D23" s="33" t="n">
        <v>1</v>
      </c>
      <c r="E23" s="31" t="s">
        <v>31</v>
      </c>
      <c r="F23" s="29" t="s">
        <v>53</v>
      </c>
      <c r="G23" s="21"/>
      <c r="H23" s="22"/>
      <c r="I23" s="23"/>
      <c r="J23" s="32" t="n">
        <v>108</v>
      </c>
      <c r="K23" s="25" t="str">
        <f aca="false">IF(ISNUMBER(L23), IF(L23&gt;J23,"NEVYHOVUJE","OK")," ")</f>
        <v>OK</v>
      </c>
      <c r="L23" s="26" t="n">
        <v>80</v>
      </c>
      <c r="M23" s="27" t="n">
        <f aca="false">D23*L23</f>
        <v>80</v>
      </c>
    </row>
    <row r="24" customFormat="false" ht="30" hidden="false" customHeight="false" outlineLevel="0" collapsed="false">
      <c r="B24" s="28" t="n">
        <v>19</v>
      </c>
      <c r="C24" s="29" t="s">
        <v>54</v>
      </c>
      <c r="D24" s="33" t="n">
        <v>10</v>
      </c>
      <c r="E24" s="31" t="s">
        <v>31</v>
      </c>
      <c r="F24" s="35" t="s">
        <v>55</v>
      </c>
      <c r="G24" s="21"/>
      <c r="H24" s="22"/>
      <c r="I24" s="23"/>
      <c r="J24" s="32" t="n">
        <v>3.6</v>
      </c>
      <c r="K24" s="25" t="str">
        <f aca="false">IF(ISNUMBER(L24), IF(L24&gt;J24,"NEVYHOVUJE","OK")," ")</f>
        <v>OK</v>
      </c>
      <c r="L24" s="26" t="n">
        <v>2.1</v>
      </c>
      <c r="M24" s="27" t="n">
        <f aca="false">D24*L24</f>
        <v>21</v>
      </c>
    </row>
    <row r="25" customFormat="false" ht="30" hidden="false" customHeight="false" outlineLevel="0" collapsed="false">
      <c r="B25" s="28" t="n">
        <v>20</v>
      </c>
      <c r="C25" s="29" t="s">
        <v>56</v>
      </c>
      <c r="D25" s="33" t="n">
        <v>10</v>
      </c>
      <c r="E25" s="31" t="s">
        <v>31</v>
      </c>
      <c r="F25" s="35" t="s">
        <v>57</v>
      </c>
      <c r="G25" s="21"/>
      <c r="H25" s="22"/>
      <c r="I25" s="23"/>
      <c r="J25" s="32" t="n">
        <v>3.6</v>
      </c>
      <c r="K25" s="25" t="str">
        <f aca="false">IF(ISNUMBER(L25), IF(L25&gt;J25,"NEVYHOVUJE","OK")," ")</f>
        <v>OK</v>
      </c>
      <c r="L25" s="26" t="n">
        <v>2.1</v>
      </c>
      <c r="M25" s="27" t="n">
        <f aca="false">D25*L25</f>
        <v>21</v>
      </c>
    </row>
    <row r="26" customFormat="false" ht="30" hidden="false" customHeight="false" outlineLevel="0" collapsed="false">
      <c r="B26" s="28" t="n">
        <v>21</v>
      </c>
      <c r="C26" s="29" t="s">
        <v>58</v>
      </c>
      <c r="D26" s="33" t="n">
        <v>10</v>
      </c>
      <c r="E26" s="31" t="s">
        <v>31</v>
      </c>
      <c r="F26" s="35" t="s">
        <v>59</v>
      </c>
      <c r="G26" s="21"/>
      <c r="H26" s="22"/>
      <c r="I26" s="23"/>
      <c r="J26" s="32" t="n">
        <v>3.6</v>
      </c>
      <c r="K26" s="25" t="str">
        <f aca="false">IF(ISNUMBER(L26), IF(L26&gt;J26,"NEVYHOVUJE","OK")," ")</f>
        <v>OK</v>
      </c>
      <c r="L26" s="26" t="n">
        <v>2.1</v>
      </c>
      <c r="M26" s="27" t="n">
        <f aca="false">D26*L26</f>
        <v>21</v>
      </c>
    </row>
    <row r="27" customFormat="false" ht="60" hidden="false" customHeight="false" outlineLevel="0" collapsed="false">
      <c r="B27" s="28" t="n">
        <v>22</v>
      </c>
      <c r="C27" s="29" t="s">
        <v>60</v>
      </c>
      <c r="D27" s="33" t="n">
        <v>3</v>
      </c>
      <c r="E27" s="31" t="s">
        <v>31</v>
      </c>
      <c r="F27" s="35" t="s">
        <v>61</v>
      </c>
      <c r="G27" s="21"/>
      <c r="H27" s="22"/>
      <c r="I27" s="23"/>
      <c r="J27" s="32" t="n">
        <v>30</v>
      </c>
      <c r="K27" s="25" t="str">
        <f aca="false">IF(ISNUMBER(L27), IF(L27&gt;J27,"NEVYHOVUJE","OK")," ")</f>
        <v>OK</v>
      </c>
      <c r="L27" s="26" t="n">
        <v>13</v>
      </c>
      <c r="M27" s="27" t="n">
        <f aca="false">D27*L27</f>
        <v>39</v>
      </c>
    </row>
    <row r="28" customFormat="false" ht="60" hidden="false" customHeight="false" outlineLevel="0" collapsed="false">
      <c r="B28" s="28" t="n">
        <v>23</v>
      </c>
      <c r="C28" s="29" t="s">
        <v>62</v>
      </c>
      <c r="D28" s="33" t="n">
        <v>2</v>
      </c>
      <c r="E28" s="31" t="s">
        <v>50</v>
      </c>
      <c r="F28" s="29" t="s">
        <v>63</v>
      </c>
      <c r="G28" s="21"/>
      <c r="H28" s="22"/>
      <c r="I28" s="23"/>
      <c r="J28" s="32" t="n">
        <v>108</v>
      </c>
      <c r="K28" s="25" t="str">
        <f aca="false">IF(ISNUMBER(L28), IF(L28&gt;J28,"NEVYHOVUJE","OK")," ")</f>
        <v>OK</v>
      </c>
      <c r="L28" s="26" t="n">
        <v>78</v>
      </c>
      <c r="M28" s="27" t="n">
        <f aca="false">D28*L28</f>
        <v>156</v>
      </c>
    </row>
    <row r="29" customFormat="false" ht="60" hidden="false" customHeight="false" outlineLevel="0" collapsed="false">
      <c r="B29" s="28" t="n">
        <v>24</v>
      </c>
      <c r="C29" s="29" t="s">
        <v>64</v>
      </c>
      <c r="D29" s="33" t="n">
        <v>1</v>
      </c>
      <c r="E29" s="31" t="s">
        <v>18</v>
      </c>
      <c r="F29" s="29" t="s">
        <v>65</v>
      </c>
      <c r="G29" s="21"/>
      <c r="H29" s="22"/>
      <c r="I29" s="23"/>
      <c r="J29" s="32" t="n">
        <v>72</v>
      </c>
      <c r="K29" s="25" t="str">
        <f aca="false">IF(ISNUMBER(L29), IF(L29&gt;J29,"NEVYHOVUJE","OK")," ")</f>
        <v>OK</v>
      </c>
      <c r="L29" s="26" t="n">
        <v>40</v>
      </c>
      <c r="M29" s="27" t="n">
        <f aca="false">D29*L29</f>
        <v>40</v>
      </c>
    </row>
    <row r="30" customFormat="false" ht="60" hidden="false" customHeight="false" outlineLevel="0" collapsed="false">
      <c r="B30" s="28" t="n">
        <v>25</v>
      </c>
      <c r="C30" s="29" t="s">
        <v>66</v>
      </c>
      <c r="D30" s="33" t="n">
        <v>1</v>
      </c>
      <c r="E30" s="31" t="s">
        <v>18</v>
      </c>
      <c r="F30" s="29" t="s">
        <v>67</v>
      </c>
      <c r="G30" s="21"/>
      <c r="H30" s="22"/>
      <c r="I30" s="23"/>
      <c r="J30" s="32" t="n">
        <v>90</v>
      </c>
      <c r="K30" s="25" t="str">
        <f aca="false">IF(ISNUMBER(L30), IF(L30&gt;J30,"NEVYHOVUJE","OK")," ")</f>
        <v>OK</v>
      </c>
      <c r="L30" s="26" t="n">
        <v>65</v>
      </c>
      <c r="M30" s="27" t="n">
        <f aca="false">D30*L30</f>
        <v>65</v>
      </c>
    </row>
    <row r="31" customFormat="false" ht="45" hidden="false" customHeight="false" outlineLevel="0" collapsed="false">
      <c r="B31" s="28" t="n">
        <v>26</v>
      </c>
      <c r="C31" s="29" t="s">
        <v>68</v>
      </c>
      <c r="D31" s="33" t="n">
        <v>2</v>
      </c>
      <c r="E31" s="31" t="s">
        <v>18</v>
      </c>
      <c r="F31" s="29" t="s">
        <v>69</v>
      </c>
      <c r="G31" s="21"/>
      <c r="H31" s="22"/>
      <c r="I31" s="23"/>
      <c r="J31" s="32" t="n">
        <v>72</v>
      </c>
      <c r="K31" s="25" t="str">
        <f aca="false">IF(ISNUMBER(L31), IF(L31&gt;J31,"NEVYHOVUJE","OK")," ")</f>
        <v>OK</v>
      </c>
      <c r="L31" s="26" t="n">
        <v>48</v>
      </c>
      <c r="M31" s="27" t="n">
        <f aca="false">D31*L31</f>
        <v>96</v>
      </c>
    </row>
    <row r="32" customFormat="false" ht="60" hidden="false" customHeight="false" outlineLevel="0" collapsed="false">
      <c r="B32" s="28" t="n">
        <v>27</v>
      </c>
      <c r="C32" s="29" t="s">
        <v>70</v>
      </c>
      <c r="D32" s="33" t="n">
        <v>1</v>
      </c>
      <c r="E32" s="31" t="s">
        <v>18</v>
      </c>
      <c r="F32" s="36" t="s">
        <v>71</v>
      </c>
      <c r="G32" s="21"/>
      <c r="H32" s="22"/>
      <c r="I32" s="23"/>
      <c r="J32" s="32" t="n">
        <v>72</v>
      </c>
      <c r="K32" s="25" t="str">
        <f aca="false">IF(ISNUMBER(L32), IF(L32&gt;J32,"NEVYHOVUJE","OK")," ")</f>
        <v>OK</v>
      </c>
      <c r="L32" s="26" t="n">
        <v>48</v>
      </c>
      <c r="M32" s="27" t="n">
        <f aca="false">D32*L32</f>
        <v>48</v>
      </c>
    </row>
    <row r="33" customFormat="false" ht="60" hidden="false" customHeight="false" outlineLevel="0" collapsed="false">
      <c r="B33" s="28" t="n">
        <v>28</v>
      </c>
      <c r="C33" s="29" t="s">
        <v>72</v>
      </c>
      <c r="D33" s="33" t="n">
        <v>1</v>
      </c>
      <c r="E33" s="31" t="s">
        <v>18</v>
      </c>
      <c r="F33" s="36" t="s">
        <v>73</v>
      </c>
      <c r="G33" s="21"/>
      <c r="H33" s="22"/>
      <c r="I33" s="23"/>
      <c r="J33" s="32" t="n">
        <v>72</v>
      </c>
      <c r="K33" s="25" t="str">
        <f aca="false">IF(ISNUMBER(L33), IF(L33&gt;J33,"NEVYHOVUJE","OK")," ")</f>
        <v>OK</v>
      </c>
      <c r="L33" s="26" t="n">
        <v>40</v>
      </c>
      <c r="M33" s="27" t="n">
        <f aca="false">D33*L33</f>
        <v>40</v>
      </c>
    </row>
    <row r="34" customFormat="false" ht="60" hidden="false" customHeight="false" outlineLevel="0" collapsed="false">
      <c r="B34" s="28" t="n">
        <v>29</v>
      </c>
      <c r="C34" s="29" t="s">
        <v>74</v>
      </c>
      <c r="D34" s="33" t="n">
        <v>2</v>
      </c>
      <c r="E34" s="31" t="s">
        <v>18</v>
      </c>
      <c r="F34" s="29" t="s">
        <v>75</v>
      </c>
      <c r="G34" s="21"/>
      <c r="H34" s="22"/>
      <c r="I34" s="23"/>
      <c r="J34" s="32" t="n">
        <v>72</v>
      </c>
      <c r="K34" s="25" t="str">
        <f aca="false">IF(ISNUMBER(L34), IF(L34&gt;J34,"NEVYHOVUJE","OK")," ")</f>
        <v>OK</v>
      </c>
      <c r="L34" s="26" t="n">
        <v>50</v>
      </c>
      <c r="M34" s="27" t="n">
        <f aca="false">D34*L34</f>
        <v>100</v>
      </c>
    </row>
    <row r="35" customFormat="false" ht="120" hidden="false" customHeight="false" outlineLevel="0" collapsed="false">
      <c r="B35" s="28" t="n">
        <v>30</v>
      </c>
      <c r="C35" s="29" t="s">
        <v>76</v>
      </c>
      <c r="D35" s="33" t="n">
        <v>2</v>
      </c>
      <c r="E35" s="31" t="s">
        <v>31</v>
      </c>
      <c r="F35" s="29" t="s">
        <v>77</v>
      </c>
      <c r="G35" s="21"/>
      <c r="H35" s="22"/>
      <c r="I35" s="23"/>
      <c r="J35" s="32" t="n">
        <v>42</v>
      </c>
      <c r="K35" s="25" t="str">
        <f aca="false">IF(ISNUMBER(L35), IF(L35&gt;J35,"NEVYHOVUJE","OK")," ")</f>
        <v>OK</v>
      </c>
      <c r="L35" s="26" t="n">
        <v>30</v>
      </c>
      <c r="M35" s="27" t="n">
        <f aca="false">D35*L35</f>
        <v>60</v>
      </c>
    </row>
    <row r="36" customFormat="false" ht="120" hidden="false" customHeight="false" outlineLevel="0" collapsed="false">
      <c r="B36" s="28" t="n">
        <v>31</v>
      </c>
      <c r="C36" s="29" t="s">
        <v>78</v>
      </c>
      <c r="D36" s="33" t="n">
        <v>2</v>
      </c>
      <c r="E36" s="31" t="s">
        <v>31</v>
      </c>
      <c r="F36" s="29" t="s">
        <v>77</v>
      </c>
      <c r="G36" s="21"/>
      <c r="H36" s="22"/>
      <c r="I36" s="23"/>
      <c r="J36" s="32" t="n">
        <v>42</v>
      </c>
      <c r="K36" s="25" t="str">
        <f aca="false">IF(ISNUMBER(L36), IF(L36&gt;J36,"NEVYHOVUJE","OK")," ")</f>
        <v>OK</v>
      </c>
      <c r="L36" s="26" t="n">
        <v>30</v>
      </c>
      <c r="M36" s="27" t="n">
        <f aca="false">D36*L36</f>
        <v>60</v>
      </c>
    </row>
    <row r="37" customFormat="false" ht="120" hidden="false" customHeight="false" outlineLevel="0" collapsed="false">
      <c r="B37" s="28" t="n">
        <v>32</v>
      </c>
      <c r="C37" s="29" t="s">
        <v>79</v>
      </c>
      <c r="D37" s="33" t="n">
        <v>1</v>
      </c>
      <c r="E37" s="31" t="s">
        <v>31</v>
      </c>
      <c r="F37" s="29" t="s">
        <v>77</v>
      </c>
      <c r="G37" s="21"/>
      <c r="H37" s="22"/>
      <c r="I37" s="23"/>
      <c r="J37" s="32" t="n">
        <v>42</v>
      </c>
      <c r="K37" s="25" t="str">
        <f aca="false">IF(ISNUMBER(L37), IF(L37&gt;J37,"NEVYHOVUJE","OK")," ")</f>
        <v>OK</v>
      </c>
      <c r="L37" s="26" t="n">
        <v>30</v>
      </c>
      <c r="M37" s="27" t="n">
        <f aca="false">D37*L37</f>
        <v>30</v>
      </c>
    </row>
    <row r="38" customFormat="false" ht="120" hidden="false" customHeight="false" outlineLevel="0" collapsed="false">
      <c r="B38" s="28" t="n">
        <v>33</v>
      </c>
      <c r="C38" s="29" t="s">
        <v>80</v>
      </c>
      <c r="D38" s="33" t="n">
        <v>3</v>
      </c>
      <c r="E38" s="31" t="s">
        <v>31</v>
      </c>
      <c r="F38" s="29" t="s">
        <v>77</v>
      </c>
      <c r="G38" s="21"/>
      <c r="H38" s="22"/>
      <c r="I38" s="23"/>
      <c r="J38" s="32" t="n">
        <v>42</v>
      </c>
      <c r="K38" s="25" t="str">
        <f aca="false">IF(ISNUMBER(L38), IF(L38&gt;J38,"NEVYHOVUJE","OK")," ")</f>
        <v>OK</v>
      </c>
      <c r="L38" s="26" t="n">
        <v>30</v>
      </c>
      <c r="M38" s="27" t="n">
        <f aca="false">D38*L38</f>
        <v>90</v>
      </c>
    </row>
    <row r="39" customFormat="false" ht="45" hidden="false" customHeight="false" outlineLevel="0" collapsed="false">
      <c r="B39" s="28" t="n">
        <v>34</v>
      </c>
      <c r="C39" s="29" t="s">
        <v>81</v>
      </c>
      <c r="D39" s="33" t="n">
        <v>1</v>
      </c>
      <c r="E39" s="31" t="s">
        <v>18</v>
      </c>
      <c r="F39" s="29" t="s">
        <v>82</v>
      </c>
      <c r="G39" s="21"/>
      <c r="H39" s="22"/>
      <c r="I39" s="23"/>
      <c r="J39" s="32" t="n">
        <v>84</v>
      </c>
      <c r="K39" s="25" t="str">
        <f aca="false">IF(ISNUMBER(L39), IF(L39&gt;J39,"NEVYHOVUJE","OK")," ")</f>
        <v>OK</v>
      </c>
      <c r="L39" s="26" t="n">
        <v>62.5</v>
      </c>
      <c r="M39" s="27" t="n">
        <f aca="false">D39*L39</f>
        <v>62.5</v>
      </c>
    </row>
    <row r="40" customFormat="false" ht="30" hidden="false" customHeight="false" outlineLevel="0" collapsed="false">
      <c r="B40" s="28" t="n">
        <v>35</v>
      </c>
      <c r="C40" s="29" t="s">
        <v>83</v>
      </c>
      <c r="D40" s="33" t="n">
        <v>3</v>
      </c>
      <c r="E40" s="31" t="s">
        <v>18</v>
      </c>
      <c r="F40" s="29" t="s">
        <v>84</v>
      </c>
      <c r="G40" s="21"/>
      <c r="H40" s="22"/>
      <c r="I40" s="23"/>
      <c r="J40" s="32" t="n">
        <v>60</v>
      </c>
      <c r="K40" s="25" t="str">
        <f aca="false">IF(ISNUMBER(L40), IF(L40&gt;J40,"NEVYHOVUJE","OK")," ")</f>
        <v>OK</v>
      </c>
      <c r="L40" s="26" t="n">
        <v>33</v>
      </c>
      <c r="M40" s="27" t="n">
        <f aca="false">D40*L40</f>
        <v>99</v>
      </c>
    </row>
    <row r="41" customFormat="false" ht="30" hidden="false" customHeight="false" outlineLevel="0" collapsed="false">
      <c r="B41" s="28" t="n">
        <v>36</v>
      </c>
      <c r="C41" s="29" t="s">
        <v>85</v>
      </c>
      <c r="D41" s="33" t="n">
        <v>3</v>
      </c>
      <c r="E41" s="31" t="s">
        <v>18</v>
      </c>
      <c r="F41" s="29" t="s">
        <v>86</v>
      </c>
      <c r="G41" s="21"/>
      <c r="H41" s="22"/>
      <c r="I41" s="23"/>
      <c r="J41" s="32" t="n">
        <v>57.6</v>
      </c>
      <c r="K41" s="25" t="str">
        <f aca="false">IF(ISNUMBER(L41), IF(L41&gt;J41,"NEVYHOVUJE","OK")," ")</f>
        <v>OK</v>
      </c>
      <c r="L41" s="26" t="n">
        <v>27</v>
      </c>
      <c r="M41" s="27" t="n">
        <f aca="false">D41*L41</f>
        <v>81</v>
      </c>
    </row>
    <row r="42" customFormat="false" ht="30" hidden="false" customHeight="false" outlineLevel="0" collapsed="false">
      <c r="B42" s="28" t="n">
        <v>37</v>
      </c>
      <c r="C42" s="29" t="s">
        <v>87</v>
      </c>
      <c r="D42" s="33" t="n">
        <v>3</v>
      </c>
      <c r="E42" s="31" t="s">
        <v>31</v>
      </c>
      <c r="F42" s="29" t="s">
        <v>88</v>
      </c>
      <c r="G42" s="21"/>
      <c r="H42" s="22"/>
      <c r="I42" s="23"/>
      <c r="J42" s="32" t="n">
        <v>19.2</v>
      </c>
      <c r="K42" s="25" t="str">
        <f aca="false">IF(ISNUMBER(L42), IF(L42&gt;J42,"NEVYHOVUJE","OK")," ")</f>
        <v>OK</v>
      </c>
      <c r="L42" s="26" t="n">
        <v>12</v>
      </c>
      <c r="M42" s="27" t="n">
        <f aca="false">D42*L42</f>
        <v>36</v>
      </c>
    </row>
    <row r="43" customFormat="false" ht="30" hidden="false" customHeight="false" outlineLevel="0" collapsed="false">
      <c r="B43" s="28" t="n">
        <v>38</v>
      </c>
      <c r="C43" s="29" t="s">
        <v>89</v>
      </c>
      <c r="D43" s="33" t="n">
        <v>3</v>
      </c>
      <c r="E43" s="31" t="s">
        <v>31</v>
      </c>
      <c r="F43" s="29" t="s">
        <v>90</v>
      </c>
      <c r="G43" s="21"/>
      <c r="H43" s="22"/>
      <c r="I43" s="23"/>
      <c r="J43" s="32" t="n">
        <v>30</v>
      </c>
      <c r="K43" s="25" t="str">
        <f aca="false">IF(ISNUMBER(L43), IF(L43&gt;J43,"NEVYHOVUJE","OK")," ")</f>
        <v>OK</v>
      </c>
      <c r="L43" s="26" t="n">
        <v>12</v>
      </c>
      <c r="M43" s="27" t="n">
        <f aca="false">D43*L43</f>
        <v>36</v>
      </c>
    </row>
    <row r="44" customFormat="false" ht="30" hidden="false" customHeight="false" outlineLevel="0" collapsed="false">
      <c r="B44" s="28" t="n">
        <v>39</v>
      </c>
      <c r="C44" s="29" t="s">
        <v>91</v>
      </c>
      <c r="D44" s="33" t="n">
        <v>3</v>
      </c>
      <c r="E44" s="31" t="s">
        <v>31</v>
      </c>
      <c r="F44" s="29" t="s">
        <v>92</v>
      </c>
      <c r="G44" s="21"/>
      <c r="H44" s="22"/>
      <c r="I44" s="23"/>
      <c r="J44" s="32" t="n">
        <v>18</v>
      </c>
      <c r="K44" s="25" t="str">
        <f aca="false">IF(ISNUMBER(L44), IF(L44&gt;J44,"NEVYHOVUJE","OK")," ")</f>
        <v>OK</v>
      </c>
      <c r="L44" s="26" t="n">
        <v>10</v>
      </c>
      <c r="M44" s="27" t="n">
        <f aca="false">D44*L44</f>
        <v>30</v>
      </c>
    </row>
    <row r="45" customFormat="false" ht="30" hidden="false" customHeight="false" outlineLevel="0" collapsed="false">
      <c r="B45" s="28" t="n">
        <v>40</v>
      </c>
      <c r="C45" s="29" t="s">
        <v>93</v>
      </c>
      <c r="D45" s="33" t="n">
        <v>2</v>
      </c>
      <c r="E45" s="31" t="s">
        <v>18</v>
      </c>
      <c r="F45" s="29" t="s">
        <v>94</v>
      </c>
      <c r="G45" s="21"/>
      <c r="H45" s="22"/>
      <c r="I45" s="23"/>
      <c r="J45" s="32" t="n">
        <v>12</v>
      </c>
      <c r="K45" s="25" t="str">
        <f aca="false">IF(ISNUMBER(L45), IF(L45&gt;J45,"NEVYHOVUJE","OK")," ")</f>
        <v>OK</v>
      </c>
      <c r="L45" s="26" t="n">
        <v>6</v>
      </c>
      <c r="M45" s="27" t="n">
        <f aca="false">D45*L45</f>
        <v>12</v>
      </c>
    </row>
    <row r="46" customFormat="false" ht="30" hidden="false" customHeight="false" outlineLevel="0" collapsed="false">
      <c r="B46" s="28" t="n">
        <v>41</v>
      </c>
      <c r="C46" s="29" t="s">
        <v>95</v>
      </c>
      <c r="D46" s="33" t="n">
        <v>1</v>
      </c>
      <c r="E46" s="31" t="s">
        <v>18</v>
      </c>
      <c r="F46" s="29" t="s">
        <v>96</v>
      </c>
      <c r="G46" s="21"/>
      <c r="H46" s="22"/>
      <c r="I46" s="23"/>
      <c r="J46" s="32" t="n">
        <v>96</v>
      </c>
      <c r="K46" s="25" t="str">
        <f aca="false">IF(ISNUMBER(L46), IF(L46&gt;J46,"NEVYHOVUJE","OK")," ")</f>
        <v>OK</v>
      </c>
      <c r="L46" s="26" t="n">
        <v>60</v>
      </c>
      <c r="M46" s="27" t="n">
        <f aca="false">D46*L46</f>
        <v>60</v>
      </c>
    </row>
    <row r="47" customFormat="false" ht="30" hidden="false" customHeight="false" outlineLevel="0" collapsed="false">
      <c r="B47" s="28" t="n">
        <v>42</v>
      </c>
      <c r="C47" s="29" t="s">
        <v>97</v>
      </c>
      <c r="D47" s="33" t="n">
        <v>1</v>
      </c>
      <c r="E47" s="31" t="s">
        <v>31</v>
      </c>
      <c r="F47" s="29" t="s">
        <v>98</v>
      </c>
      <c r="G47" s="21"/>
      <c r="H47" s="22"/>
      <c r="I47" s="23"/>
      <c r="J47" s="32" t="n">
        <v>27.6</v>
      </c>
      <c r="K47" s="25" t="str">
        <f aca="false">IF(ISNUMBER(L47), IF(L47&gt;J47,"NEVYHOVUJE","OK")," ")</f>
        <v>OK</v>
      </c>
      <c r="L47" s="26" t="n">
        <v>25</v>
      </c>
      <c r="M47" s="27" t="n">
        <f aca="false">D47*L47</f>
        <v>25</v>
      </c>
    </row>
    <row r="48" customFormat="false" ht="15" hidden="false" customHeight="false" outlineLevel="0" collapsed="false">
      <c r="B48" s="28" t="n">
        <v>43</v>
      </c>
      <c r="C48" s="29" t="s">
        <v>99</v>
      </c>
      <c r="D48" s="33" t="n">
        <v>2</v>
      </c>
      <c r="E48" s="31" t="s">
        <v>31</v>
      </c>
      <c r="F48" s="29" t="s">
        <v>100</v>
      </c>
      <c r="G48" s="21"/>
      <c r="H48" s="22"/>
      <c r="I48" s="23"/>
      <c r="J48" s="32" t="n">
        <v>30</v>
      </c>
      <c r="K48" s="25" t="str">
        <f aca="false">IF(ISNUMBER(L48), IF(L48&gt;J48,"NEVYHOVUJE","OK")," ")</f>
        <v>OK</v>
      </c>
      <c r="L48" s="26" t="n">
        <v>14</v>
      </c>
      <c r="M48" s="27" t="n">
        <f aca="false">D48*L48</f>
        <v>28</v>
      </c>
    </row>
    <row r="49" customFormat="false" ht="15" hidden="false" customHeight="false" outlineLevel="0" collapsed="false">
      <c r="B49" s="28" t="n">
        <v>44</v>
      </c>
      <c r="C49" s="29" t="s">
        <v>101</v>
      </c>
      <c r="D49" s="33" t="n">
        <v>4</v>
      </c>
      <c r="E49" s="31" t="s">
        <v>31</v>
      </c>
      <c r="F49" s="29" t="s">
        <v>102</v>
      </c>
      <c r="G49" s="21"/>
      <c r="H49" s="22"/>
      <c r="I49" s="23"/>
      <c r="J49" s="32" t="n">
        <v>102</v>
      </c>
      <c r="K49" s="25" t="str">
        <f aca="false">IF(ISNUMBER(L49), IF(L49&gt;J49,"NEVYHOVUJE","OK")," ")</f>
        <v>OK</v>
      </c>
      <c r="L49" s="26" t="n">
        <v>24</v>
      </c>
      <c r="M49" s="27" t="n">
        <f aca="false">D49*L49</f>
        <v>96</v>
      </c>
    </row>
    <row r="50" customFormat="false" ht="45" hidden="false" customHeight="false" outlineLevel="0" collapsed="false">
      <c r="B50" s="28" t="n">
        <v>45</v>
      </c>
      <c r="C50" s="29" t="s">
        <v>103</v>
      </c>
      <c r="D50" s="33" t="n">
        <v>1</v>
      </c>
      <c r="E50" s="31" t="s">
        <v>31</v>
      </c>
      <c r="F50" s="29" t="s">
        <v>104</v>
      </c>
      <c r="G50" s="21"/>
      <c r="H50" s="22"/>
      <c r="I50" s="23"/>
      <c r="J50" s="32" t="n">
        <v>60</v>
      </c>
      <c r="K50" s="25" t="str">
        <f aca="false">IF(ISNUMBER(L50), IF(L50&gt;J50,"NEVYHOVUJE","OK")," ")</f>
        <v>OK</v>
      </c>
      <c r="L50" s="26" t="n">
        <v>60</v>
      </c>
      <c r="M50" s="27" t="n">
        <f aca="false">D50*L50</f>
        <v>60</v>
      </c>
    </row>
    <row r="51" customFormat="false" ht="45" hidden="false" customHeight="false" outlineLevel="0" collapsed="false">
      <c r="B51" s="28" t="n">
        <v>46</v>
      </c>
      <c r="C51" s="29" t="s">
        <v>105</v>
      </c>
      <c r="D51" s="33" t="n">
        <v>2</v>
      </c>
      <c r="E51" s="31" t="s">
        <v>18</v>
      </c>
      <c r="F51" s="29" t="s">
        <v>106</v>
      </c>
      <c r="G51" s="21"/>
      <c r="H51" s="22"/>
      <c r="I51" s="23"/>
      <c r="J51" s="32" t="n">
        <v>114</v>
      </c>
      <c r="K51" s="25" t="str">
        <f aca="false">IF(ISNUMBER(L51), IF(L51&gt;J51,"NEVYHOVUJE","OK")," ")</f>
        <v>OK</v>
      </c>
      <c r="L51" s="26" t="n">
        <v>80</v>
      </c>
      <c r="M51" s="27" t="n">
        <f aca="false">D51*L51</f>
        <v>160</v>
      </c>
    </row>
    <row r="52" customFormat="false" ht="45" hidden="false" customHeight="false" outlineLevel="0" collapsed="false">
      <c r="B52" s="28" t="n">
        <v>47</v>
      </c>
      <c r="C52" s="29" t="s">
        <v>107</v>
      </c>
      <c r="D52" s="33" t="n">
        <v>3</v>
      </c>
      <c r="E52" s="31" t="s">
        <v>18</v>
      </c>
      <c r="F52" s="29" t="s">
        <v>108</v>
      </c>
      <c r="G52" s="21"/>
      <c r="H52" s="22"/>
      <c r="I52" s="23"/>
      <c r="J52" s="32" t="n">
        <v>21.6</v>
      </c>
      <c r="K52" s="25" t="str">
        <f aca="false">IF(ISNUMBER(L52), IF(L52&gt;J52,"NEVYHOVUJE","OK")," ")</f>
        <v>OK</v>
      </c>
      <c r="L52" s="26" t="n">
        <v>20</v>
      </c>
      <c r="M52" s="27" t="n">
        <f aca="false">D52*L52</f>
        <v>60</v>
      </c>
    </row>
    <row r="53" customFormat="false" ht="30" hidden="false" customHeight="false" outlineLevel="0" collapsed="false">
      <c r="B53" s="28" t="n">
        <v>48</v>
      </c>
      <c r="C53" s="29" t="s">
        <v>109</v>
      </c>
      <c r="D53" s="33" t="n">
        <v>1</v>
      </c>
      <c r="E53" s="31" t="s">
        <v>18</v>
      </c>
      <c r="F53" s="35" t="s">
        <v>110</v>
      </c>
      <c r="G53" s="21"/>
      <c r="H53" s="22"/>
      <c r="I53" s="23"/>
      <c r="J53" s="32" t="n">
        <v>16.8</v>
      </c>
      <c r="K53" s="25" t="str">
        <f aca="false">IF(ISNUMBER(L53), IF(L53&gt;J53,"NEVYHOVUJE","OK")," ")</f>
        <v>OK</v>
      </c>
      <c r="L53" s="26" t="n">
        <v>12</v>
      </c>
      <c r="M53" s="27" t="n">
        <f aca="false">D53*L53</f>
        <v>12</v>
      </c>
    </row>
    <row r="54" customFormat="false" ht="15" hidden="false" customHeight="false" outlineLevel="0" collapsed="false">
      <c r="B54" s="28" t="n">
        <v>49</v>
      </c>
      <c r="C54" s="29" t="s">
        <v>111</v>
      </c>
      <c r="D54" s="33" t="n">
        <v>50</v>
      </c>
      <c r="E54" s="31" t="s">
        <v>31</v>
      </c>
      <c r="F54" s="37" t="s">
        <v>112</v>
      </c>
      <c r="G54" s="21"/>
      <c r="H54" s="22"/>
      <c r="I54" s="23"/>
      <c r="J54" s="32" t="n">
        <v>0.84</v>
      </c>
      <c r="K54" s="25" t="str">
        <f aca="false">IF(ISNUMBER(L54), IF(L54&gt;J54,"NEVYHOVUJE","OK")," ")</f>
        <v>OK</v>
      </c>
      <c r="L54" s="26" t="n">
        <v>0.5</v>
      </c>
      <c r="M54" s="27" t="n">
        <f aca="false">D54*L54</f>
        <v>25</v>
      </c>
    </row>
    <row r="55" customFormat="false" ht="30" hidden="false" customHeight="false" outlineLevel="0" collapsed="false">
      <c r="B55" s="28" t="n">
        <v>50</v>
      </c>
      <c r="C55" s="29" t="s">
        <v>113</v>
      </c>
      <c r="D55" s="33" t="n">
        <v>1</v>
      </c>
      <c r="E55" s="31" t="s">
        <v>31</v>
      </c>
      <c r="F55" s="35" t="s">
        <v>114</v>
      </c>
      <c r="G55" s="21"/>
      <c r="H55" s="22"/>
      <c r="I55" s="23"/>
      <c r="J55" s="32" t="n">
        <v>13.2</v>
      </c>
      <c r="K55" s="25" t="str">
        <f aca="false">IF(ISNUMBER(L55), IF(L55&gt;J55,"NEVYHOVUJE","OK")," ")</f>
        <v>OK</v>
      </c>
      <c r="L55" s="26" t="n">
        <v>9</v>
      </c>
      <c r="M55" s="27" t="n">
        <f aca="false">D55*L55</f>
        <v>9</v>
      </c>
    </row>
    <row r="56" customFormat="false" ht="45.75" hidden="false" customHeight="false" outlineLevel="0" collapsed="false">
      <c r="B56" s="38" t="n">
        <v>51</v>
      </c>
      <c r="C56" s="39" t="s">
        <v>115</v>
      </c>
      <c r="D56" s="40" t="n">
        <v>1</v>
      </c>
      <c r="E56" s="41" t="s">
        <v>18</v>
      </c>
      <c r="F56" s="42" t="s">
        <v>116</v>
      </c>
      <c r="G56" s="21"/>
      <c r="H56" s="22"/>
      <c r="I56" s="23"/>
      <c r="J56" s="43" t="n">
        <v>24</v>
      </c>
      <c r="K56" s="44" t="str">
        <f aca="false">IF(ISNUMBER(L56), IF(L56&gt;J56,"NEVYHOVUJE","OK")," ")</f>
        <v>OK</v>
      </c>
      <c r="L56" s="45" t="n">
        <v>23</v>
      </c>
      <c r="M56" s="46" t="n">
        <f aca="false">D56*L56</f>
        <v>23</v>
      </c>
    </row>
    <row r="57" customFormat="false" ht="52.5" hidden="false" customHeight="false" outlineLevel="0" collapsed="false">
      <c r="B57" s="47" t="n">
        <v>52</v>
      </c>
      <c r="C57" s="48" t="s">
        <v>117</v>
      </c>
      <c r="D57" s="49" t="n">
        <v>240</v>
      </c>
      <c r="E57" s="50" t="s">
        <v>18</v>
      </c>
      <c r="F57" s="51" t="s">
        <v>118</v>
      </c>
      <c r="G57" s="52" t="s">
        <v>20</v>
      </c>
      <c r="H57" s="53" t="s">
        <v>119</v>
      </c>
      <c r="I57" s="54" t="s">
        <v>120</v>
      </c>
      <c r="J57" s="55" t="n">
        <v>84</v>
      </c>
      <c r="K57" s="56" t="str">
        <f aca="false">IF(ISNUMBER(L57), IF(L57&gt;J57,"NEVYHOVUJE","OK")," ")</f>
        <v>OK</v>
      </c>
      <c r="L57" s="26" t="n">
        <v>55</v>
      </c>
      <c r="M57" s="27" t="n">
        <f aca="false">D57*L57</f>
        <v>13200</v>
      </c>
    </row>
    <row r="58" customFormat="false" ht="16.5" hidden="true" customHeight="false" outlineLevel="0" collapsed="false">
      <c r="B58" s="57" t="n">
        <v>53</v>
      </c>
      <c r="C58" s="58"/>
      <c r="D58" s="59"/>
      <c r="E58" s="60"/>
      <c r="F58" s="58"/>
      <c r="G58" s="58"/>
      <c r="H58" s="61"/>
      <c r="I58" s="61"/>
      <c r="J58" s="62"/>
      <c r="K58" s="63"/>
      <c r="L58" s="63"/>
      <c r="M58" s="64"/>
    </row>
    <row r="59" customFormat="false" ht="16.5" hidden="true" customHeight="false" outlineLevel="0" collapsed="false">
      <c r="B59" s="65" t="n">
        <v>54</v>
      </c>
      <c r="C59" s="66"/>
      <c r="D59" s="67"/>
      <c r="E59" s="68"/>
      <c r="F59" s="66"/>
      <c r="G59" s="66"/>
      <c r="H59" s="69"/>
      <c r="I59" s="69"/>
      <c r="J59" s="62"/>
      <c r="K59" s="63"/>
      <c r="L59" s="63"/>
      <c r="M59" s="64"/>
    </row>
    <row r="60" customFormat="false" ht="16.5" hidden="true" customHeight="false" outlineLevel="0" collapsed="false">
      <c r="B60" s="65" t="n">
        <v>55</v>
      </c>
      <c r="C60" s="66"/>
      <c r="D60" s="67"/>
      <c r="E60" s="68"/>
      <c r="F60" s="66"/>
      <c r="G60" s="66"/>
      <c r="H60" s="69"/>
      <c r="I60" s="69"/>
      <c r="J60" s="62"/>
      <c r="K60" s="63"/>
      <c r="L60" s="63"/>
      <c r="M60" s="64"/>
    </row>
    <row r="61" customFormat="false" ht="16.5" hidden="true" customHeight="false" outlineLevel="0" collapsed="false">
      <c r="B61" s="65" t="n">
        <v>56</v>
      </c>
      <c r="C61" s="66"/>
      <c r="D61" s="67"/>
      <c r="E61" s="68"/>
      <c r="F61" s="66"/>
      <c r="G61" s="66"/>
      <c r="H61" s="69"/>
      <c r="I61" s="69"/>
      <c r="J61" s="62"/>
      <c r="K61" s="63"/>
      <c r="L61" s="63"/>
      <c r="M61" s="64"/>
    </row>
    <row r="62" customFormat="false" ht="16.5" hidden="true" customHeight="false" outlineLevel="0" collapsed="false">
      <c r="B62" s="65" t="n">
        <v>57</v>
      </c>
      <c r="C62" s="66"/>
      <c r="D62" s="67"/>
      <c r="E62" s="68"/>
      <c r="F62" s="66"/>
      <c r="G62" s="66"/>
      <c r="H62" s="69"/>
      <c r="I62" s="69"/>
      <c r="J62" s="62"/>
      <c r="K62" s="63"/>
      <c r="L62" s="63"/>
      <c r="M62" s="64"/>
    </row>
    <row r="63" customFormat="false" ht="16.5" hidden="true" customHeight="false" outlineLevel="0" collapsed="false">
      <c r="B63" s="65" t="n">
        <v>58</v>
      </c>
      <c r="C63" s="66"/>
      <c r="D63" s="67"/>
      <c r="E63" s="68"/>
      <c r="F63" s="66"/>
      <c r="G63" s="66"/>
      <c r="H63" s="69"/>
      <c r="I63" s="69"/>
      <c r="J63" s="62"/>
      <c r="K63" s="63"/>
      <c r="L63" s="63"/>
      <c r="M63" s="64"/>
    </row>
    <row r="64" customFormat="false" ht="16.5" hidden="true" customHeight="false" outlineLevel="0" collapsed="false">
      <c r="B64" s="65" t="n">
        <v>59</v>
      </c>
      <c r="C64" s="66"/>
      <c r="D64" s="67"/>
      <c r="E64" s="68"/>
      <c r="F64" s="66"/>
      <c r="G64" s="66"/>
      <c r="H64" s="69"/>
      <c r="I64" s="69"/>
      <c r="J64" s="62"/>
      <c r="K64" s="63"/>
      <c r="L64" s="63"/>
      <c r="M64" s="64"/>
    </row>
    <row r="65" customFormat="false" ht="16.5" hidden="true" customHeight="false" outlineLevel="0" collapsed="false">
      <c r="B65" s="65" t="n">
        <v>60</v>
      </c>
      <c r="C65" s="66"/>
      <c r="D65" s="67"/>
      <c r="E65" s="68"/>
      <c r="F65" s="66"/>
      <c r="G65" s="66"/>
      <c r="H65" s="69"/>
      <c r="I65" s="69"/>
      <c r="J65" s="62"/>
      <c r="K65" s="63"/>
      <c r="L65" s="63"/>
      <c r="M65" s="64"/>
    </row>
    <row r="66" customFormat="false" ht="16.5" hidden="true" customHeight="false" outlineLevel="0" collapsed="false">
      <c r="B66" s="70"/>
      <c r="C66" s="71"/>
      <c r="D66" s="72"/>
      <c r="E66" s="73"/>
      <c r="F66" s="71"/>
      <c r="G66" s="71"/>
      <c r="H66" s="63"/>
      <c r="I66" s="63"/>
      <c r="J66" s="63"/>
      <c r="K66" s="63"/>
      <c r="L66" s="63"/>
      <c r="M66" s="64"/>
    </row>
    <row r="67" customFormat="false" ht="16.5" hidden="true" customHeight="false" outlineLevel="0" collapsed="false">
      <c r="B67" s="70"/>
      <c r="C67" s="71"/>
      <c r="D67" s="72"/>
      <c r="E67" s="73"/>
      <c r="F67" s="71"/>
      <c r="G67" s="71"/>
      <c r="H67" s="63"/>
      <c r="I67" s="63"/>
      <c r="J67" s="63"/>
      <c r="K67" s="63"/>
      <c r="L67" s="63"/>
      <c r="M67" s="64"/>
    </row>
    <row r="68" customFormat="false" ht="16.5" hidden="true" customHeight="false" outlineLevel="0" collapsed="false">
      <c r="B68" s="70"/>
      <c r="C68" s="71"/>
      <c r="D68" s="72"/>
      <c r="E68" s="73"/>
      <c r="F68" s="71"/>
      <c r="G68" s="71"/>
      <c r="H68" s="63"/>
      <c r="I68" s="63"/>
      <c r="J68" s="63"/>
      <c r="K68" s="63"/>
      <c r="L68" s="63"/>
      <c r="M68" s="64"/>
    </row>
    <row r="69" customFormat="false" ht="16.5" hidden="true" customHeight="false" outlineLevel="0" collapsed="false">
      <c r="B69" s="70"/>
      <c r="C69" s="71"/>
      <c r="D69" s="72"/>
      <c r="E69" s="73"/>
      <c r="F69" s="71"/>
      <c r="G69" s="71"/>
      <c r="H69" s="63"/>
      <c r="I69" s="63"/>
      <c r="J69" s="63"/>
      <c r="K69" s="63"/>
      <c r="L69" s="63"/>
      <c r="M69" s="64"/>
    </row>
    <row r="70" customFormat="false" ht="16.5" hidden="true" customHeight="false" outlineLevel="0" collapsed="false">
      <c r="B70" s="70"/>
      <c r="C70" s="71"/>
      <c r="D70" s="72"/>
      <c r="E70" s="73"/>
      <c r="F70" s="71"/>
      <c r="G70" s="71"/>
      <c r="H70" s="63"/>
      <c r="I70" s="63"/>
      <c r="J70" s="63"/>
      <c r="K70" s="63"/>
      <c r="L70" s="63"/>
      <c r="M70" s="64"/>
    </row>
    <row r="71" customFormat="false" ht="16.5" hidden="true" customHeight="false" outlineLevel="0" collapsed="false">
      <c r="B71" s="70"/>
      <c r="C71" s="71"/>
      <c r="D71" s="72"/>
      <c r="E71" s="73"/>
      <c r="F71" s="71"/>
      <c r="G71" s="71"/>
      <c r="H71" s="63"/>
      <c r="I71" s="63"/>
      <c r="J71" s="63"/>
      <c r="K71" s="63"/>
      <c r="L71" s="63"/>
      <c r="M71" s="64"/>
    </row>
    <row r="72" customFormat="false" ht="16.5" hidden="true" customHeight="false" outlineLevel="0" collapsed="false">
      <c r="B72" s="70"/>
      <c r="C72" s="71"/>
      <c r="D72" s="72"/>
      <c r="E72" s="73"/>
      <c r="F72" s="71"/>
      <c r="G72" s="71"/>
      <c r="H72" s="63"/>
      <c r="I72" s="63"/>
      <c r="J72" s="63"/>
      <c r="K72" s="63"/>
      <c r="L72" s="63"/>
      <c r="M72" s="64"/>
    </row>
    <row r="73" customFormat="false" ht="16.5" hidden="true" customHeight="false" outlineLevel="0" collapsed="false">
      <c r="B73" s="70"/>
      <c r="C73" s="71"/>
      <c r="D73" s="72"/>
      <c r="E73" s="73"/>
      <c r="F73" s="71"/>
      <c r="G73" s="71"/>
      <c r="H73" s="63"/>
      <c r="I73" s="63"/>
      <c r="J73" s="63"/>
      <c r="K73" s="63"/>
      <c r="L73" s="63"/>
      <c r="M73" s="64"/>
    </row>
    <row r="74" customFormat="false" ht="16.5" hidden="true" customHeight="false" outlineLevel="0" collapsed="false">
      <c r="B74" s="70"/>
      <c r="C74" s="71"/>
      <c r="D74" s="72"/>
      <c r="E74" s="73"/>
      <c r="F74" s="71"/>
      <c r="G74" s="71"/>
      <c r="H74" s="63"/>
      <c r="I74" s="63"/>
      <c r="J74" s="63"/>
      <c r="K74" s="63"/>
      <c r="L74" s="63"/>
      <c r="M74" s="64"/>
    </row>
    <row r="75" customFormat="false" ht="16.5" hidden="true" customHeight="false" outlineLevel="0" collapsed="false">
      <c r="B75" s="70"/>
      <c r="C75" s="71"/>
      <c r="D75" s="72"/>
      <c r="E75" s="73"/>
      <c r="F75" s="71"/>
      <c r="G75" s="71"/>
      <c r="H75" s="63"/>
      <c r="I75" s="63"/>
      <c r="J75" s="63"/>
      <c r="K75" s="63"/>
      <c r="L75" s="63"/>
      <c r="M75" s="64"/>
    </row>
    <row r="76" customFormat="false" ht="16.5" hidden="true" customHeight="false" outlineLevel="0" collapsed="false">
      <c r="B76" s="70"/>
      <c r="C76" s="71"/>
      <c r="D76" s="72"/>
      <c r="E76" s="73"/>
      <c r="F76" s="71"/>
      <c r="G76" s="71"/>
      <c r="H76" s="63"/>
      <c r="I76" s="63"/>
      <c r="J76" s="63"/>
      <c r="K76" s="63"/>
      <c r="L76" s="63"/>
      <c r="M76" s="64"/>
    </row>
    <row r="77" customFormat="false" ht="16.5" hidden="true" customHeight="false" outlineLevel="0" collapsed="false">
      <c r="B77" s="70"/>
      <c r="C77" s="71"/>
      <c r="D77" s="72"/>
      <c r="E77" s="73"/>
      <c r="F77" s="71"/>
      <c r="G77" s="71"/>
      <c r="H77" s="63"/>
      <c r="I77" s="63"/>
      <c r="J77" s="63"/>
      <c r="K77" s="63"/>
      <c r="L77" s="63"/>
      <c r="M77" s="64"/>
    </row>
    <row r="78" customFormat="false" ht="16.5" hidden="true" customHeight="false" outlineLevel="0" collapsed="false">
      <c r="B78" s="70"/>
      <c r="C78" s="71"/>
      <c r="D78" s="72"/>
      <c r="E78" s="73"/>
      <c r="F78" s="71"/>
      <c r="G78" s="71"/>
      <c r="H78" s="63"/>
      <c r="I78" s="63"/>
      <c r="J78" s="63"/>
      <c r="K78" s="63"/>
      <c r="L78" s="63"/>
      <c r="M78" s="64"/>
    </row>
    <row r="79" customFormat="false" ht="16.5" hidden="true" customHeight="false" outlineLevel="0" collapsed="false">
      <c r="B79" s="70"/>
      <c r="C79" s="71"/>
      <c r="D79" s="72"/>
      <c r="E79" s="73"/>
      <c r="F79" s="71"/>
      <c r="G79" s="71"/>
      <c r="H79" s="63"/>
      <c r="I79" s="63"/>
      <c r="J79" s="63"/>
      <c r="K79" s="63"/>
      <c r="L79" s="63"/>
      <c r="M79" s="64"/>
    </row>
    <row r="80" customFormat="false" ht="16.5" hidden="true" customHeight="false" outlineLevel="0" collapsed="false">
      <c r="B80" s="70"/>
      <c r="C80" s="71"/>
      <c r="D80" s="72"/>
      <c r="E80" s="73"/>
      <c r="F80" s="71"/>
      <c r="G80" s="71"/>
      <c r="H80" s="63"/>
      <c r="I80" s="63"/>
      <c r="J80" s="63"/>
      <c r="K80" s="63"/>
      <c r="L80" s="63"/>
      <c r="M80" s="64"/>
    </row>
    <row r="81" customFormat="false" ht="16.5" hidden="true" customHeight="false" outlineLevel="0" collapsed="false">
      <c r="B81" s="70"/>
      <c r="C81" s="71"/>
      <c r="D81" s="72"/>
      <c r="E81" s="73"/>
      <c r="F81" s="71"/>
      <c r="G81" s="71"/>
      <c r="H81" s="63"/>
      <c r="I81" s="63"/>
      <c r="J81" s="63"/>
      <c r="K81" s="63"/>
      <c r="L81" s="63"/>
      <c r="M81" s="64"/>
    </row>
    <row r="82" customFormat="false" ht="16.5" hidden="true" customHeight="false" outlineLevel="0" collapsed="false">
      <c r="B82" s="70"/>
      <c r="C82" s="71"/>
      <c r="D82" s="72"/>
      <c r="E82" s="73"/>
      <c r="F82" s="71"/>
      <c r="G82" s="71"/>
      <c r="H82" s="63"/>
      <c r="I82" s="63"/>
      <c r="J82" s="63"/>
      <c r="K82" s="63"/>
      <c r="L82" s="63"/>
      <c r="M82" s="64"/>
    </row>
    <row r="83" customFormat="false" ht="16.5" hidden="true" customHeight="false" outlineLevel="0" collapsed="false">
      <c r="B83" s="70"/>
      <c r="C83" s="71"/>
      <c r="D83" s="72"/>
      <c r="E83" s="73"/>
      <c r="F83" s="71"/>
      <c r="G83" s="71"/>
      <c r="H83" s="63"/>
      <c r="I83" s="63"/>
      <c r="J83" s="63"/>
      <c r="K83" s="63"/>
      <c r="L83" s="63"/>
      <c r="M83" s="64"/>
    </row>
    <row r="84" customFormat="false" ht="16.5" hidden="true" customHeight="false" outlineLevel="0" collapsed="false">
      <c r="B84" s="70"/>
      <c r="C84" s="71"/>
      <c r="D84" s="72"/>
      <c r="E84" s="73"/>
      <c r="F84" s="71"/>
      <c r="G84" s="71"/>
      <c r="H84" s="63"/>
      <c r="I84" s="63"/>
      <c r="J84" s="63"/>
      <c r="K84" s="63"/>
      <c r="L84" s="63"/>
      <c r="M84" s="64"/>
    </row>
    <row r="85" customFormat="false" ht="16.5" hidden="true" customHeight="false" outlineLevel="0" collapsed="false">
      <c r="B85" s="70"/>
      <c r="C85" s="71"/>
      <c r="D85" s="72"/>
      <c r="E85" s="73"/>
      <c r="F85" s="71"/>
      <c r="G85" s="71"/>
      <c r="H85" s="63"/>
      <c r="I85" s="63"/>
      <c r="J85" s="63"/>
      <c r="K85" s="63"/>
      <c r="L85" s="63"/>
      <c r="M85" s="64"/>
    </row>
    <row r="86" customFormat="false" ht="16.5" hidden="true" customHeight="false" outlineLevel="0" collapsed="false">
      <c r="B86" s="70"/>
      <c r="C86" s="71"/>
      <c r="D86" s="72"/>
      <c r="E86" s="73"/>
      <c r="F86" s="71"/>
      <c r="G86" s="71"/>
      <c r="H86" s="63"/>
      <c r="I86" s="63"/>
      <c r="J86" s="63"/>
      <c r="K86" s="63"/>
      <c r="L86" s="63"/>
      <c r="M86" s="64"/>
    </row>
    <row r="87" customFormat="false" ht="16.5" hidden="true" customHeight="false" outlineLevel="0" collapsed="false">
      <c r="B87" s="70"/>
      <c r="C87" s="71"/>
      <c r="D87" s="72"/>
      <c r="E87" s="73"/>
      <c r="F87" s="71"/>
      <c r="G87" s="71"/>
      <c r="H87" s="63"/>
      <c r="I87" s="63"/>
      <c r="J87" s="63"/>
      <c r="K87" s="63"/>
      <c r="L87" s="63"/>
      <c r="M87" s="64"/>
    </row>
    <row r="88" customFormat="false" ht="16.5" hidden="true" customHeight="false" outlineLevel="0" collapsed="false">
      <c r="B88" s="70"/>
      <c r="C88" s="71"/>
      <c r="D88" s="72"/>
      <c r="E88" s="73"/>
      <c r="F88" s="71"/>
      <c r="G88" s="71"/>
      <c r="H88" s="63"/>
      <c r="I88" s="63"/>
      <c r="J88" s="63"/>
      <c r="K88" s="63"/>
      <c r="L88" s="63"/>
      <c r="M88" s="64"/>
    </row>
    <row r="89" customFormat="false" ht="16.5" hidden="true" customHeight="false" outlineLevel="0" collapsed="false">
      <c r="B89" s="70"/>
      <c r="C89" s="71"/>
      <c r="D89" s="72"/>
      <c r="E89" s="73"/>
      <c r="F89" s="71"/>
      <c r="G89" s="71"/>
      <c r="H89" s="63"/>
      <c r="I89" s="63"/>
      <c r="J89" s="63"/>
      <c r="K89" s="63"/>
      <c r="L89" s="63"/>
      <c r="M89" s="64"/>
    </row>
    <row r="90" customFormat="false" ht="16.5" hidden="true" customHeight="false" outlineLevel="0" collapsed="false">
      <c r="B90" s="70"/>
      <c r="C90" s="71"/>
      <c r="D90" s="72"/>
      <c r="E90" s="73"/>
      <c r="F90" s="71"/>
      <c r="G90" s="71"/>
      <c r="H90" s="63"/>
      <c r="I90" s="63"/>
      <c r="J90" s="63"/>
      <c r="K90" s="63"/>
      <c r="L90" s="63"/>
      <c r="M90" s="64"/>
    </row>
    <row r="91" customFormat="false" ht="16.5" hidden="true" customHeight="false" outlineLevel="0" collapsed="false">
      <c r="B91" s="70"/>
      <c r="C91" s="71"/>
      <c r="D91" s="72"/>
      <c r="E91" s="73"/>
      <c r="F91" s="71"/>
      <c r="G91" s="71"/>
      <c r="H91" s="63"/>
      <c r="I91" s="63"/>
      <c r="J91" s="63"/>
      <c r="K91" s="63"/>
      <c r="L91" s="63"/>
      <c r="M91" s="64"/>
    </row>
    <row r="92" customFormat="false" ht="16.5" hidden="true" customHeight="false" outlineLevel="0" collapsed="false">
      <c r="B92" s="70"/>
      <c r="C92" s="71"/>
      <c r="D92" s="72"/>
      <c r="E92" s="73"/>
      <c r="F92" s="71"/>
      <c r="G92" s="71"/>
      <c r="H92" s="63"/>
      <c r="I92" s="63"/>
      <c r="J92" s="63"/>
      <c r="K92" s="63"/>
      <c r="L92" s="63"/>
      <c r="M92" s="64"/>
    </row>
    <row r="93" customFormat="false" ht="16.5" hidden="true" customHeight="false" outlineLevel="0" collapsed="false">
      <c r="B93" s="70"/>
      <c r="C93" s="71"/>
      <c r="D93" s="72"/>
      <c r="E93" s="73"/>
      <c r="F93" s="71"/>
      <c r="G93" s="71"/>
      <c r="H93" s="63"/>
      <c r="I93" s="63"/>
      <c r="J93" s="63"/>
      <c r="K93" s="63"/>
      <c r="L93" s="63"/>
      <c r="M93" s="64"/>
    </row>
    <row r="94" customFormat="false" ht="16.5" hidden="true" customHeight="false" outlineLevel="0" collapsed="false">
      <c r="B94" s="70"/>
      <c r="C94" s="71"/>
      <c r="D94" s="72"/>
      <c r="E94" s="73"/>
      <c r="F94" s="71"/>
      <c r="G94" s="71"/>
      <c r="H94" s="63"/>
      <c r="I94" s="63"/>
      <c r="J94" s="63"/>
      <c r="K94" s="63"/>
      <c r="L94" s="63"/>
      <c r="M94" s="64"/>
    </row>
    <row r="95" customFormat="false" ht="16.5" hidden="true" customHeight="false" outlineLevel="0" collapsed="false">
      <c r="B95" s="70"/>
      <c r="C95" s="71"/>
      <c r="D95" s="72"/>
      <c r="E95" s="73"/>
      <c r="F95" s="71"/>
      <c r="G95" s="71"/>
      <c r="H95" s="63"/>
      <c r="I95" s="63"/>
      <c r="J95" s="63"/>
      <c r="K95" s="63"/>
      <c r="L95" s="63"/>
      <c r="M95" s="64"/>
    </row>
    <row r="96" customFormat="false" ht="16.5" hidden="true" customHeight="false" outlineLevel="0" collapsed="false">
      <c r="B96" s="70"/>
      <c r="C96" s="71"/>
      <c r="D96" s="72"/>
      <c r="E96" s="73"/>
      <c r="F96" s="71"/>
      <c r="G96" s="71"/>
      <c r="H96" s="63"/>
      <c r="I96" s="63"/>
      <c r="J96" s="63"/>
      <c r="K96" s="63"/>
      <c r="L96" s="63"/>
      <c r="M96" s="64"/>
    </row>
    <row r="97" customFormat="false" ht="16.5" hidden="true" customHeight="false" outlineLevel="0" collapsed="false">
      <c r="B97" s="70"/>
      <c r="C97" s="71"/>
      <c r="D97" s="72"/>
      <c r="E97" s="73"/>
      <c r="F97" s="71"/>
      <c r="G97" s="71"/>
      <c r="H97" s="63"/>
      <c r="I97" s="63"/>
      <c r="J97" s="63"/>
      <c r="K97" s="63"/>
      <c r="L97" s="63"/>
      <c r="M97" s="64"/>
    </row>
    <row r="98" customFormat="false" ht="16.5" hidden="true" customHeight="false" outlineLevel="0" collapsed="false">
      <c r="B98" s="70"/>
      <c r="C98" s="71"/>
      <c r="D98" s="72"/>
      <c r="E98" s="73"/>
      <c r="F98" s="71"/>
      <c r="G98" s="71"/>
      <c r="H98" s="63"/>
      <c r="I98" s="63"/>
      <c r="J98" s="63"/>
      <c r="K98" s="63"/>
      <c r="L98" s="63"/>
      <c r="M98" s="64"/>
    </row>
    <row r="99" customFormat="false" ht="16.5" hidden="true" customHeight="false" outlineLevel="0" collapsed="false">
      <c r="B99" s="70"/>
      <c r="C99" s="71"/>
      <c r="D99" s="72"/>
      <c r="E99" s="73"/>
      <c r="F99" s="71"/>
      <c r="G99" s="71"/>
      <c r="H99" s="63"/>
      <c r="I99" s="63"/>
      <c r="J99" s="63"/>
      <c r="K99" s="63"/>
      <c r="L99" s="63"/>
      <c r="M99" s="64"/>
    </row>
    <row r="100" customFormat="false" ht="16.5" hidden="true" customHeight="false" outlineLevel="0" collapsed="false">
      <c r="B100" s="70"/>
      <c r="C100" s="71"/>
      <c r="D100" s="72"/>
      <c r="E100" s="73"/>
      <c r="F100" s="71"/>
      <c r="G100" s="71"/>
      <c r="H100" s="63"/>
      <c r="I100" s="63"/>
      <c r="J100" s="63"/>
      <c r="K100" s="63"/>
      <c r="L100" s="63"/>
      <c r="M100" s="64"/>
    </row>
    <row r="101" customFormat="false" ht="16.5" hidden="true" customHeight="false" outlineLevel="0" collapsed="false">
      <c r="B101" s="70"/>
      <c r="C101" s="71"/>
      <c r="D101" s="72"/>
      <c r="E101" s="73"/>
      <c r="F101" s="71"/>
      <c r="G101" s="71"/>
      <c r="H101" s="63"/>
      <c r="I101" s="63"/>
      <c r="J101" s="63"/>
      <c r="K101" s="63"/>
      <c r="L101" s="63"/>
      <c r="M101" s="64"/>
    </row>
    <row r="102" customFormat="false" ht="16.5" hidden="true" customHeight="false" outlineLevel="0" collapsed="false">
      <c r="B102" s="70"/>
      <c r="C102" s="71"/>
      <c r="D102" s="72"/>
      <c r="E102" s="73"/>
      <c r="F102" s="71"/>
      <c r="G102" s="71"/>
      <c r="H102" s="63"/>
      <c r="I102" s="63"/>
      <c r="J102" s="63"/>
      <c r="K102" s="63"/>
      <c r="L102" s="63"/>
      <c r="M102" s="64"/>
    </row>
    <row r="103" customFormat="false" ht="16.5" hidden="true" customHeight="false" outlineLevel="0" collapsed="false">
      <c r="B103" s="70"/>
      <c r="C103" s="71"/>
      <c r="D103" s="72"/>
      <c r="E103" s="73"/>
      <c r="F103" s="71"/>
      <c r="G103" s="71"/>
      <c r="H103" s="63"/>
      <c r="I103" s="63"/>
      <c r="J103" s="63"/>
      <c r="K103" s="63"/>
      <c r="L103" s="63"/>
      <c r="M103" s="64"/>
    </row>
    <row r="104" customFormat="false" ht="16.5" hidden="true" customHeight="false" outlineLevel="0" collapsed="false">
      <c r="B104" s="70"/>
      <c r="C104" s="71"/>
      <c r="D104" s="72"/>
      <c r="E104" s="73"/>
      <c r="F104" s="71"/>
      <c r="G104" s="71"/>
      <c r="H104" s="63"/>
      <c r="I104" s="63"/>
      <c r="J104" s="63"/>
      <c r="K104" s="63"/>
      <c r="L104" s="63"/>
      <c r="M104" s="64"/>
    </row>
    <row r="105" customFormat="false" ht="16.5" hidden="true" customHeight="false" outlineLevel="0" collapsed="false">
      <c r="B105" s="70"/>
      <c r="C105" s="71"/>
      <c r="D105" s="72"/>
      <c r="E105" s="73"/>
      <c r="F105" s="71"/>
      <c r="G105" s="71"/>
      <c r="H105" s="63"/>
      <c r="I105" s="63"/>
      <c r="J105" s="63"/>
      <c r="K105" s="63"/>
      <c r="L105" s="63"/>
      <c r="M105" s="64"/>
    </row>
    <row r="106" customFormat="false" ht="28.5" hidden="false" customHeight="true" outlineLevel="0" collapsed="false">
      <c r="B106" s="74" t="s">
        <v>121</v>
      </c>
      <c r="C106" s="74"/>
      <c r="D106" s="74"/>
      <c r="E106" s="74"/>
      <c r="F106" s="74"/>
      <c r="G106" s="74"/>
      <c r="H106" s="74"/>
      <c r="I106" s="74"/>
      <c r="J106" s="75" t="n">
        <f aca="false">SUM(M6:M57)</f>
        <v>17742.1</v>
      </c>
      <c r="K106" s="75"/>
      <c r="L106" s="75"/>
      <c r="M106" s="75"/>
    </row>
    <row r="107" customFormat="false" ht="16.5" hidden="false" customHeight="false" outlineLevel="0" collapsed="false"/>
    <row r="108" customFormat="false" ht="22.5" hidden="false" customHeight="true" outlineLevel="0" collapsed="false">
      <c r="B108" s="76" t="s">
        <v>122</v>
      </c>
      <c r="C108" s="77"/>
      <c r="F108" s="78"/>
      <c r="J108" s="79" t="s">
        <v>123</v>
      </c>
      <c r="K108" s="80" t="s">
        <v>124</v>
      </c>
      <c r="L108" s="81" t="s">
        <v>121</v>
      </c>
    </row>
    <row r="109" customFormat="false" ht="22.5" hidden="false" customHeight="true" outlineLevel="0" collapsed="false">
      <c r="B109" s="82" t="s">
        <v>125</v>
      </c>
      <c r="C109" s="82"/>
      <c r="D109" s="82"/>
      <c r="E109" s="82"/>
      <c r="F109" s="82"/>
      <c r="G109" s="82"/>
      <c r="H109" s="82"/>
      <c r="J109" s="79"/>
      <c r="K109" s="80"/>
      <c r="L109" s="81"/>
    </row>
    <row r="110" customFormat="false" ht="22.5" hidden="false" customHeight="true" outlineLevel="0" collapsed="false">
      <c r="B110" s="82"/>
      <c r="C110" s="82"/>
      <c r="D110" s="82"/>
      <c r="E110" s="82"/>
      <c r="F110" s="82"/>
      <c r="G110" s="82"/>
      <c r="H110" s="82"/>
      <c r="J110" s="79"/>
      <c r="K110" s="80"/>
      <c r="L110" s="81"/>
    </row>
    <row r="111" customFormat="false" ht="22.5" hidden="false" customHeight="true" outlineLevel="0" collapsed="false">
      <c r="B111" s="82"/>
      <c r="C111" s="82"/>
      <c r="D111" s="82"/>
      <c r="E111" s="82"/>
      <c r="F111" s="82"/>
      <c r="G111" s="82"/>
      <c r="H111" s="82"/>
      <c r="J111" s="79"/>
      <c r="K111" s="80"/>
      <c r="L111" s="81"/>
    </row>
    <row r="112" customFormat="false" ht="22.5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3" t="n">
        <v>27700</v>
      </c>
      <c r="K112" s="84" t="str">
        <f aca="false">IF(L112&lt;&gt;0, IF(L112&gt;J112,"NEVYHOVUJE","OK")," ")</f>
        <v>OK</v>
      </c>
      <c r="L112" s="85" t="n">
        <f aca="false">J106</f>
        <v>17742.1</v>
      </c>
    </row>
    <row r="113" customFormat="false" ht="22.5" hidden="false" customHeight="true" outlineLevel="0" collapsed="false">
      <c r="B113" s="82"/>
      <c r="C113" s="82"/>
      <c r="D113" s="82"/>
      <c r="E113" s="82"/>
      <c r="F113" s="82"/>
      <c r="G113" s="82"/>
      <c r="H113" s="82"/>
    </row>
    <row r="114" customFormat="false" ht="22.5" hidden="false" customHeight="true" outlineLevel="0" collapsed="false">
      <c r="B114" s="86"/>
      <c r="C114" s="86"/>
      <c r="D114" s="86"/>
      <c r="E114" s="86"/>
      <c r="F114" s="86"/>
      <c r="G114" s="86"/>
      <c r="H114" s="86"/>
    </row>
    <row r="115" customFormat="false" ht="22.5" hidden="false" customHeight="true" outlineLevel="0" collapsed="false">
      <c r="B115" s="87" t="s">
        <v>126</v>
      </c>
      <c r="C115" s="87"/>
      <c r="D115" s="88"/>
      <c r="E115" s="88"/>
      <c r="F115" s="88"/>
      <c r="G115" s="88"/>
      <c r="H115" s="88"/>
    </row>
    <row r="116" customFormat="false" ht="15" hidden="false" customHeight="true" outlineLevel="0" collapsed="false">
      <c r="B116" s="89" t="s">
        <v>127</v>
      </c>
      <c r="C116" s="89"/>
      <c r="D116" s="89"/>
      <c r="E116" s="89"/>
      <c r="F116" s="89"/>
      <c r="G116" s="89"/>
      <c r="H116" s="89"/>
    </row>
    <row r="117" customFormat="false" ht="15" hidden="false" customHeight="false" outlineLevel="0" collapsed="false">
      <c r="B117" s="87"/>
      <c r="C117" s="87"/>
      <c r="D117" s="88"/>
      <c r="E117" s="88"/>
      <c r="F117" s="88"/>
      <c r="G117" s="88"/>
      <c r="H117" s="88"/>
    </row>
    <row r="118" customFormat="false" ht="15" hidden="false" customHeight="false" outlineLevel="0" collapsed="false">
      <c r="B118" s="89"/>
      <c r="C118" s="89"/>
      <c r="D118" s="89"/>
      <c r="E118" s="89"/>
      <c r="F118" s="89"/>
      <c r="G118" s="89"/>
      <c r="H118" s="89"/>
    </row>
  </sheetData>
  <sheetProtection sheet="true" password="f79c" objects="true" scenarios="true" selectLockedCells="true"/>
  <mergeCells count="14">
    <mergeCell ref="E3:F3"/>
    <mergeCell ref="G6:G56"/>
    <mergeCell ref="H6:H56"/>
    <mergeCell ref="I6:I56"/>
    <mergeCell ref="B106:I106"/>
    <mergeCell ref="J106:M106"/>
    <mergeCell ref="J108:J111"/>
    <mergeCell ref="K108:K111"/>
    <mergeCell ref="L108:L111"/>
    <mergeCell ref="B109:H113"/>
    <mergeCell ref="B115:C115"/>
    <mergeCell ref="B116:H116"/>
    <mergeCell ref="B117:C117"/>
    <mergeCell ref="B118:H118"/>
  </mergeCells>
  <conditionalFormatting sqref="J58:J65">
    <cfRule type="cellIs" priority="2" operator="greaterThan" aboveAverage="0" equalAverage="0" bottom="0" percent="0" rank="0" text="" dxfId="0">
      <formula>1</formula>
    </cfRule>
  </conditionalFormatting>
  <conditionalFormatting sqref="K112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OK"</formula>
    </cfRule>
  </conditionalFormatting>
  <conditionalFormatting sqref="K7:K55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OK"</formula>
    </cfRule>
  </conditionalFormatting>
  <conditionalFormatting sqref="K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OK"</formula>
    </cfRule>
  </conditionalFormatting>
  <conditionalFormatting sqref="K56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OK"</formula>
    </cfRule>
  </conditionalFormatting>
  <conditionalFormatting sqref="K57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cp:lastPrinted>2015-03-24T09:19:12Z</cp:lastPrinted>
  <dcterms:modified xsi:type="dcterms:W3CDTF">2015-04-27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