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J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60">
  <si>
    <t xml:space="preserve">KP 008 - 2015</t>
  </si>
  <si>
    <t xml:space="preserve">Priloha_c._1_KS_KP-008-2015-technicka_specifikace</t>
  </si>
  <si>
    <t xml:space="preserve">Uchazeč:</t>
  </si>
  <si>
    <t xml:space="preserve">TechDraw Office, s.r.o.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Uchazeč uvede na fakturu: název a číslo dotačního projektu: </t>
  </si>
  <si>
    <t xml:space="preserve">Kontaktní osoba pro předání zboží / tel.</t>
  </si>
  <si>
    <t xml:space="preserve">MÍSTO DODÁNÍ</t>
  </si>
  <si>
    <t xml:space="preserve">Maximální jednotková cena 
v Kč bez DPH</t>
  </si>
  <si>
    <t xml:space="preserve">Cena za MJ 
(ks, bal., sada) 
VYHOVUJE = OK / NEVYHOVUJE</t>
  </si>
  <si>
    <t xml:space="preserve">Cena za 
MJ (ks, bal., sada) 
v Kč bez DPH </t>
  </si>
  <si>
    <t xml:space="preserve">Nabídková cena CELKEM 
v Kč bez DPH</t>
  </si>
  <si>
    <t xml:space="preserve">Blok spirálový, A4, čtvereček</t>
  </si>
  <si>
    <t xml:space="preserve">ks</t>
  </si>
  <si>
    <t xml:space="preserve">Blok se spirálovou vazbou z boku, min. 50 listů</t>
  </si>
  <si>
    <t xml:space="preserve">samostatná faktura</t>
  </si>
  <si>
    <t xml:space="preserve">KMM - pí Fišerová tel: 37763 8314
</t>
  </si>
  <si>
    <t xml:space="preserve">Univerzitní 22, Plzeň</t>
  </si>
  <si>
    <t xml:space="preserve">gelové pero modrá náplň</t>
  </si>
  <si>
    <t xml:space="preserve">gelové pero modré,stiskací mechanismus</t>
  </si>
  <si>
    <t xml:space="preserve">gelové pero červená náplň</t>
  </si>
  <si>
    <t xml:space="preserve">gelové pero červené,stiskací mechanismus</t>
  </si>
  <si>
    <t xml:space="preserve">houba magnetická</t>
  </si>
  <si>
    <t xml:space="preserve">magnetická houba na bílé tabule , vysoká absorpce, výměnné utěrky 10ks v balení </t>
  </si>
  <si>
    <t xml:space="preserve">permanentní lakový popisovač</t>
  </si>
  <si>
    <t xml:space="preserve">žlutý, šíře stopy 2-4 mm</t>
  </si>
  <si>
    <t xml:space="preserve">modrý, šíře stopy 2-4 mm</t>
  </si>
  <si>
    <t xml:space="preserve">červený, šíře stopy 2-4 mm</t>
  </si>
  <si>
    <t xml:space="preserve">lepicí páska, transparentní</t>
  </si>
  <si>
    <t xml:space="preserve">Lepicí páska min 50mm x 66m transparentní</t>
  </si>
  <si>
    <t xml:space="preserve">podložka s klipem</t>
  </si>
  <si>
    <t xml:space="preserve">formát A4 , extra silná a pevná lepenka 2,4 mm,potaženo strukturovaným laminem,kovový klip, extra pevná</t>
  </si>
  <si>
    <t xml:space="preserve">popisovač černý</t>
  </si>
  <si>
    <t xml:space="preserve">voděodolný, šíře stopy 0,6 mm</t>
  </si>
  <si>
    <t xml:space="preserve">popisovač červený</t>
  </si>
  <si>
    <t xml:space="preserve">popisovač modrý</t>
  </si>
  <si>
    <t xml:space="preserve">voděodolný, šíře stopy 1 mm</t>
  </si>
  <si>
    <t xml:space="preserve">tabulový fix doplňovací, černý</t>
  </si>
  <si>
    <t xml:space="preserve">fix na bílou magnetickou tabuli, doplňovací</t>
  </si>
  <si>
    <t xml:space="preserve">tabulový fix doplňovací, modrý</t>
  </si>
  <si>
    <t xml:space="preserve">tabulový fix doplňovací, červený</t>
  </si>
  <si>
    <t xml:space="preserve">tabulový fix doplňovací, zelený</t>
  </si>
  <si>
    <t xml:space="preserve">náplň do tabulového fixu</t>
  </si>
  <si>
    <t xml:space="preserve">černá nápň do tabulového fixu</t>
  </si>
  <si>
    <t xml:space="preserve">červená náplň do tabulového fixu</t>
  </si>
  <si>
    <t xml:space="preserve">modrá náplň do tabulového fixu</t>
  </si>
  <si>
    <t xml:space="preserve">zelená náplň do tabulového fixu</t>
  </si>
  <si>
    <t xml:space="preserve">rychlouzavírací sáčky 20/30 cm</t>
  </si>
  <si>
    <t xml:space="preserve">bal</t>
  </si>
  <si>
    <t xml:space="preserve">plastové rychlouzavírací sáčky,100 ks v balení ,rozměry (cm): 20 x 30</t>
  </si>
  <si>
    <t xml:space="preserve">náplně do sešívačky 24/6  1000ks/bal</t>
  </si>
  <si>
    <t xml:space="preserve">náplně do sešívačky</t>
  </si>
  <si>
    <t xml:space="preserve">ORA - pí Ottová tel:37763 1332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sešívačka na 24/6</t>
  </si>
  <si>
    <t xml:space="preserve"> chromovaná • sešije až 20 listů • spojovače 24/6   </t>
  </si>
  <si>
    <t xml:space="preserve">kalkulačka</t>
  </si>
  <si>
    <t xml:space="preserve">stolní kalkulačka, 12-ti místný nakloněný dispej, 3 tlačítka pro práci s pamětí</t>
  </si>
  <si>
    <t xml:space="preserve">obálka dopisní A4</t>
  </si>
  <si>
    <t xml:space="preserve">obálka B4 samolepící,bílá,o velikosti 250x353mm</t>
  </si>
  <si>
    <t xml:space="preserve">obálka dopisní A5</t>
  </si>
  <si>
    <t xml:space="preserve">162 x 229 mm • samolepicí bílá</t>
  </si>
  <si>
    <t xml:space="preserve">lihový popisovač, stopa 1 mm</t>
  </si>
  <si>
    <t xml:space="preserve">voděodolný lihový popisovač, šíře stopy 1 mm</t>
  </si>
  <si>
    <t xml:space="preserve">lihový popisovač, stopa 2-3 mm</t>
  </si>
  <si>
    <t xml:space="preserve">voděodolný lihový popisovač, šíře stopy 2-3 mm</t>
  </si>
  <si>
    <t xml:space="preserve">tužka obyčejná č.2</t>
  </si>
  <si>
    <t xml:space="preserve">grafitová tužka s pryží • tvrdost HB </t>
  </si>
  <si>
    <t xml:space="preserve">Obaly PVC A4 L 150mic čiré,nezávěsné</t>
  </si>
  <si>
    <t xml:space="preserve">hladké PVC • vkládání na šířku i na výšku</t>
  </si>
  <si>
    <t xml:space="preserve">TAČR TE01020455
zak. 215046</t>
  </si>
  <si>
    <t xml:space="preserve">KKE - pí Špilarová tel: 733799364</t>
  </si>
  <si>
    <t xml:space="preserve">fix tabul.sada 4 barev</t>
  </si>
  <si>
    <t xml:space="preserve">sada</t>
  </si>
  <si>
    <t xml:space="preserve">stíratelný, světlostálý • kulatý, vláknový hrot •  šíře stopy 2,5 mm • ventilační uzávěry • použití na bílé tabule, sklo, PVC, porcelán</t>
  </si>
  <si>
    <t xml:space="preserve">euroobal A4 čiré hladké/100ks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nůžky celokovové 20cm</t>
  </si>
  <si>
    <t xml:space="preserve">celokovové provedení • čepele spojuje kovový šroub • řezné plochy speciálně upraveny pro snadný a precizní střih • délka čepele: 105 mm • délka nůžek: 200 mm</t>
  </si>
  <si>
    <t xml:space="preserve">nůžky kov 25,4cm</t>
  </si>
  <si>
    <t xml:space="preserve">celokovové provedení • čepele spojuje kovový šroub • řezné plochy speciálně upraveny pro snadný a precizní střih • délka čepele: 145 mm • délka nůžek: 250 mm</t>
  </si>
  <si>
    <t xml:space="preserve">sponky střední</t>
  </si>
  <si>
    <t xml:space="preserve">krab</t>
  </si>
  <si>
    <t xml:space="preserve">pozinkované , lesklé, délka 50mm, 75ks v bal</t>
  </si>
  <si>
    <t xml:space="preserve">sponky do sešívačky 24/6 -1000ks</t>
  </si>
  <si>
    <t xml:space="preserve">lepící páska 25/66</t>
  </si>
  <si>
    <t xml:space="preserve">propiska</t>
  </si>
  <si>
    <t xml:space="preserve">vyměnitelná náplň F-411  • modrý inkoust • jehlový hrot 0,5 mm pro extra jemné psaní • plastové tělo • pogumovaný úchop pro příjemnější držení • stiskací mechanismus • kovový hrot</t>
  </si>
  <si>
    <t xml:space="preserve">náplň do propisky</t>
  </si>
  <si>
    <t xml:space="preserve">náplň F -411 //10ks</t>
  </si>
  <si>
    <t xml:space="preserve">tužka automat pentil. /mikrotužka/</t>
  </si>
  <si>
    <t xml:space="preserve">zvýrazňovač  mix 3 barev/žlutá,zelená,oranžová</t>
  </si>
  <si>
    <t xml:space="preserve">klínový hrot • šíře stopy 1 - 4 mm • ventilační uzávěry • vhodný i na faxový papír • nový design s ergo držením</t>
  </si>
  <si>
    <t xml:space="preserve">gelové pero modré</t>
  </si>
  <si>
    <t xml:space="preserve">vyměnitelná gelová náplň,jehlový hrot 0,5 mm pro tenké psaní, plastové tělo</t>
  </si>
  <si>
    <t xml:space="preserve">rozdružovač 10,5x24mix/100ks</t>
  </si>
  <si>
    <t xml:space="preserve">pořadač A4/75 archivní s kapsou ,mix 3barev - hřbet</t>
  </si>
  <si>
    <t xml:space="preserve">pořadač A4/75 archivní s kapsou,neskládací,mix 3 barev - hřbet </t>
  </si>
  <si>
    <t xml:space="preserve">pořadač 4 krouž. A4  PVC, mix 3barev</t>
  </si>
  <si>
    <t xml:space="preserve">formát A4 • šíře hřbetu 3,5 cm • průměr kroužků 25 mm , plastový • hřbetní kapsa se štítkem na popisky</t>
  </si>
  <si>
    <t xml:space="preserve">pořadač páka 75 mm, mix 3barev</t>
  </si>
  <si>
    <t xml:space="preserve">formát A4 • páková mechanika • karton z vnější strany potažený prešpánem • z vnitřní strany hladký papír • uzavírací kroužky proti náhodnému otevření • kovová ochrana, hřbetní kroužek</t>
  </si>
  <si>
    <t xml:space="preserve">pořadač páka 50 mm, mix 4barev</t>
  </si>
  <si>
    <t xml:space="preserve">formát A4 • páková mechanika • karton z vnější strany potažený prešpánem • z vnitřní strany hladký papír • uzavírací kroužky proti náhodnému otevření • kovová ochrana,  hřbetní kroužek</t>
  </si>
  <si>
    <t xml:space="preserve">pořadač páka 50 mm </t>
  </si>
  <si>
    <t xml:space="preserve">A4 /50mm vnějšek plast, vnitřek hladký papír</t>
  </si>
  <si>
    <t xml:space="preserve">Čisticí sprej na obrazovky 125 ml</t>
  </si>
  <si>
    <t xml:space="preserve">efektivně odstraňuje prach, mastnotu a jiné nečistoty z monitorů, obrazovek a jiných skleněných ploch • antistatický film nanesený na očištěnou plochu omezuje další usazování prachu • obsah 125 ml</t>
  </si>
  <si>
    <t xml:space="preserve">SKM - pí Stanková tel:37763 4849</t>
  </si>
  <si>
    <t xml:space="preserve">Baarova 36, Plzeň</t>
  </si>
  <si>
    <t xml:space="preserve">Čisticí utěrka mikrovlákno</t>
  </si>
  <si>
    <t xml:space="preserve">utěrka z mikrovlákna • velmi jemná na omak • efektivně vyčistí LCD, skla brýlí, čočky dalekohledu, displej fotoaparátu, kamery,  - 100 % polyester </t>
  </si>
  <si>
    <t xml:space="preserve">Kniha příchodů a odchodů </t>
  </si>
  <si>
    <t xml:space="preserve">formát A4 • 40 stran</t>
  </si>
  <si>
    <t xml:space="preserve">Korekční strojek jednorázový 4,2</t>
  </si>
  <si>
    <t xml:space="preserve">Podložka s klipem barevná lamino</t>
  </si>
  <si>
    <t xml:space="preserve">Popisovač  červený</t>
  </si>
  <si>
    <t xml:space="preserve">voděodolný, otěruvzdorný inkoust • plastický hrot • šíře stopy 0,6 mm • na fólie, filmy, sklo, plasty </t>
  </si>
  <si>
    <t xml:space="preserve">Popisovač  modrý</t>
  </si>
  <si>
    <t xml:space="preserve">Popisovač  zelený</t>
  </si>
  <si>
    <t xml:space="preserve">Popisovač černý</t>
  </si>
  <si>
    <t xml:space="preserve">Pořadač 2-kroužkový plastový barevný</t>
  </si>
  <si>
    <t xml:space="preserve">Pořadač pákový/s mechanikou/ 75mm modrý</t>
  </si>
  <si>
    <t xml:space="preserve">Razítková barva</t>
  </si>
  <si>
    <t xml:space="preserve">50 g • nevhodné pro samobarvící razítka, pouze pro razítkové podušky a pásková razítka • barva: černá</t>
  </si>
  <si>
    <t xml:space="preserve">Samolepicí blok  76x76mm žlutý</t>
  </si>
  <si>
    <t xml:space="preserve">tradiční žlutá barva, 100lístků</t>
  </si>
  <si>
    <t xml:space="preserve">samolepící etikety 64x21, 1bal./100list</t>
  </si>
  <si>
    <t xml:space="preserve">bílé etikety na archu A4 • 100 archů v balení • pro tisk v kopírkách, laserových a inkoustových tiskárnách • rozměry (mm): 64 x 21 • počet etiket v balení: 3900</t>
  </si>
  <si>
    <t xml:space="preserve">Spojovače 24/6 </t>
  </si>
  <si>
    <t xml:space="preserve">sešívací výkon v listech 80 g • vysoce kvalitní pozinkované spojovače • 1000 ks v balení</t>
  </si>
  <si>
    <t xml:space="preserve">Vteřinové lepidlo  </t>
  </si>
  <si>
    <t xml:space="preserve">hmotnost 3 g • univerzální • lepí gumu, kov, sklo, keramiku, dřevo • okamžitý účinek • spoj je po vytvrdnutí průhledný</t>
  </si>
  <si>
    <t xml:space="preserve">Záznamní kniha A4/200list /linka</t>
  </si>
  <si>
    <t xml:space="preserve">bělený bezdřevý papír • šitá vazba • laminovaný povrch desek, formát: A4 • počet listů: 200 ,linkovaná</t>
  </si>
  <si>
    <t xml:space="preserve">papír xerox "A" formát A4, 1 bal/500 list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Záznamní kniha A5/100lis /linka</t>
  </si>
  <si>
    <t xml:space="preserve">bělený bezdřevý papír • šitá vazba • laminovaný povrch desek, formát: A5 • počet listů: 100 ,linkovaná</t>
  </si>
  <si>
    <t xml:space="preserve">Záznamní kniha A4/100lis /linka</t>
  </si>
  <si>
    <t xml:space="preserve">bělený bezdřevý papír • šitá vazba • laminovaný povrch desek, formát: A4 • počet listů: 100 ,linkovaná</t>
  </si>
  <si>
    <t xml:space="preserve">popisovač na bílé tabule modrý</t>
  </si>
  <si>
    <t xml:space="preserve">Plastové tělo. Vršek a uzávěr s klipem v barvě inkoustu. Popisovač na bílé tabule za sucha stíratelný na alkoholové bázi.Kulatý hrot 5 mm, šíře stopy 2,5 mm.</t>
  </si>
  <si>
    <t xml:space="preserve">popisovač na bílé tabule /4barvy</t>
  </si>
  <si>
    <t xml:space="preserve">plastové tělo. Vršek a uzávěr s klipem v barvě inkoustu. Popisovač na bílé tabule za sucha stíratelný na alkoholové bázi.Kulatý hrot 5 mm, šíře stopy 2,5 mm.</t>
  </si>
  <si>
    <t xml:space="preserve">Celková nabídková cena v Kč bez DPH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, bal., sada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, bal., sada) v Kč bez DPH" objeví se ve sloupci nazvaném "Cena za MJ (ks, bal., sada) 
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Poznámka:</t>
  </si>
  <si>
    <t xml:space="preserve">V případě, že se dodavatel při předání zboží na některá uvedená tel. čísla nedovolá, bude v takovém případě volat Centrální sklad:  p. Ottová, tel. 377 631 33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Kč&quot;"/>
    <numFmt numFmtId="168" formatCode="General"/>
    <numFmt numFmtId="169" formatCode="0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D0D0D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true" diagonalDown="true">
      <left style="medium"/>
      <right style="medium"/>
      <top style="double"/>
      <bottom style="thick"/>
      <diagonal style="thin"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true" diagonalDown="true">
      <left style="medium"/>
      <right style="thick"/>
      <top style="thick"/>
      <bottom style="thick"/>
      <diagonal style="thin"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">
    <dxf>
      <fill>
        <patternFill>
          <bgColor rgb="FFFFC7C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80F29B"/>
      <rgbColor rgb="FFFF9999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8</xdr:row>
      <xdr:rowOff>0</xdr:rowOff>
    </xdr:from>
    <xdr:to>
      <xdr:col>43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0084480" y="269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</xdr:row>
      <xdr:rowOff>0</xdr:rowOff>
    </xdr:from>
    <xdr:to>
      <xdr:col>43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0084480" y="30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</xdr:row>
      <xdr:rowOff>0</xdr:rowOff>
    </xdr:from>
    <xdr:to>
      <xdr:col>43</xdr:col>
      <xdr:colOff>190080</xdr:colOff>
      <xdr:row>12</xdr:row>
      <xdr:rowOff>144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0084480" y="340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0084480" y="359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</xdr:row>
      <xdr:rowOff>0</xdr:rowOff>
    </xdr:from>
    <xdr:to>
      <xdr:col>43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0084480" y="391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</xdr:row>
      <xdr:rowOff>0</xdr:rowOff>
    </xdr:from>
    <xdr:to>
      <xdr:col>43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008448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0</xdr:rowOff>
    </xdr:from>
    <xdr:to>
      <xdr:col>43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0084480" y="49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0</xdr:rowOff>
    </xdr:from>
    <xdr:to>
      <xdr:col>43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0084480" y="49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8</xdr:row>
      <xdr:rowOff>0</xdr:rowOff>
    </xdr:from>
    <xdr:to>
      <xdr:col>43</xdr:col>
      <xdr:colOff>190080</xdr:colOff>
      <xdr:row>18</xdr:row>
      <xdr:rowOff>19044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0084480" y="5162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9</xdr:row>
      <xdr:rowOff>0</xdr:rowOff>
    </xdr:from>
    <xdr:to>
      <xdr:col>43</xdr:col>
      <xdr:colOff>190080</xdr:colOff>
      <xdr:row>20</xdr:row>
      <xdr:rowOff>144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0084480" y="53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0</xdr:row>
      <xdr:rowOff>0</xdr:rowOff>
    </xdr:from>
    <xdr:to>
      <xdr:col>43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0084480" y="55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2</xdr:row>
      <xdr:rowOff>0</xdr:rowOff>
    </xdr:from>
    <xdr:to>
      <xdr:col>43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0084480" y="96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7</xdr:row>
      <xdr:rowOff>9360</xdr:rowOff>
    </xdr:from>
    <xdr:to>
      <xdr:col>43</xdr:col>
      <xdr:colOff>190080</xdr:colOff>
      <xdr:row>37</xdr:row>
      <xdr:rowOff>1825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0084480" y="11439360"/>
          <a:ext cx="190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5</xdr:row>
      <xdr:rowOff>0</xdr:rowOff>
    </xdr:from>
    <xdr:to>
      <xdr:col>43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0084480" y="107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7</xdr:row>
      <xdr:rowOff>0</xdr:rowOff>
    </xdr:from>
    <xdr:to>
      <xdr:col>43</xdr:col>
      <xdr:colOff>190080</xdr:colOff>
      <xdr:row>37</xdr:row>
      <xdr:rowOff>1825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0084480" y="1143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8</xdr:row>
      <xdr:rowOff>0</xdr:rowOff>
    </xdr:from>
    <xdr:to>
      <xdr:col>43</xdr:col>
      <xdr:colOff>190080</xdr:colOff>
      <xdr:row>3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008448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8</xdr:row>
      <xdr:rowOff>0</xdr:rowOff>
    </xdr:from>
    <xdr:to>
      <xdr:col>43</xdr:col>
      <xdr:colOff>190080</xdr:colOff>
      <xdr:row>48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0084480" y="1668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8</xdr:row>
      <xdr:rowOff>0</xdr:rowOff>
    </xdr:from>
    <xdr:to>
      <xdr:col>43</xdr:col>
      <xdr:colOff>190080</xdr:colOff>
      <xdr:row>48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0084480" y="1668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0</xdr:row>
      <xdr:rowOff>0</xdr:rowOff>
    </xdr:from>
    <xdr:to>
      <xdr:col>43</xdr:col>
      <xdr:colOff>190080</xdr:colOff>
      <xdr:row>50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0084480" y="170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1</xdr:row>
      <xdr:rowOff>0</xdr:rowOff>
    </xdr:from>
    <xdr:to>
      <xdr:col>43</xdr:col>
      <xdr:colOff>190080</xdr:colOff>
      <xdr:row>5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008448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190080</xdr:colOff>
      <xdr:row>5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0084480" y="180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90080</xdr:colOff>
      <xdr:row>54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008448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5</xdr:row>
      <xdr:rowOff>0</xdr:rowOff>
    </xdr:from>
    <xdr:to>
      <xdr:col>43</xdr:col>
      <xdr:colOff>190080</xdr:colOff>
      <xdr:row>55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00844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6</xdr:row>
      <xdr:rowOff>0</xdr:rowOff>
    </xdr:from>
    <xdr:to>
      <xdr:col>43</xdr:col>
      <xdr:colOff>190080</xdr:colOff>
      <xdr:row>56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0084480" y="199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7</xdr:row>
      <xdr:rowOff>0</xdr:rowOff>
    </xdr:from>
    <xdr:to>
      <xdr:col>43</xdr:col>
      <xdr:colOff>190080</xdr:colOff>
      <xdr:row>57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008448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8</xdr:row>
      <xdr:rowOff>0</xdr:rowOff>
    </xdr:from>
    <xdr:to>
      <xdr:col>43</xdr:col>
      <xdr:colOff>190080</xdr:colOff>
      <xdr:row>58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00844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8</xdr:row>
      <xdr:rowOff>0</xdr:rowOff>
    </xdr:from>
    <xdr:to>
      <xdr:col>43</xdr:col>
      <xdr:colOff>190080</xdr:colOff>
      <xdr:row>58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00844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9</xdr:row>
      <xdr:rowOff>0</xdr:rowOff>
    </xdr:from>
    <xdr:to>
      <xdr:col>43</xdr:col>
      <xdr:colOff>190080</xdr:colOff>
      <xdr:row>59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0084480" y="221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0</xdr:row>
      <xdr:rowOff>0</xdr:rowOff>
    </xdr:from>
    <xdr:to>
      <xdr:col>43</xdr:col>
      <xdr:colOff>190080</xdr:colOff>
      <xdr:row>60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008448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1</xdr:row>
      <xdr:rowOff>0</xdr:rowOff>
    </xdr:from>
    <xdr:to>
      <xdr:col>43</xdr:col>
      <xdr:colOff>190080</xdr:colOff>
      <xdr:row>6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008448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3</xdr:row>
      <xdr:rowOff>0</xdr:rowOff>
    </xdr:from>
    <xdr:to>
      <xdr:col>43</xdr:col>
      <xdr:colOff>190080</xdr:colOff>
      <xdr:row>63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008448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4</xdr:row>
      <xdr:rowOff>0</xdr:rowOff>
    </xdr:from>
    <xdr:to>
      <xdr:col>43</xdr:col>
      <xdr:colOff>190080</xdr:colOff>
      <xdr:row>64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0084480" y="239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6</xdr:row>
      <xdr:rowOff>0</xdr:rowOff>
    </xdr:from>
    <xdr:to>
      <xdr:col>43</xdr:col>
      <xdr:colOff>190080</xdr:colOff>
      <xdr:row>6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0084480" y="250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7</xdr:row>
      <xdr:rowOff>0</xdr:rowOff>
    </xdr:from>
    <xdr:to>
      <xdr:col>43</xdr:col>
      <xdr:colOff>190080</xdr:colOff>
      <xdr:row>67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0084480" y="2564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190080</xdr:colOff>
      <xdr:row>6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008448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9</xdr:row>
      <xdr:rowOff>0</xdr:rowOff>
    </xdr:from>
    <xdr:to>
      <xdr:col>43</xdr:col>
      <xdr:colOff>190080</xdr:colOff>
      <xdr:row>6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008448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0</xdr:row>
      <xdr:rowOff>0</xdr:rowOff>
    </xdr:from>
    <xdr:to>
      <xdr:col>43</xdr:col>
      <xdr:colOff>190080</xdr:colOff>
      <xdr:row>70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008448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1</xdr:row>
      <xdr:rowOff>0</xdr:rowOff>
    </xdr:from>
    <xdr:to>
      <xdr:col>43</xdr:col>
      <xdr:colOff>190080</xdr:colOff>
      <xdr:row>7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00844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2</xdr:row>
      <xdr:rowOff>0</xdr:rowOff>
    </xdr:from>
    <xdr:to>
      <xdr:col>43</xdr:col>
      <xdr:colOff>190080</xdr:colOff>
      <xdr:row>7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0084480" y="288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6</xdr:row>
      <xdr:rowOff>0</xdr:rowOff>
    </xdr:from>
    <xdr:to>
      <xdr:col>43</xdr:col>
      <xdr:colOff>190080</xdr:colOff>
      <xdr:row>76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008448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7</xdr:row>
      <xdr:rowOff>0</xdr:rowOff>
    </xdr:from>
    <xdr:to>
      <xdr:col>43</xdr:col>
      <xdr:colOff>190080</xdr:colOff>
      <xdr:row>7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0084480" y="3289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8</xdr:row>
      <xdr:rowOff>0</xdr:rowOff>
    </xdr:from>
    <xdr:to>
      <xdr:col>43</xdr:col>
      <xdr:colOff>190080</xdr:colOff>
      <xdr:row>7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0084480" y="334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9</xdr:row>
      <xdr:rowOff>0</xdr:rowOff>
    </xdr:from>
    <xdr:to>
      <xdr:col>43</xdr:col>
      <xdr:colOff>190080</xdr:colOff>
      <xdr:row>79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0084480" y="3404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0</xdr:row>
      <xdr:rowOff>0</xdr:rowOff>
    </xdr:from>
    <xdr:to>
      <xdr:col>43</xdr:col>
      <xdr:colOff>190080</xdr:colOff>
      <xdr:row>8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0084480" y="3499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879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0084480" y="35956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3</xdr:row>
      <xdr:rowOff>0</xdr:rowOff>
    </xdr:from>
    <xdr:to>
      <xdr:col>43</xdr:col>
      <xdr:colOff>190080</xdr:colOff>
      <xdr:row>83</xdr:row>
      <xdr:rowOff>1839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0084480" y="36528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4</xdr:row>
      <xdr:rowOff>0</xdr:rowOff>
    </xdr:from>
    <xdr:to>
      <xdr:col>43</xdr:col>
      <xdr:colOff>190080</xdr:colOff>
      <xdr:row>84</xdr:row>
      <xdr:rowOff>1839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0084480" y="3681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5</xdr:row>
      <xdr:rowOff>0</xdr:rowOff>
    </xdr:from>
    <xdr:to>
      <xdr:col>43</xdr:col>
      <xdr:colOff>190080</xdr:colOff>
      <xdr:row>85</xdr:row>
      <xdr:rowOff>18396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0084480" y="3709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6</xdr:row>
      <xdr:rowOff>0</xdr:rowOff>
    </xdr:from>
    <xdr:to>
      <xdr:col>43</xdr:col>
      <xdr:colOff>190080</xdr:colOff>
      <xdr:row>86</xdr:row>
      <xdr:rowOff>1839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0084480" y="3738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7</xdr:row>
      <xdr:rowOff>0</xdr:rowOff>
    </xdr:from>
    <xdr:to>
      <xdr:col>43</xdr:col>
      <xdr:colOff>190080</xdr:colOff>
      <xdr:row>87</xdr:row>
      <xdr:rowOff>1839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0084480" y="376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8</xdr:row>
      <xdr:rowOff>0</xdr:rowOff>
    </xdr:from>
    <xdr:to>
      <xdr:col>43</xdr:col>
      <xdr:colOff>190080</xdr:colOff>
      <xdr:row>88</xdr:row>
      <xdr:rowOff>18396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0084480" y="3795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0</xdr:row>
      <xdr:rowOff>0</xdr:rowOff>
    </xdr:from>
    <xdr:to>
      <xdr:col>43</xdr:col>
      <xdr:colOff>190080</xdr:colOff>
      <xdr:row>91</xdr:row>
      <xdr:rowOff>28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0084480" y="3853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1</xdr:row>
      <xdr:rowOff>0</xdr:rowOff>
    </xdr:from>
    <xdr:to>
      <xdr:col>43</xdr:col>
      <xdr:colOff>190080</xdr:colOff>
      <xdr:row>92</xdr:row>
      <xdr:rowOff>28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0084480" y="38719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1</xdr:row>
      <xdr:rowOff>0</xdr:rowOff>
    </xdr:from>
    <xdr:to>
      <xdr:col>43</xdr:col>
      <xdr:colOff>190080</xdr:colOff>
      <xdr:row>9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0084480" y="38719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1</xdr:row>
      <xdr:rowOff>0</xdr:rowOff>
    </xdr:from>
    <xdr:to>
      <xdr:col>43</xdr:col>
      <xdr:colOff>190080</xdr:colOff>
      <xdr:row>92</xdr:row>
      <xdr:rowOff>28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0084480" y="38719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2</xdr:row>
      <xdr:rowOff>0</xdr:rowOff>
    </xdr:from>
    <xdr:to>
      <xdr:col>43</xdr:col>
      <xdr:colOff>190080</xdr:colOff>
      <xdr:row>93</xdr:row>
      <xdr:rowOff>28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0084480" y="3890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3</xdr:row>
      <xdr:rowOff>0</xdr:rowOff>
    </xdr:from>
    <xdr:to>
      <xdr:col>43</xdr:col>
      <xdr:colOff>190080</xdr:colOff>
      <xdr:row>9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0084480" y="3909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4</xdr:row>
      <xdr:rowOff>0</xdr:rowOff>
    </xdr:from>
    <xdr:to>
      <xdr:col>43</xdr:col>
      <xdr:colOff>190080</xdr:colOff>
      <xdr:row>95</xdr:row>
      <xdr:rowOff>28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0084480" y="3929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5</xdr:row>
      <xdr:rowOff>0</xdr:rowOff>
    </xdr:from>
    <xdr:to>
      <xdr:col>43</xdr:col>
      <xdr:colOff>190080</xdr:colOff>
      <xdr:row>96</xdr:row>
      <xdr:rowOff>28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0084480" y="3948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6</xdr:row>
      <xdr:rowOff>0</xdr:rowOff>
    </xdr:from>
    <xdr:to>
      <xdr:col>43</xdr:col>
      <xdr:colOff>190080</xdr:colOff>
      <xdr:row>97</xdr:row>
      <xdr:rowOff>28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0084480" y="3967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8</xdr:row>
      <xdr:rowOff>0</xdr:rowOff>
    </xdr:from>
    <xdr:to>
      <xdr:col>43</xdr:col>
      <xdr:colOff>190080</xdr:colOff>
      <xdr:row>99</xdr:row>
      <xdr:rowOff>28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0084480" y="4005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9</xdr:row>
      <xdr:rowOff>0</xdr:rowOff>
    </xdr:from>
    <xdr:to>
      <xdr:col>43</xdr:col>
      <xdr:colOff>190080</xdr:colOff>
      <xdr:row>100</xdr:row>
      <xdr:rowOff>28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0084480" y="4024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0</xdr:row>
      <xdr:rowOff>0</xdr:rowOff>
    </xdr:from>
    <xdr:to>
      <xdr:col>43</xdr:col>
      <xdr:colOff>190080</xdr:colOff>
      <xdr:row>101</xdr:row>
      <xdr:rowOff>28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0084480" y="4043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1</xdr:row>
      <xdr:rowOff>0</xdr:rowOff>
    </xdr:from>
    <xdr:to>
      <xdr:col>43</xdr:col>
      <xdr:colOff>190080</xdr:colOff>
      <xdr:row>10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0084480" y="4062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2</xdr:row>
      <xdr:rowOff>0</xdr:rowOff>
    </xdr:from>
    <xdr:to>
      <xdr:col>43</xdr:col>
      <xdr:colOff>190080</xdr:colOff>
      <xdr:row>10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0084480" y="4081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4</xdr:row>
      <xdr:rowOff>0</xdr:rowOff>
    </xdr:from>
    <xdr:to>
      <xdr:col>43</xdr:col>
      <xdr:colOff>190080</xdr:colOff>
      <xdr:row>105</xdr:row>
      <xdr:rowOff>28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0084480" y="4119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6</xdr:row>
      <xdr:rowOff>0</xdr:rowOff>
    </xdr:from>
    <xdr:to>
      <xdr:col>43</xdr:col>
      <xdr:colOff>190080</xdr:colOff>
      <xdr:row>107</xdr:row>
      <xdr:rowOff>28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0084480" y="4157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7</xdr:row>
      <xdr:rowOff>0</xdr:rowOff>
    </xdr:from>
    <xdr:to>
      <xdr:col>43</xdr:col>
      <xdr:colOff>190080</xdr:colOff>
      <xdr:row>10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0084480" y="4176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7</xdr:row>
      <xdr:rowOff>0</xdr:rowOff>
    </xdr:from>
    <xdr:to>
      <xdr:col>43</xdr:col>
      <xdr:colOff>190080</xdr:colOff>
      <xdr:row>10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0084480" y="4176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0</xdr:row>
      <xdr:rowOff>0</xdr:rowOff>
    </xdr:from>
    <xdr:to>
      <xdr:col>43</xdr:col>
      <xdr:colOff>190080</xdr:colOff>
      <xdr:row>11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0084480" y="4233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0</xdr:row>
      <xdr:rowOff>0</xdr:rowOff>
    </xdr:from>
    <xdr:to>
      <xdr:col>43</xdr:col>
      <xdr:colOff>190080</xdr:colOff>
      <xdr:row>11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0084480" y="4233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1</xdr:row>
      <xdr:rowOff>0</xdr:rowOff>
    </xdr:from>
    <xdr:to>
      <xdr:col>43</xdr:col>
      <xdr:colOff>190080</xdr:colOff>
      <xdr:row>112</xdr:row>
      <xdr:rowOff>28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0084480" y="4252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2</xdr:row>
      <xdr:rowOff>0</xdr:rowOff>
    </xdr:from>
    <xdr:to>
      <xdr:col>43</xdr:col>
      <xdr:colOff>190080</xdr:colOff>
      <xdr:row>113</xdr:row>
      <xdr:rowOff>28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0084480" y="4271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3</xdr:row>
      <xdr:rowOff>0</xdr:rowOff>
    </xdr:from>
    <xdr:to>
      <xdr:col>43</xdr:col>
      <xdr:colOff>190080</xdr:colOff>
      <xdr:row>114</xdr:row>
      <xdr:rowOff>28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0084480" y="4291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7</xdr:row>
      <xdr:rowOff>0</xdr:rowOff>
    </xdr:from>
    <xdr:to>
      <xdr:col>43</xdr:col>
      <xdr:colOff>190080</xdr:colOff>
      <xdr:row>118</xdr:row>
      <xdr:rowOff>28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0084480" y="4367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7</xdr:row>
      <xdr:rowOff>0</xdr:rowOff>
    </xdr:from>
    <xdr:to>
      <xdr:col>43</xdr:col>
      <xdr:colOff>190080</xdr:colOff>
      <xdr:row>118</xdr:row>
      <xdr:rowOff>28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0084480" y="4367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8</xdr:row>
      <xdr:rowOff>0</xdr:rowOff>
    </xdr:from>
    <xdr:to>
      <xdr:col>43</xdr:col>
      <xdr:colOff>190080</xdr:colOff>
      <xdr:row>11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0084480" y="4386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9</xdr:row>
      <xdr:rowOff>0</xdr:rowOff>
    </xdr:from>
    <xdr:to>
      <xdr:col>43</xdr:col>
      <xdr:colOff>190080</xdr:colOff>
      <xdr:row>12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0084480" y="4405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0</xdr:row>
      <xdr:rowOff>0</xdr:rowOff>
    </xdr:from>
    <xdr:to>
      <xdr:col>43</xdr:col>
      <xdr:colOff>190080</xdr:colOff>
      <xdr:row>121</xdr:row>
      <xdr:rowOff>28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0084480" y="4424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1</xdr:row>
      <xdr:rowOff>0</xdr:rowOff>
    </xdr:from>
    <xdr:to>
      <xdr:col>43</xdr:col>
      <xdr:colOff>190080</xdr:colOff>
      <xdr:row>122</xdr:row>
      <xdr:rowOff>28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0084480" y="4443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2</xdr:row>
      <xdr:rowOff>0</xdr:rowOff>
    </xdr:from>
    <xdr:to>
      <xdr:col>43</xdr:col>
      <xdr:colOff>190080</xdr:colOff>
      <xdr:row>123</xdr:row>
      <xdr:rowOff>28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0084480" y="4462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3</xdr:row>
      <xdr:rowOff>0</xdr:rowOff>
    </xdr:from>
    <xdr:to>
      <xdr:col>43</xdr:col>
      <xdr:colOff>190080</xdr:colOff>
      <xdr:row>124</xdr:row>
      <xdr:rowOff>28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0084480" y="4481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4</xdr:row>
      <xdr:rowOff>0</xdr:rowOff>
    </xdr:from>
    <xdr:to>
      <xdr:col>43</xdr:col>
      <xdr:colOff>190080</xdr:colOff>
      <xdr:row>12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0084480" y="4500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008448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7</xdr:row>
      <xdr:rowOff>0</xdr:rowOff>
    </xdr:from>
    <xdr:to>
      <xdr:col>43</xdr:col>
      <xdr:colOff>190080</xdr:colOff>
      <xdr:row>28</xdr:row>
      <xdr:rowOff>144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0084480" y="74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8</xdr:row>
      <xdr:rowOff>0</xdr:rowOff>
    </xdr:from>
    <xdr:to>
      <xdr:col>43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008448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9</xdr:row>
      <xdr:rowOff>0</xdr:rowOff>
    </xdr:from>
    <xdr:to>
      <xdr:col>43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008448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9</xdr:row>
      <xdr:rowOff>0</xdr:rowOff>
    </xdr:from>
    <xdr:to>
      <xdr:col>43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008448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0</xdr:row>
      <xdr:rowOff>0</xdr:rowOff>
    </xdr:from>
    <xdr:to>
      <xdr:col>43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0084480" y="830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3</xdr:row>
      <xdr:rowOff>181080</xdr:rowOff>
    </xdr:from>
    <xdr:to>
      <xdr:col>43</xdr:col>
      <xdr:colOff>190080</xdr:colOff>
      <xdr:row>43</xdr:row>
      <xdr:rowOff>361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0084480" y="144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9</xdr:row>
      <xdr:rowOff>0</xdr:rowOff>
    </xdr:from>
    <xdr:to>
      <xdr:col>43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008448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9</xdr:row>
      <xdr:rowOff>0</xdr:rowOff>
    </xdr:from>
    <xdr:to>
      <xdr:col>43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008448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1</xdr:row>
      <xdr:rowOff>0</xdr:rowOff>
    </xdr:from>
    <xdr:to>
      <xdr:col>43</xdr:col>
      <xdr:colOff>190080</xdr:colOff>
      <xdr:row>41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0084480" y="1283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2</xdr:row>
      <xdr:rowOff>0</xdr:rowOff>
    </xdr:from>
    <xdr:to>
      <xdr:col>43</xdr:col>
      <xdr:colOff>190080</xdr:colOff>
      <xdr:row>42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0084480" y="1348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90080</xdr:colOff>
      <xdr:row>43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0084480" y="1429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90080</xdr:colOff>
      <xdr:row>44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0084480" y="1510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5</xdr:row>
      <xdr:rowOff>0</xdr:rowOff>
    </xdr:from>
    <xdr:to>
      <xdr:col>43</xdr:col>
      <xdr:colOff>190080</xdr:colOff>
      <xdr:row>45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0084480" y="154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6</xdr:row>
      <xdr:rowOff>0</xdr:rowOff>
    </xdr:from>
    <xdr:to>
      <xdr:col>43</xdr:col>
      <xdr:colOff>190080</xdr:colOff>
      <xdr:row>4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0084480" y="156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7</xdr:row>
      <xdr:rowOff>0</xdr:rowOff>
    </xdr:from>
    <xdr:to>
      <xdr:col>43</xdr:col>
      <xdr:colOff>190080</xdr:colOff>
      <xdr:row>47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00844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008448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</xdr:row>
      <xdr:rowOff>0</xdr:rowOff>
    </xdr:from>
    <xdr:to>
      <xdr:col>43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0084480" y="23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0084480" y="269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</xdr:row>
      <xdr:rowOff>0</xdr:rowOff>
    </xdr:from>
    <xdr:to>
      <xdr:col>43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0084480" y="30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</xdr:row>
      <xdr:rowOff>0</xdr:rowOff>
    </xdr:from>
    <xdr:to>
      <xdr:col>43</xdr:col>
      <xdr:colOff>190080</xdr:colOff>
      <xdr:row>10</xdr:row>
      <xdr:rowOff>1904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0084480" y="320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</xdr:row>
      <xdr:rowOff>0</xdr:rowOff>
    </xdr:from>
    <xdr:to>
      <xdr:col>43</xdr:col>
      <xdr:colOff>190080</xdr:colOff>
      <xdr:row>12</xdr:row>
      <xdr:rowOff>144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0084480" y="340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0084480" y="359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0084480" y="359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0084480" y="359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</xdr:row>
      <xdr:rowOff>0</xdr:rowOff>
    </xdr:from>
    <xdr:to>
      <xdr:col>43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0084480" y="440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</xdr:row>
      <xdr:rowOff>0</xdr:rowOff>
    </xdr:from>
    <xdr:to>
      <xdr:col>43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0084480" y="45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6</xdr:row>
      <xdr:rowOff>0</xdr:rowOff>
    </xdr:from>
    <xdr:to>
      <xdr:col>43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0084480" y="47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0</xdr:rowOff>
    </xdr:from>
    <xdr:to>
      <xdr:col>43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0084480" y="49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8</xdr:row>
      <xdr:rowOff>0</xdr:rowOff>
    </xdr:from>
    <xdr:to>
      <xdr:col>43</xdr:col>
      <xdr:colOff>190080</xdr:colOff>
      <xdr:row>18</xdr:row>
      <xdr:rowOff>19044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0084480" y="5162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9</xdr:row>
      <xdr:rowOff>0</xdr:rowOff>
    </xdr:from>
    <xdr:to>
      <xdr:col>43</xdr:col>
      <xdr:colOff>190080</xdr:colOff>
      <xdr:row>20</xdr:row>
      <xdr:rowOff>144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0084480" y="53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0</xdr:row>
      <xdr:rowOff>0</xdr:rowOff>
    </xdr:from>
    <xdr:to>
      <xdr:col>43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0084480" y="55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0084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2706200" y="16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2706200" y="793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2706200" y="116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270620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270620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7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7.57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3.29"/>
    <col collapsed="false" customWidth="true" hidden="false" outlineLevel="0" max="8" min="8" style="3" width="20.57"/>
    <col collapsed="false" customWidth="true" hidden="false" outlineLevel="0" max="9" min="9" style="1" width="18.42"/>
    <col collapsed="false" customWidth="true" hidden="false" outlineLevel="0" max="10" min="10" style="1" width="21.85"/>
    <col collapsed="false" customWidth="true" hidden="false" outlineLevel="0" max="11" min="11" style="1" width="16.29"/>
    <col collapsed="false" customWidth="true" hidden="false" outlineLevel="0" max="12" min="12" style="1" width="17.29"/>
    <col collapsed="false" customWidth="true" hidden="false" outlineLevel="0" max="13" min="13" style="1" width="18.14"/>
    <col collapsed="false" customWidth="true" hidden="false" outlineLevel="0" max="14" min="14" style="1" width="17.71"/>
    <col collapsed="false" customWidth="false" hidden="false" outlineLevel="0" max="15" min="15" style="1" width="8.86"/>
    <col collapsed="false" customWidth="true" hidden="true" outlineLevel="0" max="16" min="16" style="1" width="46"/>
    <col collapsed="false" customWidth="true" hidden="true" outlineLevel="0" max="24" min="17" style="1" width="11.53"/>
    <col collapsed="false" customWidth="false" hidden="false" outlineLevel="0" max="16384" min="25" style="1" width="8.86"/>
  </cols>
  <sheetData>
    <row r="2" customFormat="false" ht="18.75" hidden="false" customHeight="false" outlineLevel="0" collapsed="false">
      <c r="B2" s="6" t="s">
        <v>0</v>
      </c>
      <c r="N2" s="7" t="s">
        <v>1</v>
      </c>
    </row>
    <row r="3" customFormat="false" ht="17.25" hidden="false" customHeight="true" outlineLevel="0" collapsed="false">
      <c r="D3" s="4" t="s">
        <v>2</v>
      </c>
      <c r="E3" s="8" t="s">
        <v>3</v>
      </c>
      <c r="F3" s="8"/>
      <c r="M3" s="9"/>
    </row>
    <row r="4" customFormat="false" ht="19.5" hidden="false" customHeight="true" outlineLevel="0" collapsed="false">
      <c r="M4" s="10" t="s">
        <v>4</v>
      </c>
    </row>
    <row r="5" customFormat="false" ht="61.5" hidden="false" customHeight="false" outlineLevel="0" collapsed="false"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 t="s">
        <v>16</v>
      </c>
      <c r="N5" s="14" t="s">
        <v>17</v>
      </c>
    </row>
    <row r="6" customFormat="false" ht="39.75" hidden="false" customHeight="true" outlineLevel="0" collapsed="false">
      <c r="B6" s="15" t="n">
        <v>1</v>
      </c>
      <c r="C6" s="16" t="s">
        <v>18</v>
      </c>
      <c r="D6" s="17" t="n">
        <v>3</v>
      </c>
      <c r="E6" s="17" t="s">
        <v>19</v>
      </c>
      <c r="F6" s="16" t="s">
        <v>20</v>
      </c>
      <c r="G6" s="18" t="s">
        <v>21</v>
      </c>
      <c r="H6" s="19"/>
      <c r="I6" s="20" t="s">
        <v>22</v>
      </c>
      <c r="J6" s="21" t="s">
        <v>23</v>
      </c>
      <c r="K6" s="22" t="n">
        <v>27.6</v>
      </c>
      <c r="L6" s="23" t="str">
        <f aca="false">IF(ISNUMBER(M6), IF(M6&gt;K6,"NEVYHOVUJE","OK")," ")</f>
        <v>OK</v>
      </c>
      <c r="M6" s="24" t="n">
        <v>18</v>
      </c>
      <c r="N6" s="25" t="n">
        <f aca="false">D6*M6</f>
        <v>54</v>
      </c>
      <c r="O6" s="26"/>
      <c r="P6" s="27" t="e">
        <f aca="false">SUM(D6*#REF!)</f>
        <v>#REF!</v>
      </c>
      <c r="S6" s="1" t="n">
        <v>1</v>
      </c>
      <c r="W6" s="1" t="e">
        <f aca="false">SUM(#REF!*D6)</f>
        <v>#REF!</v>
      </c>
    </row>
    <row r="7" customFormat="false" ht="15" hidden="false" customHeight="false" outlineLevel="0" collapsed="false">
      <c r="B7" s="28" t="n">
        <v>2</v>
      </c>
      <c r="C7" s="29" t="s">
        <v>24</v>
      </c>
      <c r="D7" s="30" t="n">
        <v>30</v>
      </c>
      <c r="E7" s="30" t="s">
        <v>19</v>
      </c>
      <c r="F7" s="31" t="s">
        <v>25</v>
      </c>
      <c r="G7" s="18"/>
      <c r="H7" s="19"/>
      <c r="I7" s="20"/>
      <c r="J7" s="21"/>
      <c r="K7" s="32" t="n">
        <v>18</v>
      </c>
      <c r="L7" s="23" t="str">
        <f aca="false">IF(ISNUMBER(M7), IF(M7&gt;K7,"NEVYHOVUJE","OK")," ")</f>
        <v>OK</v>
      </c>
      <c r="M7" s="24" t="n">
        <v>8</v>
      </c>
      <c r="N7" s="25" t="n">
        <f aca="false">D7*M7</f>
        <v>240</v>
      </c>
      <c r="O7" s="26"/>
      <c r="P7" s="27" t="e">
        <f aca="false">SUM(D7*#REF!)</f>
        <v>#REF!</v>
      </c>
      <c r="S7" s="1" t="n">
        <v>2</v>
      </c>
      <c r="W7" s="1" t="e">
        <f aca="false">SUM(#REF!*D7)</f>
        <v>#REF!</v>
      </c>
    </row>
    <row r="8" customFormat="false" ht="25.5" hidden="false" customHeight="false" outlineLevel="0" collapsed="false">
      <c r="B8" s="28" t="n">
        <v>3</v>
      </c>
      <c r="C8" s="29" t="s">
        <v>26</v>
      </c>
      <c r="D8" s="30" t="n">
        <v>5</v>
      </c>
      <c r="E8" s="30" t="s">
        <v>19</v>
      </c>
      <c r="F8" s="29" t="s">
        <v>27</v>
      </c>
      <c r="G8" s="18"/>
      <c r="H8" s="19"/>
      <c r="I8" s="20"/>
      <c r="J8" s="21"/>
      <c r="K8" s="32" t="n">
        <v>18</v>
      </c>
      <c r="L8" s="23" t="str">
        <f aca="false">IF(ISNUMBER(M8), IF(M8&gt;K8,"NEVYHOVUJE","OK")," ")</f>
        <v>OK</v>
      </c>
      <c r="M8" s="24" t="n">
        <v>8</v>
      </c>
      <c r="N8" s="25" t="n">
        <f aca="false">D8*M8</f>
        <v>40</v>
      </c>
      <c r="O8" s="26"/>
      <c r="P8" s="27" t="e">
        <f aca="false">SUM(D8*#REF!)</f>
        <v>#REF!</v>
      </c>
      <c r="S8" s="1" t="n">
        <v>3</v>
      </c>
      <c r="W8" s="1" t="e">
        <f aca="false">SUM(#REF!*D8)</f>
        <v>#REF!</v>
      </c>
    </row>
    <row r="9" customFormat="false" ht="25.5" hidden="false" customHeight="false" outlineLevel="0" collapsed="false">
      <c r="B9" s="28" t="n">
        <v>4</v>
      </c>
      <c r="C9" s="29" t="s">
        <v>28</v>
      </c>
      <c r="D9" s="30" t="n">
        <v>2</v>
      </c>
      <c r="E9" s="30" t="s">
        <v>19</v>
      </c>
      <c r="F9" s="31" t="s">
        <v>29</v>
      </c>
      <c r="G9" s="18"/>
      <c r="H9" s="19"/>
      <c r="I9" s="20"/>
      <c r="J9" s="21"/>
      <c r="K9" s="32" t="n">
        <v>216</v>
      </c>
      <c r="L9" s="23" t="str">
        <f aca="false">IF(ISNUMBER(M9), IF(M9&gt;K9,"NEVYHOVUJE","OK")," ")</f>
        <v>OK</v>
      </c>
      <c r="M9" s="24" t="n">
        <v>70</v>
      </c>
      <c r="N9" s="25" t="n">
        <f aca="false">D9*M9</f>
        <v>140</v>
      </c>
      <c r="O9" s="26"/>
      <c r="P9" s="27" t="e">
        <f aca="false">SUM(D9*#REF!)</f>
        <v>#REF!</v>
      </c>
      <c r="S9" s="1" t="n">
        <v>4</v>
      </c>
      <c r="W9" s="1" t="e">
        <f aca="false">SUM(#REF!*D9)</f>
        <v>#REF!</v>
      </c>
    </row>
    <row r="10" customFormat="false" ht="15" hidden="false" customHeight="false" outlineLevel="0" collapsed="false">
      <c r="B10" s="28" t="n">
        <v>5</v>
      </c>
      <c r="C10" s="29" t="s">
        <v>30</v>
      </c>
      <c r="D10" s="30" t="n">
        <v>5</v>
      </c>
      <c r="E10" s="30" t="s">
        <v>19</v>
      </c>
      <c r="F10" s="31" t="s">
        <v>31</v>
      </c>
      <c r="G10" s="18"/>
      <c r="H10" s="19"/>
      <c r="I10" s="20"/>
      <c r="J10" s="21"/>
      <c r="K10" s="32" t="n">
        <v>72</v>
      </c>
      <c r="L10" s="23" t="str">
        <f aca="false">IF(ISNUMBER(M10), IF(M10&gt;K10,"NEVYHOVUJE","OK")," ")</f>
        <v>OK</v>
      </c>
      <c r="M10" s="24" t="n">
        <v>25</v>
      </c>
      <c r="N10" s="25" t="n">
        <f aca="false">D10*M10</f>
        <v>125</v>
      </c>
      <c r="O10" s="26"/>
      <c r="P10" s="27" t="e">
        <f aca="false">SUM(D10*#REF!)</f>
        <v>#REF!</v>
      </c>
      <c r="S10" s="1" t="n">
        <v>5</v>
      </c>
      <c r="W10" s="1" t="e">
        <f aca="false">SUM(#REF!*D10)</f>
        <v>#REF!</v>
      </c>
    </row>
    <row r="11" customFormat="false" ht="15" hidden="false" customHeight="false" outlineLevel="0" collapsed="false">
      <c r="B11" s="28" t="n">
        <v>6</v>
      </c>
      <c r="C11" s="29" t="s">
        <v>30</v>
      </c>
      <c r="D11" s="30" t="n">
        <v>5</v>
      </c>
      <c r="E11" s="30" t="s">
        <v>19</v>
      </c>
      <c r="F11" s="31" t="s">
        <v>32</v>
      </c>
      <c r="G11" s="18"/>
      <c r="H11" s="19"/>
      <c r="I11" s="20"/>
      <c r="J11" s="21"/>
      <c r="K11" s="32" t="n">
        <v>72</v>
      </c>
      <c r="L11" s="23" t="str">
        <f aca="false">IF(ISNUMBER(M11), IF(M11&gt;K11,"NEVYHOVUJE","OK")," ")</f>
        <v>OK</v>
      </c>
      <c r="M11" s="24" t="n">
        <v>25</v>
      </c>
      <c r="N11" s="25" t="n">
        <f aca="false">D11*M11</f>
        <v>125</v>
      </c>
      <c r="O11" s="26"/>
      <c r="P11" s="27" t="e">
        <f aca="false">SUM(D11*#REF!)</f>
        <v>#REF!</v>
      </c>
      <c r="S11" s="1" t="n">
        <v>6</v>
      </c>
      <c r="W11" s="1" t="e">
        <f aca="false">SUM(#REF!*D11)</f>
        <v>#REF!</v>
      </c>
    </row>
    <row r="12" customFormat="false" ht="15" hidden="false" customHeight="false" outlineLevel="0" collapsed="false">
      <c r="B12" s="28" t="n">
        <v>7</v>
      </c>
      <c r="C12" s="29" t="s">
        <v>30</v>
      </c>
      <c r="D12" s="30" t="n">
        <v>5</v>
      </c>
      <c r="E12" s="30" t="s">
        <v>19</v>
      </c>
      <c r="F12" s="31" t="s">
        <v>33</v>
      </c>
      <c r="G12" s="18"/>
      <c r="H12" s="19"/>
      <c r="I12" s="20"/>
      <c r="J12" s="21"/>
      <c r="K12" s="32" t="n">
        <v>72</v>
      </c>
      <c r="L12" s="23" t="str">
        <f aca="false">IF(ISNUMBER(M12), IF(M12&gt;K12,"NEVYHOVUJE","OK")," ")</f>
        <v>OK</v>
      </c>
      <c r="M12" s="24" t="n">
        <v>25</v>
      </c>
      <c r="N12" s="25" t="n">
        <f aca="false">D12*M12</f>
        <v>125</v>
      </c>
      <c r="O12" s="26"/>
      <c r="P12" s="27" t="e">
        <f aca="false">SUM(D12*#REF!)</f>
        <v>#REF!</v>
      </c>
      <c r="S12" s="1" t="n">
        <v>7</v>
      </c>
      <c r="W12" s="1" t="e">
        <f aca="false">SUM(#REF!*D12)</f>
        <v>#REF!</v>
      </c>
    </row>
    <row r="13" customFormat="false" ht="25.5" hidden="false" customHeight="false" outlineLevel="0" collapsed="false">
      <c r="B13" s="28" t="n">
        <v>8</v>
      </c>
      <c r="C13" s="29" t="s">
        <v>34</v>
      </c>
      <c r="D13" s="30" t="n">
        <v>6</v>
      </c>
      <c r="E13" s="30" t="s">
        <v>19</v>
      </c>
      <c r="F13" s="31" t="s">
        <v>35</v>
      </c>
      <c r="G13" s="18"/>
      <c r="H13" s="19"/>
      <c r="I13" s="20"/>
      <c r="J13" s="21"/>
      <c r="K13" s="32" t="n">
        <v>33.6</v>
      </c>
      <c r="L13" s="23" t="str">
        <f aca="false">IF(ISNUMBER(M13), IF(M13&gt;K13,"NEVYHOVUJE","OK")," ")</f>
        <v>OK</v>
      </c>
      <c r="M13" s="24" t="n">
        <v>10</v>
      </c>
      <c r="N13" s="25" t="n">
        <f aca="false">D13*M13</f>
        <v>60</v>
      </c>
      <c r="O13" s="26"/>
      <c r="P13" s="27" t="e">
        <f aca="false">SUM(D13*#REF!)</f>
        <v>#REF!</v>
      </c>
      <c r="S13" s="1" t="n">
        <v>8</v>
      </c>
      <c r="W13" s="1" t="e">
        <f aca="false">SUM(#REF!*D13)</f>
        <v>#REF!</v>
      </c>
    </row>
    <row r="14" customFormat="false" ht="38.25" hidden="false" customHeight="false" outlineLevel="0" collapsed="false">
      <c r="B14" s="28" t="n">
        <v>9</v>
      </c>
      <c r="C14" s="29" t="s">
        <v>36</v>
      </c>
      <c r="D14" s="30" t="n">
        <v>3</v>
      </c>
      <c r="E14" s="30" t="s">
        <v>19</v>
      </c>
      <c r="F14" s="31" t="s">
        <v>37</v>
      </c>
      <c r="G14" s="18"/>
      <c r="H14" s="19"/>
      <c r="I14" s="20"/>
      <c r="J14" s="21"/>
      <c r="K14" s="32" t="n">
        <v>30</v>
      </c>
      <c r="L14" s="23" t="str">
        <f aca="false">IF(ISNUMBER(M14), IF(M14&gt;K14,"NEVYHOVUJE","OK")," ")</f>
        <v>OK</v>
      </c>
      <c r="M14" s="24" t="n">
        <v>24</v>
      </c>
      <c r="N14" s="25" t="n">
        <f aca="false">D14*M14</f>
        <v>72</v>
      </c>
      <c r="O14" s="26"/>
      <c r="P14" s="27" t="e">
        <f aca="false">SUM(D14*#REF!)</f>
        <v>#REF!</v>
      </c>
      <c r="S14" s="1" t="n">
        <v>9</v>
      </c>
      <c r="W14" s="1" t="e">
        <f aca="false">SUM(#REF!*D14)</f>
        <v>#REF!</v>
      </c>
    </row>
    <row r="15" customFormat="false" ht="15" hidden="false" customHeight="false" outlineLevel="0" collapsed="false">
      <c r="B15" s="28" t="n">
        <v>10</v>
      </c>
      <c r="C15" s="29" t="s">
        <v>38</v>
      </c>
      <c r="D15" s="30" t="n">
        <v>10</v>
      </c>
      <c r="E15" s="30" t="s">
        <v>19</v>
      </c>
      <c r="F15" s="31" t="s">
        <v>39</v>
      </c>
      <c r="G15" s="18"/>
      <c r="H15" s="19"/>
      <c r="I15" s="20"/>
      <c r="J15" s="21"/>
      <c r="K15" s="32" t="n">
        <v>12</v>
      </c>
      <c r="L15" s="23" t="str">
        <f aca="false">IF(ISNUMBER(M15), IF(M15&gt;K15,"NEVYHOVUJE","OK")," ")</f>
        <v>OK</v>
      </c>
      <c r="M15" s="24" t="n">
        <v>7</v>
      </c>
      <c r="N15" s="25" t="n">
        <f aca="false">D15*M15</f>
        <v>70</v>
      </c>
      <c r="O15" s="26"/>
      <c r="P15" s="27" t="e">
        <f aca="false">SUM(D15*#REF!)</f>
        <v>#REF!</v>
      </c>
      <c r="S15" s="1" t="n">
        <v>10</v>
      </c>
      <c r="W15" s="1" t="e">
        <f aca="false">SUM(#REF!*D15)</f>
        <v>#REF!</v>
      </c>
    </row>
    <row r="16" customFormat="false" ht="15" hidden="false" customHeight="false" outlineLevel="0" collapsed="false">
      <c r="B16" s="28" t="n">
        <v>11</v>
      </c>
      <c r="C16" s="29" t="s">
        <v>40</v>
      </c>
      <c r="D16" s="30" t="n">
        <v>10</v>
      </c>
      <c r="E16" s="30" t="s">
        <v>19</v>
      </c>
      <c r="F16" s="31" t="s">
        <v>39</v>
      </c>
      <c r="G16" s="18"/>
      <c r="H16" s="19"/>
      <c r="I16" s="20"/>
      <c r="J16" s="21"/>
      <c r="K16" s="32" t="n">
        <v>12</v>
      </c>
      <c r="L16" s="23" t="str">
        <f aca="false">IF(ISNUMBER(M16), IF(M16&gt;K16,"NEVYHOVUJE","OK")," ")</f>
        <v>OK</v>
      </c>
      <c r="M16" s="24" t="n">
        <v>7</v>
      </c>
      <c r="N16" s="25" t="n">
        <f aca="false">D16*M16</f>
        <v>70</v>
      </c>
      <c r="O16" s="26"/>
      <c r="P16" s="27" t="e">
        <f aca="false">SUM(D16*#REF!)</f>
        <v>#REF!</v>
      </c>
      <c r="S16" s="1" t="n">
        <v>11</v>
      </c>
      <c r="W16" s="1" t="e">
        <f aca="false">SUM(#REF!*D16)</f>
        <v>#REF!</v>
      </c>
    </row>
    <row r="17" customFormat="false" ht="15" hidden="false" customHeight="false" outlineLevel="0" collapsed="false">
      <c r="B17" s="28" t="n">
        <v>12</v>
      </c>
      <c r="C17" s="29" t="s">
        <v>41</v>
      </c>
      <c r="D17" s="30" t="n">
        <v>10</v>
      </c>
      <c r="E17" s="30" t="s">
        <v>19</v>
      </c>
      <c r="F17" s="31" t="s">
        <v>39</v>
      </c>
      <c r="G17" s="18"/>
      <c r="H17" s="19"/>
      <c r="I17" s="20"/>
      <c r="J17" s="21"/>
      <c r="K17" s="32" t="n">
        <v>12</v>
      </c>
      <c r="L17" s="23" t="str">
        <f aca="false">IF(ISNUMBER(M17), IF(M17&gt;K17,"NEVYHOVUJE","OK")," ")</f>
        <v>OK</v>
      </c>
      <c r="M17" s="24" t="n">
        <v>7</v>
      </c>
      <c r="N17" s="25" t="n">
        <f aca="false">D17*M17</f>
        <v>70</v>
      </c>
      <c r="O17" s="26"/>
      <c r="P17" s="27" t="e">
        <f aca="false">SUM(D17*#REF!)</f>
        <v>#REF!</v>
      </c>
      <c r="S17" s="1" t="n">
        <v>12</v>
      </c>
      <c r="W17" s="1" t="e">
        <f aca="false">SUM(#REF!*D17)</f>
        <v>#REF!</v>
      </c>
    </row>
    <row r="18" customFormat="false" ht="15" hidden="false" customHeight="false" outlineLevel="0" collapsed="false">
      <c r="B18" s="28" t="n">
        <v>13</v>
      </c>
      <c r="C18" s="29" t="s">
        <v>38</v>
      </c>
      <c r="D18" s="30" t="n">
        <v>10</v>
      </c>
      <c r="E18" s="30" t="s">
        <v>19</v>
      </c>
      <c r="F18" s="31" t="s">
        <v>42</v>
      </c>
      <c r="G18" s="18"/>
      <c r="H18" s="19"/>
      <c r="I18" s="20"/>
      <c r="J18" s="21"/>
      <c r="K18" s="32" t="n">
        <v>10.8</v>
      </c>
      <c r="L18" s="23" t="str">
        <f aca="false">IF(ISNUMBER(M18), IF(M18&gt;K18,"NEVYHOVUJE","OK")," ")</f>
        <v>OK</v>
      </c>
      <c r="M18" s="24" t="n">
        <v>3</v>
      </c>
      <c r="N18" s="25" t="n">
        <f aca="false">D18*M18</f>
        <v>30</v>
      </c>
      <c r="O18" s="26"/>
      <c r="P18" s="27" t="e">
        <f aca="false">SUM(D18*#REF!)</f>
        <v>#REF!</v>
      </c>
      <c r="S18" s="1" t="n">
        <v>13</v>
      </c>
      <c r="W18" s="1" t="e">
        <f aca="false">SUM(#REF!*D18)</f>
        <v>#REF!</v>
      </c>
    </row>
    <row r="19" customFormat="false" ht="15" hidden="false" customHeight="false" outlineLevel="0" collapsed="false">
      <c r="B19" s="28" t="n">
        <v>14</v>
      </c>
      <c r="C19" s="29" t="s">
        <v>40</v>
      </c>
      <c r="D19" s="30" t="n">
        <v>10</v>
      </c>
      <c r="E19" s="30" t="s">
        <v>19</v>
      </c>
      <c r="F19" s="31" t="s">
        <v>42</v>
      </c>
      <c r="G19" s="18"/>
      <c r="H19" s="19"/>
      <c r="I19" s="20"/>
      <c r="J19" s="21"/>
      <c r="K19" s="32" t="n">
        <v>10.8</v>
      </c>
      <c r="L19" s="23" t="str">
        <f aca="false">IF(ISNUMBER(M19), IF(M19&gt;K19,"NEVYHOVUJE","OK")," ")</f>
        <v>OK</v>
      </c>
      <c r="M19" s="24" t="n">
        <v>3</v>
      </c>
      <c r="N19" s="25" t="n">
        <f aca="false">D19*M19</f>
        <v>30</v>
      </c>
      <c r="O19" s="26"/>
      <c r="P19" s="27" t="e">
        <f aca="false">SUM(D19*#REF!)</f>
        <v>#REF!</v>
      </c>
      <c r="S19" s="1" t="n">
        <v>14</v>
      </c>
      <c r="W19" s="1" t="e">
        <f aca="false">SUM(#REF!*D19)</f>
        <v>#REF!</v>
      </c>
    </row>
    <row r="20" customFormat="false" ht="15" hidden="false" customHeight="false" outlineLevel="0" collapsed="false">
      <c r="B20" s="28" t="n">
        <v>15</v>
      </c>
      <c r="C20" s="29" t="s">
        <v>41</v>
      </c>
      <c r="D20" s="30" t="n">
        <v>10</v>
      </c>
      <c r="E20" s="30" t="s">
        <v>19</v>
      </c>
      <c r="F20" s="31" t="s">
        <v>42</v>
      </c>
      <c r="G20" s="18"/>
      <c r="H20" s="19"/>
      <c r="I20" s="20"/>
      <c r="J20" s="21"/>
      <c r="K20" s="32" t="n">
        <v>10.8</v>
      </c>
      <c r="L20" s="23" t="str">
        <f aca="false">IF(ISNUMBER(M20), IF(M20&gt;K20,"NEVYHOVUJE","OK")," ")</f>
        <v>OK</v>
      </c>
      <c r="M20" s="24" t="n">
        <v>3</v>
      </c>
      <c r="N20" s="25" t="n">
        <f aca="false">D20*M20</f>
        <v>30</v>
      </c>
      <c r="O20" s="26"/>
      <c r="P20" s="27" t="e">
        <f aca="false">SUM(D20*#REF!)</f>
        <v>#REF!</v>
      </c>
      <c r="S20" s="1" t="n">
        <v>15</v>
      </c>
      <c r="W20" s="1" t="e">
        <f aca="false">SUM(#REF!*D20)</f>
        <v>#REF!</v>
      </c>
    </row>
    <row r="21" customFormat="false" ht="25.5" hidden="false" customHeight="false" outlineLevel="0" collapsed="false">
      <c r="B21" s="28" t="n">
        <v>16</v>
      </c>
      <c r="C21" s="29" t="s">
        <v>43</v>
      </c>
      <c r="D21" s="30" t="n">
        <v>5</v>
      </c>
      <c r="E21" s="30" t="s">
        <v>19</v>
      </c>
      <c r="F21" s="29" t="s">
        <v>44</v>
      </c>
      <c r="G21" s="18"/>
      <c r="H21" s="19"/>
      <c r="I21" s="20"/>
      <c r="J21" s="21"/>
      <c r="K21" s="32" t="n">
        <v>60</v>
      </c>
      <c r="L21" s="23" t="str">
        <f aca="false">IF(ISNUMBER(M21), IF(M21&gt;K21,"NEVYHOVUJE","OK")," ")</f>
        <v>OK</v>
      </c>
      <c r="M21" s="24" t="n">
        <v>22</v>
      </c>
      <c r="N21" s="25" t="n">
        <f aca="false">D21*M21</f>
        <v>110</v>
      </c>
      <c r="O21" s="26"/>
      <c r="P21" s="27" t="e">
        <f aca="false">SUM(D21*#REF!)</f>
        <v>#REF!</v>
      </c>
      <c r="S21" s="1" t="n">
        <v>16</v>
      </c>
      <c r="W21" s="1" t="e">
        <f aca="false">SUM(#REF!*D21)</f>
        <v>#REF!</v>
      </c>
    </row>
    <row r="22" customFormat="false" ht="25.5" hidden="false" customHeight="false" outlineLevel="0" collapsed="false">
      <c r="B22" s="28" t="n">
        <v>17</v>
      </c>
      <c r="C22" s="29" t="s">
        <v>45</v>
      </c>
      <c r="D22" s="30" t="n">
        <v>5</v>
      </c>
      <c r="E22" s="30" t="s">
        <v>19</v>
      </c>
      <c r="F22" s="29" t="s">
        <v>44</v>
      </c>
      <c r="G22" s="18"/>
      <c r="H22" s="19"/>
      <c r="I22" s="20"/>
      <c r="J22" s="21"/>
      <c r="K22" s="32" t="n">
        <v>60</v>
      </c>
      <c r="L22" s="23" t="str">
        <f aca="false">IF(ISNUMBER(M22), IF(M22&gt;K22,"NEVYHOVUJE","OK")," ")</f>
        <v>OK</v>
      </c>
      <c r="M22" s="24" t="n">
        <v>22</v>
      </c>
      <c r="N22" s="25" t="n">
        <f aca="false">D22*M22</f>
        <v>110</v>
      </c>
      <c r="O22" s="26"/>
      <c r="P22" s="27" t="e">
        <f aca="false">SUM(D22*#REF!)</f>
        <v>#REF!</v>
      </c>
      <c r="S22" s="1" t="n">
        <v>17</v>
      </c>
      <c r="W22" s="1" t="e">
        <f aca="false">SUM(#REF!*D22)</f>
        <v>#REF!</v>
      </c>
    </row>
    <row r="23" customFormat="false" ht="25.5" hidden="false" customHeight="false" outlineLevel="0" collapsed="false">
      <c r="B23" s="28" t="n">
        <v>18</v>
      </c>
      <c r="C23" s="29" t="s">
        <v>46</v>
      </c>
      <c r="D23" s="30" t="n">
        <v>5</v>
      </c>
      <c r="E23" s="30" t="s">
        <v>19</v>
      </c>
      <c r="F23" s="29" t="s">
        <v>44</v>
      </c>
      <c r="G23" s="18"/>
      <c r="H23" s="19"/>
      <c r="I23" s="20"/>
      <c r="J23" s="21"/>
      <c r="K23" s="32" t="n">
        <v>60</v>
      </c>
      <c r="L23" s="23" t="str">
        <f aca="false">IF(ISNUMBER(M23), IF(M23&gt;K23,"NEVYHOVUJE","OK")," ")</f>
        <v>OK</v>
      </c>
      <c r="M23" s="24" t="n">
        <v>22</v>
      </c>
      <c r="N23" s="25" t="n">
        <f aca="false">D23*M23</f>
        <v>110</v>
      </c>
      <c r="O23" s="26"/>
      <c r="P23" s="27" t="e">
        <f aca="false">SUM(D23*#REF!)</f>
        <v>#REF!</v>
      </c>
      <c r="S23" s="1" t="n">
        <v>18</v>
      </c>
      <c r="W23" s="1" t="e">
        <f aca="false">SUM(#REF!*D23)</f>
        <v>#REF!</v>
      </c>
    </row>
    <row r="24" customFormat="false" ht="25.5" hidden="false" customHeight="false" outlineLevel="0" collapsed="false">
      <c r="B24" s="28" t="n">
        <v>19</v>
      </c>
      <c r="C24" s="29" t="s">
        <v>47</v>
      </c>
      <c r="D24" s="30" t="n">
        <v>5</v>
      </c>
      <c r="E24" s="30" t="s">
        <v>19</v>
      </c>
      <c r="F24" s="29" t="s">
        <v>44</v>
      </c>
      <c r="G24" s="18"/>
      <c r="H24" s="19"/>
      <c r="I24" s="20"/>
      <c r="J24" s="21"/>
      <c r="K24" s="32" t="n">
        <v>60</v>
      </c>
      <c r="L24" s="23" t="str">
        <f aca="false">IF(ISNUMBER(M24), IF(M24&gt;K24,"NEVYHOVUJE","OK")," ")</f>
        <v>OK</v>
      </c>
      <c r="M24" s="24" t="n">
        <v>22</v>
      </c>
      <c r="N24" s="25" t="n">
        <f aca="false">D24*M24</f>
        <v>110</v>
      </c>
      <c r="O24" s="26"/>
      <c r="P24" s="27" t="e">
        <f aca="false">SUM(D24*#REF!)</f>
        <v>#REF!</v>
      </c>
      <c r="S24" s="1" t="n">
        <v>19</v>
      </c>
      <c r="W24" s="1" t="e">
        <f aca="false">SUM(#REF!*D24)</f>
        <v>#REF!</v>
      </c>
    </row>
    <row r="25" customFormat="false" ht="15" hidden="false" customHeight="false" outlineLevel="0" collapsed="false">
      <c r="B25" s="28" t="n">
        <v>20</v>
      </c>
      <c r="C25" s="29" t="s">
        <v>48</v>
      </c>
      <c r="D25" s="30" t="n">
        <v>15</v>
      </c>
      <c r="E25" s="30" t="s">
        <v>19</v>
      </c>
      <c r="F25" s="29" t="s">
        <v>49</v>
      </c>
      <c r="G25" s="18"/>
      <c r="H25" s="19"/>
      <c r="I25" s="20"/>
      <c r="J25" s="21"/>
      <c r="K25" s="32" t="n">
        <v>36</v>
      </c>
      <c r="L25" s="23" t="str">
        <f aca="false">IF(ISNUMBER(M25), IF(M25&gt;K25,"NEVYHOVUJE","OK")," ")</f>
        <v>OK</v>
      </c>
      <c r="M25" s="24" t="n">
        <v>15</v>
      </c>
      <c r="N25" s="25" t="n">
        <f aca="false">D25*M25</f>
        <v>225</v>
      </c>
      <c r="O25" s="26"/>
      <c r="P25" s="27" t="e">
        <f aca="false">SUM(D25*#REF!)</f>
        <v>#REF!</v>
      </c>
      <c r="S25" s="1" t="n">
        <v>20</v>
      </c>
      <c r="W25" s="1" t="e">
        <f aca="false">SUM(#REF!*D25)</f>
        <v>#REF!</v>
      </c>
    </row>
    <row r="26" customFormat="false" ht="15" hidden="false" customHeight="false" outlineLevel="0" collapsed="false">
      <c r="B26" s="28" t="n">
        <v>21</v>
      </c>
      <c r="C26" s="29" t="s">
        <v>48</v>
      </c>
      <c r="D26" s="30" t="n">
        <v>15</v>
      </c>
      <c r="E26" s="30" t="s">
        <v>19</v>
      </c>
      <c r="F26" s="29" t="s">
        <v>50</v>
      </c>
      <c r="G26" s="18"/>
      <c r="H26" s="19"/>
      <c r="I26" s="20"/>
      <c r="J26" s="21"/>
      <c r="K26" s="32" t="n">
        <v>36</v>
      </c>
      <c r="L26" s="23" t="str">
        <f aca="false">IF(ISNUMBER(M26), IF(M26&gt;K26,"NEVYHOVUJE","OK")," ")</f>
        <v>OK</v>
      </c>
      <c r="M26" s="24" t="n">
        <v>15</v>
      </c>
      <c r="N26" s="25" t="n">
        <f aca="false">D26*M26</f>
        <v>225</v>
      </c>
      <c r="O26" s="26"/>
      <c r="P26" s="27" t="e">
        <f aca="false">SUM(D26*#REF!)</f>
        <v>#REF!</v>
      </c>
      <c r="S26" s="1" t="n">
        <v>21</v>
      </c>
      <c r="W26" s="1" t="e">
        <f aca="false">SUM(#REF!*D26)</f>
        <v>#REF!</v>
      </c>
    </row>
    <row r="27" customFormat="false" ht="15" hidden="false" customHeight="false" outlineLevel="0" collapsed="false">
      <c r="B27" s="28" t="n">
        <v>22</v>
      </c>
      <c r="C27" s="29" t="s">
        <v>48</v>
      </c>
      <c r="D27" s="30" t="n">
        <v>15</v>
      </c>
      <c r="E27" s="30" t="s">
        <v>19</v>
      </c>
      <c r="F27" s="29" t="s">
        <v>51</v>
      </c>
      <c r="G27" s="18"/>
      <c r="H27" s="19"/>
      <c r="I27" s="20"/>
      <c r="J27" s="21"/>
      <c r="K27" s="32" t="n">
        <v>36</v>
      </c>
      <c r="L27" s="23" t="str">
        <f aca="false">IF(ISNUMBER(M27), IF(M27&gt;K27,"NEVYHOVUJE","OK")," ")</f>
        <v>OK</v>
      </c>
      <c r="M27" s="24" t="n">
        <v>15</v>
      </c>
      <c r="N27" s="25" t="n">
        <f aca="false">D27*M27</f>
        <v>225</v>
      </c>
      <c r="O27" s="26"/>
      <c r="P27" s="27" t="e">
        <f aca="false">SUM(D27*#REF!)</f>
        <v>#REF!</v>
      </c>
      <c r="S27" s="1" t="n">
        <v>22</v>
      </c>
      <c r="W27" s="1" t="e">
        <f aca="false">SUM(#REF!*D27)</f>
        <v>#REF!</v>
      </c>
    </row>
    <row r="28" customFormat="false" ht="15" hidden="false" customHeight="false" outlineLevel="0" collapsed="false">
      <c r="B28" s="28" t="n">
        <v>23</v>
      </c>
      <c r="C28" s="29" t="s">
        <v>48</v>
      </c>
      <c r="D28" s="30" t="n">
        <v>15</v>
      </c>
      <c r="E28" s="30" t="s">
        <v>19</v>
      </c>
      <c r="F28" s="29" t="s">
        <v>52</v>
      </c>
      <c r="G28" s="18"/>
      <c r="H28" s="19"/>
      <c r="I28" s="20"/>
      <c r="J28" s="21"/>
      <c r="K28" s="32" t="n">
        <v>36</v>
      </c>
      <c r="L28" s="23" t="str">
        <f aca="false">IF(ISNUMBER(M28), IF(M28&gt;K28,"NEVYHOVUJE","OK")," ")</f>
        <v>OK</v>
      </c>
      <c r="M28" s="24" t="n">
        <v>15</v>
      </c>
      <c r="N28" s="25" t="n">
        <f aca="false">D28*M28</f>
        <v>225</v>
      </c>
      <c r="O28" s="26"/>
      <c r="P28" s="27" t="e">
        <f aca="false">SUM(D28*#REF!)</f>
        <v>#REF!</v>
      </c>
      <c r="S28" s="1" t="n">
        <v>23</v>
      </c>
      <c r="W28" s="1" t="e">
        <f aca="false">SUM(#REF!*D28)</f>
        <v>#REF!</v>
      </c>
    </row>
    <row r="29" customFormat="false" ht="26.25" hidden="false" customHeight="false" outlineLevel="0" collapsed="false">
      <c r="B29" s="33" t="n">
        <v>24</v>
      </c>
      <c r="C29" s="34" t="s">
        <v>53</v>
      </c>
      <c r="D29" s="35" t="n">
        <v>3</v>
      </c>
      <c r="E29" s="35" t="s">
        <v>54</v>
      </c>
      <c r="F29" s="36" t="s">
        <v>55</v>
      </c>
      <c r="G29" s="18"/>
      <c r="H29" s="19"/>
      <c r="I29" s="20"/>
      <c r="J29" s="21"/>
      <c r="K29" s="37" t="n">
        <v>96</v>
      </c>
      <c r="L29" s="38" t="str">
        <f aca="false">IF(ISNUMBER(M29), IF(M29&gt;K29,"NEVYHOVUJE","OK")," ")</f>
        <v>OK</v>
      </c>
      <c r="M29" s="39" t="n">
        <v>55</v>
      </c>
      <c r="N29" s="40" t="n">
        <f aca="false">D29*M29</f>
        <v>165</v>
      </c>
      <c r="O29" s="26"/>
      <c r="P29" s="27" t="e">
        <f aca="false">SUM(D29*#REF!)</f>
        <v>#REF!</v>
      </c>
      <c r="S29" s="1" t="n">
        <v>24</v>
      </c>
      <c r="W29" s="1" t="e">
        <f aca="false">SUM(#REF!*D29)</f>
        <v>#REF!</v>
      </c>
    </row>
    <row r="30" customFormat="false" ht="29.25" hidden="false" customHeight="true" outlineLevel="0" collapsed="false">
      <c r="B30" s="41" t="n">
        <v>25</v>
      </c>
      <c r="C30" s="42" t="s">
        <v>56</v>
      </c>
      <c r="D30" s="43" t="n">
        <v>20</v>
      </c>
      <c r="E30" s="44" t="s">
        <v>54</v>
      </c>
      <c r="F30" s="42" t="s">
        <v>57</v>
      </c>
      <c r="G30" s="45" t="s">
        <v>21</v>
      </c>
      <c r="H30" s="46"/>
      <c r="I30" s="47" t="s">
        <v>58</v>
      </c>
      <c r="J30" s="48" t="s">
        <v>23</v>
      </c>
      <c r="K30" s="22" t="n">
        <v>7.2</v>
      </c>
      <c r="L30" s="49" t="str">
        <f aca="false">IF(ISNUMBER(M30), IF(M30&gt;K30,"NEVYHOVUJE","OK")," ")</f>
        <v>OK</v>
      </c>
      <c r="M30" s="24" t="n">
        <v>3</v>
      </c>
      <c r="N30" s="25" t="n">
        <f aca="false">D30*M30</f>
        <v>60</v>
      </c>
      <c r="O30" s="26"/>
      <c r="P30" s="27" t="e">
        <f aca="false">SUM(D30*#REF!)</f>
        <v>#REF!</v>
      </c>
      <c r="S30" s="1" t="n">
        <v>25</v>
      </c>
      <c r="W30" s="1" t="e">
        <f aca="false">SUM(#REF!*D30)</f>
        <v>#REF!</v>
      </c>
    </row>
    <row r="31" customFormat="false" ht="75" hidden="false" customHeight="false" outlineLevel="0" collapsed="false">
      <c r="B31" s="28" t="n">
        <v>26</v>
      </c>
      <c r="C31" s="50" t="s">
        <v>59</v>
      </c>
      <c r="D31" s="51" t="n">
        <v>5</v>
      </c>
      <c r="E31" s="52" t="s">
        <v>54</v>
      </c>
      <c r="F31" s="53" t="s">
        <v>60</v>
      </c>
      <c r="G31" s="45"/>
      <c r="H31" s="46"/>
      <c r="I31" s="47"/>
      <c r="J31" s="48"/>
      <c r="K31" s="32" t="n">
        <v>72</v>
      </c>
      <c r="L31" s="23" t="str">
        <f aca="false">IF(ISNUMBER(M31), IF(M31&gt;K31,"NEVYHOVUJE","OK")," ")</f>
        <v>OK</v>
      </c>
      <c r="M31" s="24" t="n">
        <v>50</v>
      </c>
      <c r="N31" s="25" t="n">
        <f aca="false">D31*M31</f>
        <v>250</v>
      </c>
      <c r="O31" s="26"/>
      <c r="P31" s="27" t="e">
        <f aca="false">SUM(D31*#REF!)</f>
        <v>#REF!</v>
      </c>
      <c r="S31" s="1" t="n">
        <v>26</v>
      </c>
      <c r="W31" s="1" t="e">
        <f aca="false">SUM(#REF!*D31)</f>
        <v>#REF!</v>
      </c>
    </row>
    <row r="32" customFormat="false" ht="30" hidden="false" customHeight="false" outlineLevel="0" collapsed="false">
      <c r="B32" s="28" t="n">
        <v>27</v>
      </c>
      <c r="C32" s="50" t="s">
        <v>61</v>
      </c>
      <c r="D32" s="51" t="n">
        <v>1</v>
      </c>
      <c r="E32" s="52" t="s">
        <v>19</v>
      </c>
      <c r="F32" s="53" t="s">
        <v>62</v>
      </c>
      <c r="G32" s="45"/>
      <c r="H32" s="46"/>
      <c r="I32" s="47"/>
      <c r="J32" s="48"/>
      <c r="K32" s="32" t="n">
        <v>48</v>
      </c>
      <c r="L32" s="23" t="str">
        <f aca="false">IF(ISNUMBER(M32), IF(M32&gt;K32,"NEVYHOVUJE","OK")," ")</f>
        <v>OK</v>
      </c>
      <c r="M32" s="24" t="n">
        <v>48</v>
      </c>
      <c r="N32" s="25" t="n">
        <f aca="false">D32*M32</f>
        <v>48</v>
      </c>
      <c r="O32" s="26"/>
      <c r="P32" s="27" t="e">
        <f aca="false">SUM(D32*#REF!)</f>
        <v>#REF!</v>
      </c>
      <c r="S32" s="1" t="n">
        <v>27</v>
      </c>
      <c r="W32" s="1" t="e">
        <f aca="false">SUM(#REF!*D32)</f>
        <v>#REF!</v>
      </c>
    </row>
    <row r="33" customFormat="false" ht="45" hidden="false" customHeight="false" outlineLevel="0" collapsed="false">
      <c r="B33" s="28" t="n">
        <v>28</v>
      </c>
      <c r="C33" s="50" t="s">
        <v>63</v>
      </c>
      <c r="D33" s="51" t="n">
        <v>1</v>
      </c>
      <c r="E33" s="52" t="s">
        <v>19</v>
      </c>
      <c r="F33" s="53" t="s">
        <v>64</v>
      </c>
      <c r="G33" s="45"/>
      <c r="H33" s="46"/>
      <c r="I33" s="47"/>
      <c r="J33" s="48"/>
      <c r="K33" s="32" t="n">
        <v>120</v>
      </c>
      <c r="L33" s="23" t="str">
        <f aca="false">IF(ISNUMBER(M33), IF(M33&gt;K33,"NEVYHOVUJE","OK")," ")</f>
        <v>OK</v>
      </c>
      <c r="M33" s="24" t="n">
        <v>75</v>
      </c>
      <c r="N33" s="25" t="n">
        <f aca="false">D33*M33</f>
        <v>75</v>
      </c>
      <c r="O33" s="26"/>
      <c r="P33" s="27" t="e">
        <f aca="false">SUM(D33*#REF!)</f>
        <v>#REF!</v>
      </c>
      <c r="S33" s="1" t="n">
        <v>28</v>
      </c>
      <c r="W33" s="1" t="e">
        <f aca="false">SUM(#REF!*D33)</f>
        <v>#REF!</v>
      </c>
    </row>
    <row r="34" customFormat="false" ht="30" hidden="false" customHeight="false" outlineLevel="0" collapsed="false">
      <c r="B34" s="28" t="n">
        <v>29</v>
      </c>
      <c r="C34" s="50" t="s">
        <v>65</v>
      </c>
      <c r="D34" s="51" t="n">
        <v>50</v>
      </c>
      <c r="E34" s="52" t="s">
        <v>19</v>
      </c>
      <c r="F34" s="53" t="s">
        <v>66</v>
      </c>
      <c r="G34" s="45"/>
      <c r="H34" s="46"/>
      <c r="I34" s="47"/>
      <c r="J34" s="48"/>
      <c r="K34" s="32" t="n">
        <v>1.8</v>
      </c>
      <c r="L34" s="23" t="str">
        <f aca="false">IF(ISNUMBER(M34), IF(M34&gt;K34,"NEVYHOVUJE","OK")," ")</f>
        <v>OK</v>
      </c>
      <c r="M34" s="24" t="n">
        <v>1.8</v>
      </c>
      <c r="N34" s="25" t="n">
        <f aca="false">D34*M34</f>
        <v>90</v>
      </c>
      <c r="O34" s="26"/>
      <c r="P34" s="27" t="e">
        <f aca="false">SUM(D34*#REF!)</f>
        <v>#REF!</v>
      </c>
      <c r="S34" s="1" t="n">
        <v>29</v>
      </c>
      <c r="W34" s="1" t="e">
        <f aca="false">SUM(#REF!*D34)</f>
        <v>#REF!</v>
      </c>
    </row>
    <row r="35" customFormat="false" ht="15" hidden="false" customHeight="false" outlineLevel="0" collapsed="false">
      <c r="B35" s="28" t="n">
        <v>30</v>
      </c>
      <c r="C35" s="50" t="s">
        <v>67</v>
      </c>
      <c r="D35" s="51" t="n">
        <v>50</v>
      </c>
      <c r="E35" s="52" t="s">
        <v>19</v>
      </c>
      <c r="F35" s="53" t="s">
        <v>68</v>
      </c>
      <c r="G35" s="45"/>
      <c r="H35" s="46"/>
      <c r="I35" s="47"/>
      <c r="J35" s="48"/>
      <c r="K35" s="32" t="n">
        <v>0.96</v>
      </c>
      <c r="L35" s="23" t="str">
        <f aca="false">IF(ISNUMBER(M35), IF(M35&gt;K35,"NEVYHOVUJE","OK")," ")</f>
        <v>OK</v>
      </c>
      <c r="M35" s="24" t="n">
        <v>0.6</v>
      </c>
      <c r="N35" s="25" t="n">
        <f aca="false">D35*M35</f>
        <v>30</v>
      </c>
      <c r="O35" s="26"/>
      <c r="P35" s="27" t="e">
        <f aca="false">SUM(D35*#REF!)</f>
        <v>#REF!</v>
      </c>
      <c r="S35" s="1" t="n">
        <v>30</v>
      </c>
      <c r="W35" s="1" t="e">
        <f aca="false">SUM(#REF!*D35)</f>
        <v>#REF!</v>
      </c>
    </row>
    <row r="36" customFormat="false" ht="25.5" hidden="false" customHeight="false" outlineLevel="0" collapsed="false">
      <c r="B36" s="28" t="n">
        <v>31</v>
      </c>
      <c r="C36" s="50" t="s">
        <v>69</v>
      </c>
      <c r="D36" s="51" t="n">
        <v>2</v>
      </c>
      <c r="E36" s="52" t="s">
        <v>19</v>
      </c>
      <c r="F36" s="31" t="s">
        <v>70</v>
      </c>
      <c r="G36" s="45"/>
      <c r="H36" s="46"/>
      <c r="I36" s="47"/>
      <c r="J36" s="48"/>
      <c r="K36" s="32" t="n">
        <v>10.8</v>
      </c>
      <c r="L36" s="23" t="str">
        <f aca="false">IF(ISNUMBER(M36), IF(M36&gt;K36,"NEVYHOVUJE","OK")," ")</f>
        <v>OK</v>
      </c>
      <c r="M36" s="24" t="n">
        <v>3</v>
      </c>
      <c r="N36" s="25" t="n">
        <f aca="false">D36*M36</f>
        <v>6</v>
      </c>
      <c r="O36" s="26"/>
      <c r="P36" s="27" t="e">
        <f aca="false">SUM(D36*#REF!)</f>
        <v>#REF!</v>
      </c>
      <c r="S36" s="1" t="n">
        <v>31</v>
      </c>
      <c r="W36" s="1" t="e">
        <f aca="false">SUM(#REF!*D36)</f>
        <v>#REF!</v>
      </c>
    </row>
    <row r="37" customFormat="false" ht="25.5" hidden="false" customHeight="false" outlineLevel="0" collapsed="false">
      <c r="B37" s="28" t="n">
        <v>32</v>
      </c>
      <c r="C37" s="50" t="s">
        <v>71</v>
      </c>
      <c r="D37" s="51" t="n">
        <v>2</v>
      </c>
      <c r="E37" s="52" t="s">
        <v>19</v>
      </c>
      <c r="F37" s="31" t="s">
        <v>72</v>
      </c>
      <c r="G37" s="45"/>
      <c r="H37" s="46"/>
      <c r="I37" s="47"/>
      <c r="J37" s="48"/>
      <c r="K37" s="32" t="n">
        <v>24</v>
      </c>
      <c r="L37" s="23" t="str">
        <f aca="false">IF(ISNUMBER(M37), IF(M37&gt;K37,"NEVYHOVUJE","OK")," ")</f>
        <v>OK</v>
      </c>
      <c r="M37" s="24" t="n">
        <v>8</v>
      </c>
      <c r="N37" s="25" t="n">
        <f aca="false">D37*M37</f>
        <v>16</v>
      </c>
      <c r="O37" s="26"/>
      <c r="P37" s="27" t="e">
        <f aca="false">SUM(D37*#REF!)</f>
        <v>#REF!</v>
      </c>
      <c r="S37" s="1" t="n">
        <v>32</v>
      </c>
      <c r="W37" s="1" t="e">
        <f aca="false">SUM(#REF!*D37)</f>
        <v>#REF!</v>
      </c>
    </row>
    <row r="38" customFormat="false" ht="15.75" hidden="false" customHeight="false" outlineLevel="0" collapsed="false">
      <c r="B38" s="54" t="n">
        <v>33</v>
      </c>
      <c r="C38" s="55" t="s">
        <v>73</v>
      </c>
      <c r="D38" s="56" t="n">
        <v>4</v>
      </c>
      <c r="E38" s="57" t="s">
        <v>19</v>
      </c>
      <c r="F38" s="58" t="s">
        <v>74</v>
      </c>
      <c r="G38" s="45"/>
      <c r="H38" s="46"/>
      <c r="I38" s="47"/>
      <c r="J38" s="48"/>
      <c r="K38" s="37" t="n">
        <v>2.4</v>
      </c>
      <c r="L38" s="38" t="str">
        <f aca="false">IF(ISNUMBER(M38), IF(M38&gt;K38,"NEVYHOVUJE","OK")," ")</f>
        <v>OK</v>
      </c>
      <c r="M38" s="39" t="n">
        <v>1.8</v>
      </c>
      <c r="N38" s="40" t="n">
        <f aca="false">D38*M38</f>
        <v>7.2</v>
      </c>
      <c r="O38" s="26"/>
      <c r="P38" s="27" t="e">
        <f aca="false">SUM(D38*#REF!)</f>
        <v>#REF!</v>
      </c>
      <c r="S38" s="1" t="n">
        <v>33</v>
      </c>
      <c r="W38" s="1" t="e">
        <f aca="false">SUM(#REF!*D38)</f>
        <v>#REF!</v>
      </c>
    </row>
    <row r="39" customFormat="false" ht="29.25" hidden="false" customHeight="true" outlineLevel="0" collapsed="false">
      <c r="B39" s="59" t="n">
        <v>34</v>
      </c>
      <c r="C39" s="60" t="s">
        <v>75</v>
      </c>
      <c r="D39" s="61" t="n">
        <v>200</v>
      </c>
      <c r="E39" s="62" t="s">
        <v>19</v>
      </c>
      <c r="F39" s="63" t="s">
        <v>76</v>
      </c>
      <c r="G39" s="64" t="s">
        <v>21</v>
      </c>
      <c r="H39" s="45" t="s">
        <v>77</v>
      </c>
      <c r="I39" s="65" t="s">
        <v>78</v>
      </c>
      <c r="J39" s="48" t="s">
        <v>23</v>
      </c>
      <c r="K39" s="22" t="n">
        <v>4.32</v>
      </c>
      <c r="L39" s="49" t="str">
        <f aca="false">IF(ISNUMBER(M39), IF(M39&gt;K39,"NEVYHOVUJE","OK")," ")</f>
        <v>OK</v>
      </c>
      <c r="M39" s="24" t="n">
        <v>2</v>
      </c>
      <c r="N39" s="25" t="n">
        <f aca="false">D39*M39</f>
        <v>400</v>
      </c>
      <c r="O39" s="26"/>
      <c r="P39" s="27" t="e">
        <f aca="false">SUM(D39*#REF!)</f>
        <v>#REF!</v>
      </c>
      <c r="S39" s="1" t="n">
        <v>34</v>
      </c>
      <c r="W39" s="1" t="e">
        <f aca="false">SUM(#REF!*D39)</f>
        <v>#REF!</v>
      </c>
    </row>
    <row r="40" customFormat="false" ht="51" hidden="false" customHeight="false" outlineLevel="0" collapsed="false">
      <c r="B40" s="28" t="n">
        <v>35</v>
      </c>
      <c r="C40" s="66" t="s">
        <v>79</v>
      </c>
      <c r="D40" s="51" t="n">
        <v>5</v>
      </c>
      <c r="E40" s="52" t="s">
        <v>80</v>
      </c>
      <c r="F40" s="67" t="s">
        <v>81</v>
      </c>
      <c r="G40" s="64"/>
      <c r="H40" s="45"/>
      <c r="I40" s="65"/>
      <c r="J40" s="48"/>
      <c r="K40" s="32" t="n">
        <v>57.6</v>
      </c>
      <c r="L40" s="23" t="str">
        <f aca="false">IF(ISNUMBER(M40), IF(M40&gt;K40,"NEVYHOVUJE","OK")," ")</f>
        <v>OK</v>
      </c>
      <c r="M40" s="24" t="n">
        <v>30</v>
      </c>
      <c r="N40" s="25" t="n">
        <f aca="false">D40*M40</f>
        <v>150</v>
      </c>
      <c r="O40" s="26"/>
      <c r="P40" s="27" t="e">
        <f aca="false">SUM(D40*#REF!)</f>
        <v>#REF!</v>
      </c>
      <c r="S40" s="1" t="n">
        <v>35</v>
      </c>
      <c r="W40" s="1" t="e">
        <f aca="false">SUM(#REF!*D40)</f>
        <v>#REF!</v>
      </c>
    </row>
    <row r="41" customFormat="false" ht="15" hidden="false" customHeight="false" outlineLevel="0" collapsed="false">
      <c r="B41" s="28" t="n">
        <v>36</v>
      </c>
      <c r="C41" s="66" t="s">
        <v>82</v>
      </c>
      <c r="D41" s="51" t="n">
        <v>2</v>
      </c>
      <c r="E41" s="52" t="s">
        <v>54</v>
      </c>
      <c r="F41" s="68" t="s">
        <v>82</v>
      </c>
      <c r="G41" s="64"/>
      <c r="H41" s="45"/>
      <c r="I41" s="65"/>
      <c r="J41" s="48"/>
      <c r="K41" s="32" t="n">
        <v>72</v>
      </c>
      <c r="L41" s="23" t="str">
        <f aca="false">IF(ISNUMBER(M41), IF(M41&gt;K41,"NEVYHOVUJE","OK")," ")</f>
        <v>OK</v>
      </c>
      <c r="M41" s="24" t="n">
        <v>42</v>
      </c>
      <c r="N41" s="25" t="n">
        <f aca="false">D41*M41</f>
        <v>84</v>
      </c>
      <c r="O41" s="26"/>
      <c r="P41" s="27" t="e">
        <f aca="false">SUM(D41*#REF!)</f>
        <v>#REF!</v>
      </c>
      <c r="S41" s="1" t="n">
        <v>36</v>
      </c>
      <c r="W41" s="1" t="e">
        <f aca="false">SUM(#REF!*D41)</f>
        <v>#REF!</v>
      </c>
    </row>
    <row r="42" customFormat="false" ht="51" hidden="false" customHeight="false" outlineLevel="0" collapsed="false">
      <c r="B42" s="28" t="n">
        <v>37</v>
      </c>
      <c r="C42" s="66" t="s">
        <v>83</v>
      </c>
      <c r="D42" s="51" t="n">
        <v>4</v>
      </c>
      <c r="E42" s="52" t="s">
        <v>54</v>
      </c>
      <c r="F42" s="67" t="s">
        <v>84</v>
      </c>
      <c r="G42" s="64"/>
      <c r="H42" s="45"/>
      <c r="I42" s="65"/>
      <c r="J42" s="48"/>
      <c r="K42" s="32" t="n">
        <v>90</v>
      </c>
      <c r="L42" s="23" t="str">
        <f aca="false">IF(ISNUMBER(M42), IF(M42&gt;K42,"NEVYHOVUJE","OK")," ")</f>
        <v>OK</v>
      </c>
      <c r="M42" s="24" t="n">
        <v>52</v>
      </c>
      <c r="N42" s="25" t="n">
        <f aca="false">D42*M42</f>
        <v>208</v>
      </c>
      <c r="O42" s="26"/>
      <c r="P42" s="27" t="e">
        <f aca="false">SUM(D42*#REF!)</f>
        <v>#REF!</v>
      </c>
      <c r="S42" s="1" t="n">
        <v>37</v>
      </c>
      <c r="W42" s="1" t="e">
        <f aca="false">SUM(#REF!*D42)</f>
        <v>#REF!</v>
      </c>
    </row>
    <row r="43" customFormat="false" ht="63.75" hidden="false" customHeight="false" outlineLevel="0" collapsed="false">
      <c r="B43" s="28" t="n">
        <v>38</v>
      </c>
      <c r="C43" s="66" t="s">
        <v>85</v>
      </c>
      <c r="D43" s="51" t="n">
        <v>1</v>
      </c>
      <c r="E43" s="52" t="s">
        <v>19</v>
      </c>
      <c r="F43" s="67" t="s">
        <v>86</v>
      </c>
      <c r="G43" s="64"/>
      <c r="H43" s="45"/>
      <c r="I43" s="65"/>
      <c r="J43" s="48"/>
      <c r="K43" s="32" t="n">
        <v>96</v>
      </c>
      <c r="L43" s="23" t="str">
        <f aca="false">IF(ISNUMBER(M43), IF(M43&gt;K43,"NEVYHOVUJE","OK")," ")</f>
        <v>OK</v>
      </c>
      <c r="M43" s="24" t="n">
        <v>50</v>
      </c>
      <c r="N43" s="25" t="n">
        <f aca="false">D43*M43</f>
        <v>50</v>
      </c>
      <c r="O43" s="26"/>
      <c r="P43" s="27" t="e">
        <f aca="false">SUM(D43*#REF!)</f>
        <v>#REF!</v>
      </c>
      <c r="S43" s="1" t="n">
        <v>38</v>
      </c>
      <c r="W43" s="1" t="e">
        <f aca="false">SUM(#REF!*D43)</f>
        <v>#REF!</v>
      </c>
    </row>
    <row r="44" customFormat="false" ht="63.75" hidden="false" customHeight="false" outlineLevel="0" collapsed="false">
      <c r="B44" s="28" t="n">
        <v>39</v>
      </c>
      <c r="C44" s="66" t="s">
        <v>87</v>
      </c>
      <c r="D44" s="51" t="n">
        <v>1</v>
      </c>
      <c r="E44" s="52" t="s">
        <v>19</v>
      </c>
      <c r="F44" s="67" t="s">
        <v>88</v>
      </c>
      <c r="G44" s="64"/>
      <c r="H44" s="45"/>
      <c r="I44" s="65"/>
      <c r="J44" s="48"/>
      <c r="K44" s="32" t="n">
        <v>120</v>
      </c>
      <c r="L44" s="23" t="str">
        <f aca="false">IF(ISNUMBER(M44), IF(M44&gt;K44,"NEVYHOVUJE","OK")," ")</f>
        <v>OK</v>
      </c>
      <c r="M44" s="24" t="n">
        <v>62</v>
      </c>
      <c r="N44" s="25" t="n">
        <f aca="false">D44*M44</f>
        <v>62</v>
      </c>
      <c r="O44" s="26"/>
      <c r="P44" s="27" t="e">
        <f aca="false">SUM(D44*#REF!)</f>
        <v>#REF!</v>
      </c>
      <c r="S44" s="1" t="n">
        <v>39</v>
      </c>
      <c r="W44" s="1" t="e">
        <f aca="false">SUM(#REF!*D44)</f>
        <v>#REF!</v>
      </c>
    </row>
    <row r="45" customFormat="false" ht="25.5" hidden="false" customHeight="false" outlineLevel="0" collapsed="false">
      <c r="B45" s="28" t="n">
        <v>40</v>
      </c>
      <c r="C45" s="66" t="s">
        <v>89</v>
      </c>
      <c r="D45" s="51" t="n">
        <v>5</v>
      </c>
      <c r="E45" s="52" t="s">
        <v>90</v>
      </c>
      <c r="F45" s="67" t="s">
        <v>91</v>
      </c>
      <c r="G45" s="64"/>
      <c r="H45" s="45"/>
      <c r="I45" s="65"/>
      <c r="J45" s="48"/>
      <c r="K45" s="32" t="n">
        <v>18</v>
      </c>
      <c r="L45" s="23" t="str">
        <f aca="false">IF(ISNUMBER(M45), IF(M45&gt;K45,"NEVYHOVUJE","OK")," ")</f>
        <v>OK</v>
      </c>
      <c r="M45" s="24" t="n">
        <v>8</v>
      </c>
      <c r="N45" s="25" t="n">
        <f aca="false">D45*M45</f>
        <v>40</v>
      </c>
      <c r="O45" s="26"/>
      <c r="P45" s="27" t="e">
        <f aca="false">SUM(D45*#REF!)</f>
        <v>#REF!</v>
      </c>
      <c r="S45" s="1" t="n">
        <v>40</v>
      </c>
      <c r="W45" s="1" t="e">
        <f aca="false">SUM(#REF!*D45)</f>
        <v>#REF!</v>
      </c>
    </row>
    <row r="46" customFormat="false" ht="15" hidden="false" customHeight="false" outlineLevel="0" collapsed="false">
      <c r="B46" s="28" t="n">
        <v>41</v>
      </c>
      <c r="C46" s="66" t="s">
        <v>92</v>
      </c>
      <c r="D46" s="51" t="n">
        <v>5</v>
      </c>
      <c r="E46" s="52" t="s">
        <v>19</v>
      </c>
      <c r="F46" s="68" t="s">
        <v>92</v>
      </c>
      <c r="G46" s="64"/>
      <c r="H46" s="45"/>
      <c r="I46" s="65"/>
      <c r="J46" s="48"/>
      <c r="K46" s="32" t="n">
        <v>7.2</v>
      </c>
      <c r="L46" s="23" t="str">
        <f aca="false">IF(ISNUMBER(M46), IF(M46&gt;K46,"NEVYHOVUJE","OK")," ")</f>
        <v>OK</v>
      </c>
      <c r="M46" s="24" t="n">
        <v>3</v>
      </c>
      <c r="N46" s="25" t="n">
        <f aca="false">D46*M46</f>
        <v>15</v>
      </c>
      <c r="O46" s="26"/>
      <c r="P46" s="27" t="e">
        <f aca="false">SUM(D46*#REF!)</f>
        <v>#REF!</v>
      </c>
      <c r="S46" s="1" t="n">
        <v>41</v>
      </c>
      <c r="W46" s="1" t="e">
        <f aca="false">SUM(#REF!*D46)</f>
        <v>#REF!</v>
      </c>
    </row>
    <row r="47" customFormat="false" ht="15" hidden="false" customHeight="false" outlineLevel="0" collapsed="false">
      <c r="B47" s="28" t="n">
        <v>42</v>
      </c>
      <c r="C47" s="69" t="s">
        <v>93</v>
      </c>
      <c r="D47" s="51" t="n">
        <v>3</v>
      </c>
      <c r="E47" s="52" t="s">
        <v>19</v>
      </c>
      <c r="F47" s="70" t="s">
        <v>93</v>
      </c>
      <c r="G47" s="64"/>
      <c r="H47" s="45"/>
      <c r="I47" s="65"/>
      <c r="J47" s="48"/>
      <c r="K47" s="32" t="n">
        <v>18</v>
      </c>
      <c r="L47" s="23" t="str">
        <f aca="false">IF(ISNUMBER(M47), IF(M47&gt;K47,"NEVYHOVUJE","OK")," ")</f>
        <v>OK</v>
      </c>
      <c r="M47" s="24" t="n">
        <v>11</v>
      </c>
      <c r="N47" s="25" t="n">
        <f aca="false">D47*M47</f>
        <v>33</v>
      </c>
      <c r="O47" s="26"/>
      <c r="P47" s="27" t="e">
        <f aca="false">SUM(D47*#REF!)</f>
        <v>#REF!</v>
      </c>
      <c r="S47" s="1" t="n">
        <v>42</v>
      </c>
      <c r="W47" s="1" t="e">
        <f aca="false">SUM(#REF!*D47)</f>
        <v>#REF!</v>
      </c>
    </row>
    <row r="48" customFormat="false" ht="69" hidden="false" customHeight="true" outlineLevel="0" collapsed="false">
      <c r="B48" s="28" t="n">
        <v>43</v>
      </c>
      <c r="C48" s="66" t="s">
        <v>94</v>
      </c>
      <c r="D48" s="51" t="n">
        <v>10</v>
      </c>
      <c r="E48" s="52" t="s">
        <v>19</v>
      </c>
      <c r="F48" s="71" t="s">
        <v>95</v>
      </c>
      <c r="G48" s="64"/>
      <c r="H48" s="45"/>
      <c r="I48" s="65"/>
      <c r="J48" s="48"/>
      <c r="K48" s="32" t="n">
        <v>9.6</v>
      </c>
      <c r="L48" s="23" t="str">
        <f aca="false">IF(ISNUMBER(M48), IF(M48&gt;K48,"NEVYHOVUJE","OK")," ")</f>
        <v>OK</v>
      </c>
      <c r="M48" s="24" t="n">
        <v>6</v>
      </c>
      <c r="N48" s="25" t="n">
        <f aca="false">D48*M48</f>
        <v>60</v>
      </c>
      <c r="O48" s="26"/>
      <c r="P48" s="27" t="e">
        <f aca="false">SUM(D48*#REF!)</f>
        <v>#REF!</v>
      </c>
      <c r="S48" s="1" t="n">
        <v>43</v>
      </c>
      <c r="W48" s="1" t="e">
        <f aca="false">SUM(#REF!*D48)</f>
        <v>#REF!</v>
      </c>
    </row>
    <row r="49" customFormat="false" ht="15" hidden="false" customHeight="false" outlineLevel="0" collapsed="false">
      <c r="B49" s="28" t="n">
        <v>44</v>
      </c>
      <c r="C49" s="66" t="s">
        <v>96</v>
      </c>
      <c r="D49" s="51" t="n">
        <v>3</v>
      </c>
      <c r="E49" s="52" t="s">
        <v>54</v>
      </c>
      <c r="F49" s="72" t="s">
        <v>97</v>
      </c>
      <c r="G49" s="64"/>
      <c r="H49" s="45"/>
      <c r="I49" s="65"/>
      <c r="J49" s="48"/>
      <c r="K49" s="32" t="n">
        <v>24</v>
      </c>
      <c r="L49" s="23" t="str">
        <f aca="false">IF(ISNUMBER(M49), IF(M49&gt;K49,"NEVYHOVUJE","OK")," ")</f>
        <v>OK</v>
      </c>
      <c r="M49" s="24" t="n">
        <v>18</v>
      </c>
      <c r="N49" s="25" t="n">
        <f aca="false">D49*M49</f>
        <v>54</v>
      </c>
      <c r="O49" s="26"/>
      <c r="P49" s="27" t="e">
        <f aca="false">SUM(D49*#REF!)</f>
        <v>#REF!</v>
      </c>
      <c r="S49" s="1" t="n">
        <v>44</v>
      </c>
      <c r="W49" s="1" t="e">
        <f aca="false">SUM(#REF!*D49)</f>
        <v>#REF!</v>
      </c>
    </row>
    <row r="50" customFormat="false" ht="15" hidden="false" customHeight="false" outlineLevel="0" collapsed="false">
      <c r="B50" s="28" t="n">
        <v>45</v>
      </c>
      <c r="C50" s="66" t="s">
        <v>98</v>
      </c>
      <c r="D50" s="51" t="n">
        <v>10</v>
      </c>
      <c r="E50" s="52" t="s">
        <v>19</v>
      </c>
      <c r="F50" s="72" t="s">
        <v>98</v>
      </c>
      <c r="G50" s="64"/>
      <c r="H50" s="45"/>
      <c r="I50" s="65"/>
      <c r="J50" s="48"/>
      <c r="K50" s="32" t="n">
        <v>24</v>
      </c>
      <c r="L50" s="23" t="str">
        <f aca="false">IF(ISNUMBER(M50), IF(M50&gt;K50,"NEVYHOVUJE","OK")," ")</f>
        <v>OK</v>
      </c>
      <c r="M50" s="24" t="n">
        <v>5</v>
      </c>
      <c r="N50" s="25" t="n">
        <f aca="false">D50*M50</f>
        <v>50</v>
      </c>
      <c r="O50" s="26"/>
      <c r="P50" s="27" t="e">
        <f aca="false">SUM(D50*#REF!)</f>
        <v>#REF!</v>
      </c>
      <c r="S50" s="1" t="n">
        <v>45</v>
      </c>
      <c r="W50" s="1" t="e">
        <f aca="false">SUM(#REF!*D50)</f>
        <v>#REF!</v>
      </c>
    </row>
    <row r="51" customFormat="false" ht="38.25" hidden="false" customHeight="false" outlineLevel="0" collapsed="false">
      <c r="B51" s="28" t="n">
        <v>46</v>
      </c>
      <c r="C51" s="71" t="s">
        <v>99</v>
      </c>
      <c r="D51" s="51" t="n">
        <v>30</v>
      </c>
      <c r="E51" s="52" t="s">
        <v>19</v>
      </c>
      <c r="F51" s="73" t="s">
        <v>100</v>
      </c>
      <c r="G51" s="64"/>
      <c r="H51" s="45"/>
      <c r="I51" s="65"/>
      <c r="J51" s="48"/>
      <c r="K51" s="32" t="n">
        <v>9.6</v>
      </c>
      <c r="L51" s="23" t="str">
        <f aca="false">IF(ISNUMBER(M51), IF(M51&gt;K51,"NEVYHOVUJE","OK")," ")</f>
        <v>OK</v>
      </c>
      <c r="M51" s="24" t="n">
        <v>7</v>
      </c>
      <c r="N51" s="25" t="n">
        <f aca="false">D51*M51</f>
        <v>210</v>
      </c>
      <c r="O51" s="26"/>
      <c r="P51" s="27" t="e">
        <f aca="false">SUM(D51*#REF!)</f>
        <v>#REF!</v>
      </c>
      <c r="S51" s="1" t="n">
        <v>46</v>
      </c>
      <c r="W51" s="1" t="e">
        <f aca="false">SUM(#REF!*D51)</f>
        <v>#REF!</v>
      </c>
    </row>
    <row r="52" customFormat="false" ht="25.5" hidden="false" customHeight="false" outlineLevel="0" collapsed="false">
      <c r="B52" s="28" t="n">
        <v>47</v>
      </c>
      <c r="C52" s="66" t="s">
        <v>101</v>
      </c>
      <c r="D52" s="51" t="n">
        <v>10</v>
      </c>
      <c r="E52" s="52" t="s">
        <v>19</v>
      </c>
      <c r="F52" s="73" t="s">
        <v>102</v>
      </c>
      <c r="G52" s="64"/>
      <c r="H52" s="45"/>
      <c r="I52" s="65"/>
      <c r="J52" s="48"/>
      <c r="K52" s="32" t="n">
        <v>12</v>
      </c>
      <c r="L52" s="23" t="str">
        <f aca="false">IF(ISNUMBER(M52), IF(M52&gt;K52,"NEVYHOVUJE","OK")," ")</f>
        <v>OK</v>
      </c>
      <c r="M52" s="24" t="n">
        <v>7</v>
      </c>
      <c r="N52" s="25" t="n">
        <f aca="false">D52*M52</f>
        <v>70</v>
      </c>
      <c r="O52" s="26"/>
      <c r="P52" s="27" t="e">
        <f aca="false">SUM(D52*#REF!)</f>
        <v>#REF!</v>
      </c>
      <c r="S52" s="1" t="n">
        <v>47</v>
      </c>
      <c r="W52" s="1" t="e">
        <f aca="false">SUM(#REF!*D52)</f>
        <v>#REF!</v>
      </c>
    </row>
    <row r="53" customFormat="false" ht="15" hidden="false" customHeight="false" outlineLevel="0" collapsed="false">
      <c r="B53" s="28" t="n">
        <v>48</v>
      </c>
      <c r="C53" s="66" t="s">
        <v>103</v>
      </c>
      <c r="D53" s="74" t="n">
        <v>3</v>
      </c>
      <c r="E53" s="52" t="s">
        <v>54</v>
      </c>
      <c r="F53" s="72" t="s">
        <v>103</v>
      </c>
      <c r="G53" s="64"/>
      <c r="H53" s="45"/>
      <c r="I53" s="65"/>
      <c r="J53" s="48"/>
      <c r="K53" s="32" t="n">
        <v>30</v>
      </c>
      <c r="L53" s="23" t="str">
        <f aca="false">IF(ISNUMBER(M53), IF(M53&gt;K53,"NEVYHOVUJE","OK")," ")</f>
        <v>OK</v>
      </c>
      <c r="M53" s="24" t="n">
        <v>25</v>
      </c>
      <c r="N53" s="25" t="n">
        <f aca="false">D53*M53</f>
        <v>75</v>
      </c>
      <c r="O53" s="26"/>
      <c r="P53" s="27" t="e">
        <f aca="false">SUM(D53*#REF!)</f>
        <v>#REF!</v>
      </c>
      <c r="S53" s="1" t="n">
        <v>48</v>
      </c>
      <c r="W53" s="1" t="e">
        <f aca="false">SUM(#REF!*D53)</f>
        <v>#REF!</v>
      </c>
    </row>
    <row r="54" customFormat="false" ht="25.5" hidden="false" customHeight="false" outlineLevel="0" collapsed="false">
      <c r="B54" s="75" t="n">
        <v>49</v>
      </c>
      <c r="C54" s="71" t="s">
        <v>104</v>
      </c>
      <c r="D54" s="74" t="n">
        <v>16</v>
      </c>
      <c r="E54" s="52" t="s">
        <v>19</v>
      </c>
      <c r="F54" s="73" t="s">
        <v>105</v>
      </c>
      <c r="G54" s="64"/>
      <c r="H54" s="45"/>
      <c r="I54" s="65"/>
      <c r="J54" s="48"/>
      <c r="K54" s="32" t="n">
        <v>36</v>
      </c>
      <c r="L54" s="23" t="str">
        <f aca="false">IF(ISNUMBER(M54), IF(M54&gt;K54,"NEVYHOVUJE","OK")," ")</f>
        <v>OK</v>
      </c>
      <c r="M54" s="24" t="n">
        <v>23</v>
      </c>
      <c r="N54" s="25" t="n">
        <f aca="false">D54*M54</f>
        <v>368</v>
      </c>
      <c r="O54" s="26"/>
      <c r="P54" s="27" t="e">
        <f aca="false">SUM(D54*#REF!)</f>
        <v>#REF!</v>
      </c>
      <c r="S54" s="1" t="n">
        <v>49</v>
      </c>
      <c r="W54" s="1" t="e">
        <f aca="false">SUM(#REF!*D54)</f>
        <v>#REF!</v>
      </c>
    </row>
    <row r="55" customFormat="false" ht="45" hidden="false" customHeight="false" outlineLevel="0" collapsed="false">
      <c r="B55" s="75" t="n">
        <v>50</v>
      </c>
      <c r="C55" s="66" t="s">
        <v>106</v>
      </c>
      <c r="D55" s="74" t="n">
        <v>10</v>
      </c>
      <c r="E55" s="52" t="s">
        <v>19</v>
      </c>
      <c r="F55" s="53" t="s">
        <v>107</v>
      </c>
      <c r="G55" s="64"/>
      <c r="H55" s="45"/>
      <c r="I55" s="65"/>
      <c r="J55" s="48"/>
      <c r="K55" s="32" t="n">
        <v>48</v>
      </c>
      <c r="L55" s="23" t="str">
        <f aca="false">IF(ISNUMBER(M55), IF(M55&gt;K55,"NEVYHOVUJE","OK")," ")</f>
        <v>OK</v>
      </c>
      <c r="M55" s="24" t="n">
        <v>44</v>
      </c>
      <c r="N55" s="25" t="n">
        <f aca="false">D55*M55</f>
        <v>440</v>
      </c>
      <c r="O55" s="26"/>
      <c r="P55" s="27" t="e">
        <f aca="false">SUM(D55*#REF!)</f>
        <v>#REF!</v>
      </c>
      <c r="S55" s="1" t="n">
        <v>50</v>
      </c>
      <c r="W55" s="1" t="e">
        <f aca="false">SUM(#REF!*D55)</f>
        <v>#REF!</v>
      </c>
    </row>
    <row r="56" customFormat="false" ht="75" hidden="false" customHeight="true" outlineLevel="0" collapsed="false">
      <c r="B56" s="75" t="n">
        <v>51</v>
      </c>
      <c r="C56" s="66" t="s">
        <v>108</v>
      </c>
      <c r="D56" s="74" t="n">
        <v>6</v>
      </c>
      <c r="E56" s="52" t="s">
        <v>19</v>
      </c>
      <c r="F56" s="76" t="s">
        <v>109</v>
      </c>
      <c r="G56" s="64"/>
      <c r="H56" s="45"/>
      <c r="I56" s="65"/>
      <c r="J56" s="48"/>
      <c r="K56" s="32" t="n">
        <v>48</v>
      </c>
      <c r="L56" s="23" t="str">
        <f aca="false">IF(ISNUMBER(M56), IF(M56&gt;K56,"NEVYHOVUJE","OK")," ")</f>
        <v>OK</v>
      </c>
      <c r="M56" s="24" t="n">
        <v>30</v>
      </c>
      <c r="N56" s="25" t="n">
        <f aca="false">D56*M56</f>
        <v>180</v>
      </c>
      <c r="O56" s="26"/>
      <c r="P56" s="27" t="e">
        <f aca="false">SUM(D56*#REF!)</f>
        <v>#REF!</v>
      </c>
      <c r="S56" s="1" t="n">
        <v>51</v>
      </c>
      <c r="W56" s="1" t="e">
        <f aca="false">SUM(#REF!*D56)</f>
        <v>#REF!</v>
      </c>
    </row>
    <row r="57" customFormat="false" ht="75.75" hidden="false" customHeight="true" outlineLevel="0" collapsed="false">
      <c r="B57" s="75" t="n">
        <v>52</v>
      </c>
      <c r="C57" s="66" t="s">
        <v>110</v>
      </c>
      <c r="D57" s="74" t="n">
        <v>8</v>
      </c>
      <c r="E57" s="52" t="s">
        <v>19</v>
      </c>
      <c r="F57" s="76" t="s">
        <v>111</v>
      </c>
      <c r="G57" s="64"/>
      <c r="H57" s="45"/>
      <c r="I57" s="65"/>
      <c r="J57" s="48"/>
      <c r="K57" s="32" t="n">
        <v>48</v>
      </c>
      <c r="L57" s="23" t="str">
        <f aca="false">IF(ISNUMBER(M57), IF(M57&gt;K57,"NEVYHOVUJE","OK")," ")</f>
        <v>OK</v>
      </c>
      <c r="M57" s="24" t="n">
        <v>30</v>
      </c>
      <c r="N57" s="25" t="n">
        <f aca="false">D57*M57</f>
        <v>240</v>
      </c>
      <c r="O57" s="26"/>
      <c r="P57" s="27" t="e">
        <f aca="false">SUM(D57*#REF!)</f>
        <v>#REF!</v>
      </c>
      <c r="S57" s="1" t="n">
        <v>52</v>
      </c>
      <c r="W57" s="1" t="e">
        <f aca="false">SUM(#REF!*D57)</f>
        <v>#REF!</v>
      </c>
    </row>
    <row r="58" customFormat="false" ht="26.25" hidden="false" customHeight="false" outlineLevel="0" collapsed="false">
      <c r="B58" s="77" t="n">
        <v>53</v>
      </c>
      <c r="C58" s="78" t="s">
        <v>112</v>
      </c>
      <c r="D58" s="79" t="n">
        <v>3</v>
      </c>
      <c r="E58" s="80" t="s">
        <v>19</v>
      </c>
      <c r="F58" s="81" t="s">
        <v>113</v>
      </c>
      <c r="G58" s="64"/>
      <c r="H58" s="45"/>
      <c r="I58" s="65"/>
      <c r="J58" s="48"/>
      <c r="K58" s="37" t="n">
        <v>48</v>
      </c>
      <c r="L58" s="38" t="str">
        <f aca="false">IF(ISNUMBER(M58), IF(M58&gt;K58,"NEVYHOVUJE","OK")," ")</f>
        <v>OK</v>
      </c>
      <c r="M58" s="39" t="n">
        <v>24</v>
      </c>
      <c r="N58" s="40" t="n">
        <f aca="false">D58*M58</f>
        <v>72</v>
      </c>
      <c r="O58" s="26"/>
      <c r="P58" s="27" t="e">
        <f aca="false">SUM(D58*#REF!)</f>
        <v>#REF!</v>
      </c>
      <c r="S58" s="1" t="n">
        <v>53</v>
      </c>
      <c r="W58" s="1" t="e">
        <f aca="false">SUM(#REF!*D58)</f>
        <v>#REF!</v>
      </c>
    </row>
    <row r="59" customFormat="false" ht="72.75" hidden="false" customHeight="true" outlineLevel="0" collapsed="false">
      <c r="B59" s="41" t="n">
        <v>54</v>
      </c>
      <c r="C59" s="82" t="s">
        <v>114</v>
      </c>
      <c r="D59" s="83" t="n">
        <v>2</v>
      </c>
      <c r="E59" s="44" t="s">
        <v>19</v>
      </c>
      <c r="F59" s="84" t="s">
        <v>115</v>
      </c>
      <c r="G59" s="85" t="s">
        <v>21</v>
      </c>
      <c r="H59" s="86"/>
      <c r="I59" s="65" t="s">
        <v>116</v>
      </c>
      <c r="J59" s="48" t="s">
        <v>117</v>
      </c>
      <c r="K59" s="22" t="n">
        <v>108</v>
      </c>
      <c r="L59" s="49" t="str">
        <f aca="false">IF(ISNUMBER(M59), IF(M59&gt;K59,"NEVYHOVUJE","OK")," ")</f>
        <v>OK</v>
      </c>
      <c r="M59" s="24" t="n">
        <v>40</v>
      </c>
      <c r="N59" s="25" t="n">
        <f aca="false">D59*M59</f>
        <v>80</v>
      </c>
      <c r="O59" s="26"/>
      <c r="P59" s="27" t="e">
        <f aca="false">SUM(D59*#REF!)</f>
        <v>#REF!</v>
      </c>
      <c r="S59" s="1" t="n">
        <v>54</v>
      </c>
      <c r="W59" s="1" t="e">
        <f aca="false">SUM(#REF!*D59)</f>
        <v>#REF!</v>
      </c>
    </row>
    <row r="60" customFormat="false" ht="51" hidden="false" customHeight="false" outlineLevel="0" collapsed="false">
      <c r="B60" s="28" t="n">
        <v>55</v>
      </c>
      <c r="C60" s="87" t="s">
        <v>118</v>
      </c>
      <c r="D60" s="88" t="n">
        <v>2</v>
      </c>
      <c r="E60" s="52" t="s">
        <v>19</v>
      </c>
      <c r="F60" s="89" t="s">
        <v>119</v>
      </c>
      <c r="G60" s="85"/>
      <c r="H60" s="86"/>
      <c r="I60" s="65"/>
      <c r="J60" s="48"/>
      <c r="K60" s="32" t="n">
        <v>30</v>
      </c>
      <c r="L60" s="23" t="str">
        <f aca="false">IF(ISNUMBER(M60), IF(M60&gt;K60,"NEVYHOVUJE","OK")," ")</f>
        <v>OK</v>
      </c>
      <c r="M60" s="24" t="n">
        <v>23</v>
      </c>
      <c r="N60" s="25" t="n">
        <f aca="false">D60*M60</f>
        <v>46</v>
      </c>
      <c r="O60" s="26"/>
      <c r="P60" s="27" t="e">
        <f aca="false">SUM(D60*#REF!)</f>
        <v>#REF!</v>
      </c>
      <c r="S60" s="1" t="n">
        <v>55</v>
      </c>
      <c r="W60" s="1" t="e">
        <f aca="false">SUM(#REF!*D60)</f>
        <v>#REF!</v>
      </c>
    </row>
    <row r="61" customFormat="false" ht="15" hidden="false" customHeight="false" outlineLevel="0" collapsed="false">
      <c r="B61" s="28" t="n">
        <v>56</v>
      </c>
      <c r="C61" s="87" t="s">
        <v>120</v>
      </c>
      <c r="D61" s="88" t="n">
        <v>2</v>
      </c>
      <c r="E61" s="52" t="s">
        <v>19</v>
      </c>
      <c r="F61" s="90" t="s">
        <v>121</v>
      </c>
      <c r="G61" s="85"/>
      <c r="H61" s="86"/>
      <c r="I61" s="65"/>
      <c r="J61" s="48"/>
      <c r="K61" s="32" t="n">
        <v>24</v>
      </c>
      <c r="L61" s="23" t="str">
        <f aca="false">IF(ISNUMBER(M61), IF(M61&gt;K61,"NEVYHOVUJE","OK")," ")</f>
        <v>OK</v>
      </c>
      <c r="M61" s="24" t="n">
        <v>16</v>
      </c>
      <c r="N61" s="25" t="n">
        <f aca="false">D61*M61</f>
        <v>32</v>
      </c>
      <c r="O61" s="26"/>
      <c r="P61" s="27" t="e">
        <f aca="false">SUM(D61*#REF!)</f>
        <v>#REF!</v>
      </c>
      <c r="S61" s="1" t="n">
        <v>56</v>
      </c>
      <c r="W61" s="1" t="e">
        <f aca="false">SUM(#REF!*D61)</f>
        <v>#REF!</v>
      </c>
    </row>
    <row r="62" customFormat="false" ht="15" hidden="false" customHeight="false" outlineLevel="0" collapsed="false">
      <c r="B62" s="28" t="n">
        <v>57</v>
      </c>
      <c r="C62" s="87" t="s">
        <v>122</v>
      </c>
      <c r="D62" s="88" t="n">
        <v>3</v>
      </c>
      <c r="E62" s="52" t="s">
        <v>19</v>
      </c>
      <c r="F62" s="53" t="s">
        <v>122</v>
      </c>
      <c r="G62" s="85"/>
      <c r="H62" s="86"/>
      <c r="I62" s="65"/>
      <c r="J62" s="48"/>
      <c r="K62" s="32" t="n">
        <v>48</v>
      </c>
      <c r="L62" s="23" t="str">
        <f aca="false">IF(ISNUMBER(M62), IF(M62&gt;K62,"NEVYHOVUJE","OK")," ")</f>
        <v>OK</v>
      </c>
      <c r="M62" s="24" t="n">
        <v>14</v>
      </c>
      <c r="N62" s="25" t="n">
        <f aca="false">D62*M62</f>
        <v>42</v>
      </c>
      <c r="O62" s="26"/>
      <c r="P62" s="27" t="e">
        <f aca="false">SUM(D62*#REF!)</f>
        <v>#REF!</v>
      </c>
      <c r="S62" s="1" t="n">
        <v>57</v>
      </c>
      <c r="W62" s="1" t="e">
        <f aca="false">SUM(#REF!*D62)</f>
        <v>#REF!</v>
      </c>
    </row>
    <row r="63" customFormat="false" ht="15" hidden="false" customHeight="false" outlineLevel="0" collapsed="false">
      <c r="B63" s="28" t="n">
        <v>58</v>
      </c>
      <c r="C63" s="87" t="s">
        <v>123</v>
      </c>
      <c r="D63" s="88" t="n">
        <v>1</v>
      </c>
      <c r="E63" s="52" t="s">
        <v>19</v>
      </c>
      <c r="F63" s="53" t="s">
        <v>123</v>
      </c>
      <c r="G63" s="85"/>
      <c r="H63" s="86"/>
      <c r="I63" s="65"/>
      <c r="J63" s="48"/>
      <c r="K63" s="32" t="n">
        <v>36</v>
      </c>
      <c r="L63" s="23" t="str">
        <f aca="false">IF(ISNUMBER(M63), IF(M63&gt;K63,"NEVYHOVUJE","OK")," ")</f>
        <v>OK</v>
      </c>
      <c r="M63" s="24" t="n">
        <v>23</v>
      </c>
      <c r="N63" s="25" t="n">
        <f aca="false">D63*M63</f>
        <v>23</v>
      </c>
      <c r="O63" s="26"/>
      <c r="P63" s="27" t="e">
        <f aca="false">SUM(D63*#REF!)</f>
        <v>#REF!</v>
      </c>
      <c r="S63" s="1" t="n">
        <v>58</v>
      </c>
      <c r="W63" s="1" t="e">
        <f aca="false">SUM(#REF!*D63)</f>
        <v>#REF!</v>
      </c>
    </row>
    <row r="64" customFormat="false" ht="45" hidden="false" customHeight="false" outlineLevel="0" collapsed="false">
      <c r="B64" s="28" t="n">
        <v>59</v>
      </c>
      <c r="C64" s="87" t="s">
        <v>124</v>
      </c>
      <c r="D64" s="88" t="n">
        <v>1</v>
      </c>
      <c r="E64" s="52" t="s">
        <v>19</v>
      </c>
      <c r="F64" s="53" t="s">
        <v>125</v>
      </c>
      <c r="G64" s="85"/>
      <c r="H64" s="86"/>
      <c r="I64" s="65"/>
      <c r="J64" s="48"/>
      <c r="K64" s="32" t="n">
        <v>12</v>
      </c>
      <c r="L64" s="23" t="str">
        <f aca="false">IF(ISNUMBER(M64), IF(M64&gt;K64,"NEVYHOVUJE","OK")," ")</f>
        <v>OK</v>
      </c>
      <c r="M64" s="24" t="n">
        <v>8</v>
      </c>
      <c r="N64" s="25" t="n">
        <f aca="false">D64*M64</f>
        <v>8</v>
      </c>
      <c r="O64" s="26"/>
      <c r="P64" s="27" t="e">
        <f aca="false">SUM(D64*#REF!)</f>
        <v>#REF!</v>
      </c>
      <c r="S64" s="1" t="n">
        <v>59</v>
      </c>
      <c r="W64" s="1" t="e">
        <f aca="false">SUM(#REF!*D64)</f>
        <v>#REF!</v>
      </c>
    </row>
    <row r="65" customFormat="false" ht="45" hidden="false" customHeight="false" outlineLevel="0" collapsed="false">
      <c r="B65" s="28" t="n">
        <v>60</v>
      </c>
      <c r="C65" s="87" t="s">
        <v>126</v>
      </c>
      <c r="D65" s="88" t="n">
        <v>1</v>
      </c>
      <c r="E65" s="52" t="s">
        <v>19</v>
      </c>
      <c r="F65" s="53" t="s">
        <v>125</v>
      </c>
      <c r="G65" s="85"/>
      <c r="H65" s="86"/>
      <c r="I65" s="65"/>
      <c r="J65" s="48"/>
      <c r="K65" s="32" t="n">
        <v>12</v>
      </c>
      <c r="L65" s="23" t="str">
        <f aca="false">IF(ISNUMBER(M65), IF(M65&gt;K65,"NEVYHOVUJE","OK")," ")</f>
        <v>OK</v>
      </c>
      <c r="M65" s="24" t="n">
        <v>8</v>
      </c>
      <c r="N65" s="25" t="n">
        <f aca="false">D65*M65</f>
        <v>8</v>
      </c>
      <c r="O65" s="26"/>
      <c r="P65" s="27" t="e">
        <f aca="false">SUM(D65*#REF!)</f>
        <v>#REF!</v>
      </c>
      <c r="S65" s="1" t="n">
        <v>60</v>
      </c>
      <c r="W65" s="1" t="e">
        <f aca="false">SUM(#REF!*D65)</f>
        <v>#REF!</v>
      </c>
    </row>
    <row r="66" customFormat="false" ht="45" hidden="false" customHeight="false" outlineLevel="0" collapsed="false">
      <c r="B66" s="28" t="n">
        <v>61</v>
      </c>
      <c r="C66" s="87" t="s">
        <v>127</v>
      </c>
      <c r="D66" s="88" t="n">
        <v>1</v>
      </c>
      <c r="E66" s="52" t="s">
        <v>19</v>
      </c>
      <c r="F66" s="53" t="s">
        <v>125</v>
      </c>
      <c r="G66" s="85"/>
      <c r="H66" s="86"/>
      <c r="I66" s="65"/>
      <c r="J66" s="48"/>
      <c r="K66" s="32" t="n">
        <v>12</v>
      </c>
      <c r="L66" s="23" t="str">
        <f aca="false">IF(ISNUMBER(M66), IF(M66&gt;K66,"NEVYHOVUJE","OK")," ")</f>
        <v>OK</v>
      </c>
      <c r="M66" s="24" t="n">
        <v>8</v>
      </c>
      <c r="N66" s="25" t="n">
        <f aca="false">D66*M66</f>
        <v>8</v>
      </c>
      <c r="O66" s="26"/>
      <c r="P66" s="27" t="e">
        <f aca="false">SUM(D66*#REF!)</f>
        <v>#REF!</v>
      </c>
      <c r="S66" s="1" t="n">
        <v>61</v>
      </c>
      <c r="W66" s="1" t="e">
        <f aca="false">SUM(#REF!*D66)</f>
        <v>#REF!</v>
      </c>
    </row>
    <row r="67" customFormat="false" ht="45" hidden="false" customHeight="false" outlineLevel="0" collapsed="false">
      <c r="B67" s="28" t="n">
        <v>62</v>
      </c>
      <c r="C67" s="87" t="s">
        <v>128</v>
      </c>
      <c r="D67" s="88" t="n">
        <v>1</v>
      </c>
      <c r="E67" s="52" t="s">
        <v>19</v>
      </c>
      <c r="F67" s="53" t="s">
        <v>125</v>
      </c>
      <c r="G67" s="85"/>
      <c r="H67" s="86"/>
      <c r="I67" s="65"/>
      <c r="J67" s="48"/>
      <c r="K67" s="32" t="n">
        <v>12</v>
      </c>
      <c r="L67" s="23" t="str">
        <f aca="false">IF(ISNUMBER(M67), IF(M67&gt;K67,"NEVYHOVUJE","OK")," ")</f>
        <v>OK</v>
      </c>
      <c r="M67" s="24" t="n">
        <v>8</v>
      </c>
      <c r="N67" s="25" t="n">
        <f aca="false">D67*M67</f>
        <v>8</v>
      </c>
      <c r="O67" s="26"/>
      <c r="P67" s="27" t="e">
        <f aca="false">SUM(D67*#REF!)</f>
        <v>#REF!</v>
      </c>
      <c r="S67" s="1" t="n">
        <v>62</v>
      </c>
      <c r="W67" s="1" t="e">
        <f aca="false">SUM(#REF!*D67)</f>
        <v>#REF!</v>
      </c>
    </row>
    <row r="68" customFormat="false" ht="46.5" hidden="false" customHeight="true" outlineLevel="0" collapsed="false">
      <c r="B68" s="28" t="n">
        <v>63</v>
      </c>
      <c r="C68" s="87" t="s">
        <v>129</v>
      </c>
      <c r="D68" s="88" t="n">
        <v>4</v>
      </c>
      <c r="E68" s="52" t="s">
        <v>19</v>
      </c>
      <c r="F68" s="50" t="s">
        <v>107</v>
      </c>
      <c r="G68" s="85"/>
      <c r="H68" s="86"/>
      <c r="I68" s="65"/>
      <c r="J68" s="48"/>
      <c r="K68" s="32" t="n">
        <v>42</v>
      </c>
      <c r="L68" s="23" t="str">
        <f aca="false">IF(ISNUMBER(M68), IF(M68&gt;K68,"NEVYHOVUJE","OK")," ")</f>
        <v>OK</v>
      </c>
      <c r="M68" s="24" t="n">
        <v>38</v>
      </c>
      <c r="N68" s="25" t="n">
        <f aca="false">D68*M68</f>
        <v>152</v>
      </c>
      <c r="O68" s="26"/>
      <c r="P68" s="27" t="e">
        <f aca="false">SUM(D68*#REF!)</f>
        <v>#REF!</v>
      </c>
      <c r="S68" s="1" t="n">
        <v>63</v>
      </c>
      <c r="W68" s="1" t="e">
        <f aca="false">SUM(#REF!*D68)</f>
        <v>#REF!</v>
      </c>
    </row>
    <row r="69" customFormat="false" ht="75" hidden="false" customHeight="true" outlineLevel="0" collapsed="false">
      <c r="B69" s="28" t="n">
        <v>64</v>
      </c>
      <c r="C69" s="87" t="s">
        <v>130</v>
      </c>
      <c r="D69" s="88" t="n">
        <v>2</v>
      </c>
      <c r="E69" s="52" t="s">
        <v>19</v>
      </c>
      <c r="F69" s="91" t="s">
        <v>109</v>
      </c>
      <c r="G69" s="85"/>
      <c r="H69" s="86"/>
      <c r="I69" s="65"/>
      <c r="J69" s="48"/>
      <c r="K69" s="32" t="n">
        <v>48</v>
      </c>
      <c r="L69" s="23" t="str">
        <f aca="false">IF(ISNUMBER(M69), IF(M69&gt;K69,"NEVYHOVUJE","OK")," ")</f>
        <v>OK</v>
      </c>
      <c r="M69" s="24" t="n">
        <v>30</v>
      </c>
      <c r="N69" s="25" t="n">
        <f aca="false">D69*M69</f>
        <v>60</v>
      </c>
      <c r="O69" s="26"/>
      <c r="P69" s="27" t="e">
        <f aca="false">SUM(D69*#REF!)</f>
        <v>#REF!</v>
      </c>
      <c r="S69" s="1" t="n">
        <v>64</v>
      </c>
      <c r="W69" s="1" t="e">
        <f aca="false">SUM(#REF!*D69)</f>
        <v>#REF!</v>
      </c>
    </row>
    <row r="70" customFormat="false" ht="45" hidden="false" customHeight="false" outlineLevel="0" collapsed="false">
      <c r="B70" s="28" t="n">
        <v>65</v>
      </c>
      <c r="C70" s="87" t="s">
        <v>131</v>
      </c>
      <c r="D70" s="88" t="n">
        <v>1</v>
      </c>
      <c r="E70" s="52" t="s">
        <v>19</v>
      </c>
      <c r="F70" s="53" t="s">
        <v>132</v>
      </c>
      <c r="G70" s="85"/>
      <c r="H70" s="86"/>
      <c r="I70" s="65"/>
      <c r="J70" s="48"/>
      <c r="K70" s="32" t="n">
        <v>24</v>
      </c>
      <c r="L70" s="23" t="str">
        <f aca="false">IF(ISNUMBER(M70), IF(M70&gt;K70,"NEVYHOVUJE","OK")," ")</f>
        <v>OK</v>
      </c>
      <c r="M70" s="24" t="n">
        <v>18</v>
      </c>
      <c r="N70" s="25" t="n">
        <f aca="false">D70*M70</f>
        <v>18</v>
      </c>
      <c r="O70" s="26"/>
      <c r="P70" s="27" t="e">
        <f aca="false">SUM(D70*#REF!)</f>
        <v>#REF!</v>
      </c>
      <c r="S70" s="1" t="n">
        <v>65</v>
      </c>
      <c r="W70" s="1" t="e">
        <f aca="false">SUM(#REF!*D70)</f>
        <v>#REF!</v>
      </c>
    </row>
    <row r="71" customFormat="false" ht="15" hidden="false" customHeight="false" outlineLevel="0" collapsed="false">
      <c r="B71" s="28" t="n">
        <v>66</v>
      </c>
      <c r="C71" s="87" t="s">
        <v>133</v>
      </c>
      <c r="D71" s="88" t="n">
        <v>2</v>
      </c>
      <c r="E71" s="52" t="s">
        <v>19</v>
      </c>
      <c r="F71" s="53" t="s">
        <v>134</v>
      </c>
      <c r="G71" s="85"/>
      <c r="H71" s="86"/>
      <c r="I71" s="65"/>
      <c r="J71" s="48"/>
      <c r="K71" s="32" t="n">
        <v>12</v>
      </c>
      <c r="L71" s="23" t="str">
        <f aca="false">IF(ISNUMBER(M71), IF(M71&gt;K71,"NEVYHOVUJE","OK")," ")</f>
        <v>OK</v>
      </c>
      <c r="M71" s="24" t="n">
        <v>5</v>
      </c>
      <c r="N71" s="25" t="n">
        <f aca="false">D71*M71</f>
        <v>10</v>
      </c>
      <c r="O71" s="26"/>
      <c r="P71" s="27" t="e">
        <f aca="false">SUM(D71*#REF!)</f>
        <v>#REF!</v>
      </c>
      <c r="S71" s="1" t="n">
        <v>66</v>
      </c>
      <c r="W71" s="1" t="e">
        <f aca="false">SUM(#REF!*D71)</f>
        <v>#REF!</v>
      </c>
    </row>
    <row r="72" customFormat="false" ht="75" hidden="false" customHeight="false" outlineLevel="0" collapsed="false">
      <c r="B72" s="28" t="n">
        <v>67</v>
      </c>
      <c r="C72" s="87" t="s">
        <v>135</v>
      </c>
      <c r="D72" s="88" t="n">
        <v>1</v>
      </c>
      <c r="E72" s="52" t="s">
        <v>54</v>
      </c>
      <c r="F72" s="53" t="s">
        <v>136</v>
      </c>
      <c r="G72" s="85"/>
      <c r="H72" s="86"/>
      <c r="I72" s="65"/>
      <c r="J72" s="48"/>
      <c r="K72" s="32" t="n">
        <v>228</v>
      </c>
      <c r="L72" s="23" t="str">
        <f aca="false">IF(ISNUMBER(M72), IF(M72&gt;K72,"NEVYHOVUJE","OK")," ")</f>
        <v>OK</v>
      </c>
      <c r="M72" s="24" t="n">
        <v>105</v>
      </c>
      <c r="N72" s="25" t="n">
        <f aca="false">D72*M72</f>
        <v>105</v>
      </c>
      <c r="O72" s="26"/>
      <c r="P72" s="27" t="e">
        <f aca="false">SUM(D72*#REF!)</f>
        <v>#REF!</v>
      </c>
      <c r="S72" s="1" t="n">
        <v>67</v>
      </c>
      <c r="W72" s="1" t="e">
        <f aca="false">SUM(#REF!*D72)</f>
        <v>#REF!</v>
      </c>
    </row>
    <row r="73" customFormat="false" ht="45" hidden="false" customHeight="false" outlineLevel="0" collapsed="false">
      <c r="B73" s="28" t="n">
        <v>68</v>
      </c>
      <c r="C73" s="87" t="s">
        <v>137</v>
      </c>
      <c r="D73" s="88" t="n">
        <v>10</v>
      </c>
      <c r="E73" s="52" t="s">
        <v>19</v>
      </c>
      <c r="F73" s="53" t="s">
        <v>138</v>
      </c>
      <c r="G73" s="85"/>
      <c r="H73" s="86"/>
      <c r="I73" s="65"/>
      <c r="J73" s="48"/>
      <c r="K73" s="32" t="n">
        <v>10.8</v>
      </c>
      <c r="L73" s="23" t="str">
        <f aca="false">IF(ISNUMBER(M73), IF(M73&gt;K73,"NEVYHOVUJE","OK")," ")</f>
        <v>OK</v>
      </c>
      <c r="M73" s="24" t="n">
        <v>5</v>
      </c>
      <c r="N73" s="25" t="n">
        <f aca="false">D73*M73</f>
        <v>50</v>
      </c>
      <c r="O73" s="26"/>
      <c r="P73" s="27" t="e">
        <f aca="false">SUM(D73*#REF!)</f>
        <v>#REF!</v>
      </c>
      <c r="S73" s="1" t="n">
        <v>68</v>
      </c>
      <c r="W73" s="1" t="e">
        <f aca="false">SUM(#REF!*D73)</f>
        <v>#REF!</v>
      </c>
    </row>
    <row r="74" customFormat="false" ht="60" hidden="false" customHeight="true" outlineLevel="0" collapsed="false">
      <c r="B74" s="28" t="n">
        <v>69</v>
      </c>
      <c r="C74" s="87" t="s">
        <v>139</v>
      </c>
      <c r="D74" s="88" t="n">
        <v>1</v>
      </c>
      <c r="E74" s="52" t="s">
        <v>19</v>
      </c>
      <c r="F74" s="53" t="s">
        <v>140</v>
      </c>
      <c r="G74" s="85"/>
      <c r="H74" s="86"/>
      <c r="I74" s="65"/>
      <c r="J74" s="48"/>
      <c r="K74" s="32" t="n">
        <v>8.4</v>
      </c>
      <c r="L74" s="23" t="str">
        <f aca="false">IF(ISNUMBER(M74), IF(M74&gt;K74,"NEVYHOVUJE","OK")," ")</f>
        <v>OK</v>
      </c>
      <c r="M74" s="24" t="n">
        <v>5</v>
      </c>
      <c r="N74" s="25" t="n">
        <f aca="false">D74*M74</f>
        <v>5</v>
      </c>
      <c r="O74" s="26"/>
      <c r="P74" s="27" t="e">
        <f aca="false">SUM(D74*#REF!)</f>
        <v>#REF!</v>
      </c>
      <c r="S74" s="1" t="n">
        <v>69</v>
      </c>
      <c r="W74" s="1" t="e">
        <f aca="false">SUM(#REF!*D74)</f>
        <v>#REF!</v>
      </c>
    </row>
    <row r="75" customFormat="false" ht="45.75" hidden="false" customHeight="false" outlineLevel="0" collapsed="false">
      <c r="B75" s="54" t="n">
        <v>70</v>
      </c>
      <c r="C75" s="92" t="s">
        <v>141</v>
      </c>
      <c r="D75" s="93" t="n">
        <v>3</v>
      </c>
      <c r="E75" s="57" t="s">
        <v>19</v>
      </c>
      <c r="F75" s="58" t="s">
        <v>142</v>
      </c>
      <c r="G75" s="85"/>
      <c r="H75" s="86"/>
      <c r="I75" s="65"/>
      <c r="J75" s="48"/>
      <c r="K75" s="37" t="n">
        <v>96</v>
      </c>
      <c r="L75" s="38" t="str">
        <f aca="false">IF(ISNUMBER(M75), IF(M75&gt;K75,"NEVYHOVUJE","OK")," ")</f>
        <v>OK</v>
      </c>
      <c r="M75" s="39" t="n">
        <v>53</v>
      </c>
      <c r="N75" s="40" t="n">
        <f aca="false">D75*M75</f>
        <v>159</v>
      </c>
      <c r="O75" s="26"/>
      <c r="P75" s="27" t="e">
        <f aca="false">SUM(D75*#REF!)</f>
        <v>#REF!</v>
      </c>
      <c r="S75" s="1" t="n">
        <v>70</v>
      </c>
      <c r="W75" s="1" t="e">
        <f aca="false">SUM(#REF!*D75)</f>
        <v>#REF!</v>
      </c>
    </row>
    <row r="76" customFormat="false" ht="75.75" hidden="false" customHeight="true" outlineLevel="0" collapsed="false">
      <c r="B76" s="59" t="n">
        <v>71</v>
      </c>
      <c r="C76" s="94" t="s">
        <v>59</v>
      </c>
      <c r="D76" s="95" t="n">
        <v>240</v>
      </c>
      <c r="E76" s="62" t="s">
        <v>54</v>
      </c>
      <c r="F76" s="96" t="s">
        <v>60</v>
      </c>
      <c r="G76" s="45" t="s">
        <v>21</v>
      </c>
      <c r="H76" s="86"/>
      <c r="I76" s="65" t="s">
        <v>58</v>
      </c>
      <c r="J76" s="48" t="s">
        <v>23</v>
      </c>
      <c r="K76" s="22" t="n">
        <v>72</v>
      </c>
      <c r="L76" s="49" t="str">
        <f aca="false">IF(ISNUMBER(M76), IF(M76&gt;K76,"NEVYHOVUJE","OK")," ")</f>
        <v>OK</v>
      </c>
      <c r="M76" s="24" t="n">
        <v>52</v>
      </c>
      <c r="N76" s="25" t="n">
        <f aca="false">D76*M76</f>
        <v>12480</v>
      </c>
      <c r="O76" s="26"/>
      <c r="P76" s="27" t="e">
        <f aca="false">SUM(D76*#REF!)</f>
        <v>#REF!</v>
      </c>
      <c r="S76" s="1" t="n">
        <v>71</v>
      </c>
      <c r="W76" s="1" t="e">
        <f aca="false">SUM(#REF!*D76)</f>
        <v>#REF!</v>
      </c>
    </row>
    <row r="77" customFormat="false" ht="88.5" hidden="false" customHeight="true" outlineLevel="0" collapsed="false">
      <c r="B77" s="28" t="n">
        <v>72</v>
      </c>
      <c r="C77" s="50" t="s">
        <v>143</v>
      </c>
      <c r="D77" s="88" t="n">
        <v>50</v>
      </c>
      <c r="E77" s="52" t="s">
        <v>54</v>
      </c>
      <c r="F77" s="53" t="s">
        <v>144</v>
      </c>
      <c r="G77" s="45"/>
      <c r="H77" s="86"/>
      <c r="I77" s="65"/>
      <c r="J77" s="48"/>
      <c r="K77" s="32" t="n">
        <v>96</v>
      </c>
      <c r="L77" s="23" t="str">
        <f aca="false">IF(ISNUMBER(M77), IF(M77&gt;K77,"NEVYHOVUJE","OK")," ")</f>
        <v>OK</v>
      </c>
      <c r="M77" s="24" t="n">
        <v>60</v>
      </c>
      <c r="N77" s="25" t="n">
        <f aca="false">D77*M77</f>
        <v>3000</v>
      </c>
      <c r="O77" s="26"/>
      <c r="P77" s="27" t="e">
        <f aca="false">SUM(D77*#REF!)</f>
        <v>#REF!</v>
      </c>
      <c r="S77" s="1" t="n">
        <v>72</v>
      </c>
      <c r="W77" s="1" t="e">
        <f aca="false">SUM(#REF!*D77)</f>
        <v>#REF!</v>
      </c>
    </row>
    <row r="78" customFormat="false" ht="45" hidden="false" customHeight="false" outlineLevel="0" collapsed="false">
      <c r="B78" s="28" t="n">
        <v>73</v>
      </c>
      <c r="C78" s="87" t="s">
        <v>145</v>
      </c>
      <c r="D78" s="88" t="n">
        <v>10</v>
      </c>
      <c r="E78" s="52" t="s">
        <v>19</v>
      </c>
      <c r="F78" s="53" t="s">
        <v>146</v>
      </c>
      <c r="G78" s="45"/>
      <c r="H78" s="86"/>
      <c r="I78" s="65"/>
      <c r="J78" s="48"/>
      <c r="K78" s="32" t="n">
        <v>26.4</v>
      </c>
      <c r="L78" s="23" t="str">
        <f aca="false">IF(ISNUMBER(M78), IF(M78&gt;K78,"NEVYHOVUJE","OK")," ")</f>
        <v>OK</v>
      </c>
      <c r="M78" s="24" t="n">
        <v>14</v>
      </c>
      <c r="N78" s="25" t="n">
        <f aca="false">D78*M78</f>
        <v>140</v>
      </c>
      <c r="O78" s="26"/>
      <c r="P78" s="27" t="e">
        <f aca="false">SUM(D78*#REF!)</f>
        <v>#REF!</v>
      </c>
      <c r="S78" s="1" t="n">
        <v>73</v>
      </c>
      <c r="W78" s="1" t="e">
        <f aca="false">SUM(#REF!*D78)</f>
        <v>#REF!</v>
      </c>
    </row>
    <row r="79" customFormat="false" ht="45" hidden="false" customHeight="false" outlineLevel="0" collapsed="false">
      <c r="B79" s="28" t="n">
        <v>74</v>
      </c>
      <c r="C79" s="87" t="s">
        <v>147</v>
      </c>
      <c r="D79" s="88" t="n">
        <v>10</v>
      </c>
      <c r="E79" s="52" t="s">
        <v>19</v>
      </c>
      <c r="F79" s="53" t="s">
        <v>148</v>
      </c>
      <c r="G79" s="45"/>
      <c r="H79" s="86"/>
      <c r="I79" s="65"/>
      <c r="J79" s="48"/>
      <c r="K79" s="32" t="n">
        <v>45.6</v>
      </c>
      <c r="L79" s="23" t="str">
        <f aca="false">IF(ISNUMBER(M79), IF(M79&gt;K79,"NEVYHOVUJE","OK")," ")</f>
        <v>OK</v>
      </c>
      <c r="M79" s="24" t="n">
        <v>23.8</v>
      </c>
      <c r="N79" s="25" t="n">
        <f aca="false">D79*M79</f>
        <v>238</v>
      </c>
      <c r="O79" s="26"/>
      <c r="P79" s="27" t="e">
        <f aca="false">SUM(D79*#REF!)</f>
        <v>#REF!</v>
      </c>
      <c r="S79" s="1" t="n">
        <v>74</v>
      </c>
      <c r="W79" s="1" t="e">
        <f aca="false">SUM(#REF!*D79)</f>
        <v>#REF!</v>
      </c>
    </row>
    <row r="80" customFormat="false" ht="75" hidden="false" customHeight="false" outlineLevel="0" collapsed="false">
      <c r="B80" s="28" t="n">
        <v>75</v>
      </c>
      <c r="C80" s="50" t="s">
        <v>149</v>
      </c>
      <c r="D80" s="88" t="n">
        <v>50</v>
      </c>
      <c r="E80" s="52" t="s">
        <v>19</v>
      </c>
      <c r="F80" s="53" t="s">
        <v>150</v>
      </c>
      <c r="G80" s="45"/>
      <c r="H80" s="86"/>
      <c r="I80" s="65"/>
      <c r="J80" s="48"/>
      <c r="K80" s="32" t="n">
        <v>14.4</v>
      </c>
      <c r="L80" s="23" t="str">
        <f aca="false">IF(ISNUMBER(M80), IF(M80&gt;K80,"NEVYHOVUJE","OK")," ")</f>
        <v>OK</v>
      </c>
      <c r="M80" s="24" t="n">
        <v>8.8</v>
      </c>
      <c r="N80" s="25" t="n">
        <f aca="false">D80*M80</f>
        <v>440</v>
      </c>
      <c r="O80" s="26"/>
      <c r="P80" s="27" t="e">
        <f aca="false">SUM(D80*#REF!)</f>
        <v>#REF!</v>
      </c>
      <c r="S80" s="1" t="n">
        <v>75</v>
      </c>
      <c r="W80" s="1" t="e">
        <f aca="false">SUM(#REF!*D80)</f>
        <v>#REF!</v>
      </c>
    </row>
    <row r="81" customFormat="false" ht="75.75" hidden="false" customHeight="false" outlineLevel="0" collapsed="false">
      <c r="B81" s="33" t="n">
        <v>76</v>
      </c>
      <c r="C81" s="97" t="s">
        <v>151</v>
      </c>
      <c r="D81" s="98" t="n">
        <v>10</v>
      </c>
      <c r="E81" s="80" t="s">
        <v>80</v>
      </c>
      <c r="F81" s="99" t="s">
        <v>152</v>
      </c>
      <c r="G81" s="45"/>
      <c r="H81" s="86"/>
      <c r="I81" s="65"/>
      <c r="J81" s="48"/>
      <c r="K81" s="37" t="n">
        <v>57.6</v>
      </c>
      <c r="L81" s="38" t="str">
        <f aca="false">IF(ISNUMBER(M81), IF(M81&gt;K81,"NEVYHOVUJE","OK")," ")</f>
        <v>OK</v>
      </c>
      <c r="M81" s="39" t="n">
        <v>32</v>
      </c>
      <c r="N81" s="40" t="n">
        <f aca="false">D81*M81</f>
        <v>320</v>
      </c>
      <c r="O81" s="26"/>
      <c r="P81" s="27" t="e">
        <f aca="false">SUM(D81*#REF!)</f>
        <v>#REF!</v>
      </c>
      <c r="S81" s="1" t="n">
        <v>76</v>
      </c>
      <c r="W81" s="1" t="e">
        <f aca="false">SUM(#REF!*D81)</f>
        <v>#REF!</v>
      </c>
    </row>
    <row r="82" customFormat="false" ht="28.5" hidden="false" customHeight="true" outlineLevel="0" collapsed="false">
      <c r="B82" s="100" t="s">
        <v>153</v>
      </c>
      <c r="C82" s="100"/>
      <c r="D82" s="100"/>
      <c r="E82" s="100"/>
      <c r="F82" s="100"/>
      <c r="G82" s="100"/>
      <c r="H82" s="100"/>
      <c r="I82" s="100"/>
      <c r="J82" s="100"/>
      <c r="K82" s="101" t="n">
        <f aca="false">SUM(N6:N81)</f>
        <v>23661.2</v>
      </c>
      <c r="L82" s="101"/>
      <c r="M82" s="101"/>
      <c r="N82" s="101"/>
      <c r="P82" s="27" t="e">
        <f aca="false">SUM(D82*#REF!)</f>
        <v>#REF!</v>
      </c>
    </row>
    <row r="83" customFormat="false" ht="16.5" hidden="false" customHeight="false" outlineLevel="0" collapsed="false">
      <c r="P83" s="27" t="e">
        <f aca="false">SUM(D83*#REF!)</f>
        <v>#REF!</v>
      </c>
    </row>
    <row r="84" customFormat="false" ht="22.5" hidden="false" customHeight="true" outlineLevel="0" collapsed="false">
      <c r="B84" s="102" t="s">
        <v>154</v>
      </c>
      <c r="C84" s="102"/>
      <c r="H84" s="1"/>
      <c r="K84" s="103" t="s">
        <v>155</v>
      </c>
      <c r="L84" s="104" t="s">
        <v>156</v>
      </c>
      <c r="M84" s="105" t="s">
        <v>153</v>
      </c>
      <c r="P84" s="27" t="e">
        <f aca="false">SUM(D84*#REF!)</f>
        <v>#REF!</v>
      </c>
    </row>
    <row r="85" customFormat="false" ht="22.5" hidden="false" customHeight="true" outlineLevel="0" collapsed="false">
      <c r="B85" s="106" t="s">
        <v>157</v>
      </c>
      <c r="C85" s="106"/>
      <c r="D85" s="106"/>
      <c r="E85" s="106"/>
      <c r="F85" s="106"/>
      <c r="G85" s="106"/>
      <c r="H85" s="106"/>
      <c r="I85" s="106"/>
      <c r="K85" s="103"/>
      <c r="L85" s="104"/>
      <c r="M85" s="105"/>
      <c r="P85" s="27" t="e">
        <f aca="false">SUM(D85*#REF!)</f>
        <v>#REF!</v>
      </c>
    </row>
    <row r="86" customFormat="false" ht="22.5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K86" s="103"/>
      <c r="L86" s="104"/>
      <c r="M86" s="105"/>
      <c r="P86" s="27" t="e">
        <f aca="false">SUM(D86*#REF!)</f>
        <v>#REF!</v>
      </c>
    </row>
    <row r="87" customFormat="false" ht="22.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K87" s="103"/>
      <c r="L87" s="104"/>
      <c r="M87" s="105"/>
      <c r="P87" s="27" t="e">
        <f aca="false">SUM(D87*#REF!)</f>
        <v>#REF!</v>
      </c>
    </row>
    <row r="88" customFormat="false" ht="22.5" hidden="false" customHeight="true" outlineLevel="0" collapsed="false">
      <c r="B88" s="106"/>
      <c r="C88" s="106"/>
      <c r="D88" s="106"/>
      <c r="E88" s="106"/>
      <c r="F88" s="106"/>
      <c r="G88" s="106"/>
      <c r="H88" s="106"/>
      <c r="I88" s="106"/>
      <c r="K88" s="107" t="n">
        <v>38160</v>
      </c>
      <c r="L88" s="108" t="str">
        <f aca="false">IF(M88&lt;&gt;0, IF(M88&gt;K88,"NEVYHOVUJE","OK")," ")</f>
        <v>OK</v>
      </c>
      <c r="M88" s="109" t="n">
        <f aca="false">K82</f>
        <v>23661.2</v>
      </c>
      <c r="P88" s="27" t="e">
        <f aca="false">SUM(D88*#REF!)</f>
        <v>#REF!</v>
      </c>
    </row>
    <row r="89" customFormat="false" ht="22.5" hidden="false" customHeight="true" outlineLevel="0" collapsed="false">
      <c r="B89" s="110"/>
      <c r="C89" s="110"/>
      <c r="D89" s="110"/>
      <c r="E89" s="110"/>
      <c r="F89" s="110"/>
      <c r="G89" s="110"/>
      <c r="H89" s="110"/>
      <c r="I89" s="110"/>
      <c r="P89" s="27" t="e">
        <f aca="false">SUM(D89*#REF!)</f>
        <v>#REF!</v>
      </c>
    </row>
    <row r="90" customFormat="false" ht="23.25" hidden="false" customHeight="true" outlineLevel="0" collapsed="false">
      <c r="B90" s="111" t="s">
        <v>158</v>
      </c>
      <c r="C90" s="111"/>
      <c r="D90" s="112"/>
      <c r="E90" s="112"/>
      <c r="F90" s="112"/>
      <c r="G90" s="112"/>
      <c r="H90" s="112"/>
      <c r="I90" s="112"/>
      <c r="P90" s="27" t="e">
        <f aca="false">SUM(D90*#REF!)</f>
        <v>#REF!</v>
      </c>
    </row>
    <row r="91" customFormat="false" ht="14.25" hidden="false" customHeight="true" outlineLevel="0" collapsed="false">
      <c r="B91" s="113" t="s">
        <v>159</v>
      </c>
      <c r="C91" s="113"/>
      <c r="D91" s="113"/>
      <c r="E91" s="113"/>
      <c r="F91" s="113"/>
      <c r="G91" s="113"/>
      <c r="H91" s="113"/>
      <c r="I91" s="112"/>
      <c r="P91" s="27" t="e">
        <f aca="false">SUM(D91*#REF!)</f>
        <v>#REF!</v>
      </c>
    </row>
    <row r="92" customFormat="false" ht="15" hidden="false" customHeight="false" outlineLevel="0" collapsed="false">
      <c r="P92" s="27" t="e">
        <f aca="false">SUM(D92*#REF!)</f>
        <v>#REF!</v>
      </c>
    </row>
    <row r="93" customFormat="false" ht="15" hidden="false" customHeight="false" outlineLevel="0" collapsed="false">
      <c r="P93" s="27" t="e">
        <f aca="false">SUM(D93*#REF!)</f>
        <v>#REF!</v>
      </c>
    </row>
    <row r="94" customFormat="false" ht="15" hidden="false" customHeight="false" outlineLevel="0" collapsed="false">
      <c r="P94" s="27" t="e">
        <f aca="false">SUM(D94*#REF!)</f>
        <v>#REF!</v>
      </c>
    </row>
    <row r="95" customFormat="false" ht="15" hidden="false" customHeight="false" outlineLevel="0" collapsed="false">
      <c r="P95" s="27" t="e">
        <f aca="false">SUM(D95*#REF!)</f>
        <v>#REF!</v>
      </c>
    </row>
    <row r="96" customFormat="false" ht="15" hidden="false" customHeight="false" outlineLevel="0" collapsed="false">
      <c r="P96" s="27" t="e">
        <f aca="false">SUM(D96*#REF!)</f>
        <v>#REF!</v>
      </c>
    </row>
    <row r="97" customFormat="false" ht="15" hidden="false" customHeight="false" outlineLevel="0" collapsed="false">
      <c r="P97" s="27" t="e">
        <f aca="false">SUM(D97*#REF!)</f>
        <v>#REF!</v>
      </c>
    </row>
    <row r="98" customFormat="false" ht="15" hidden="false" customHeight="false" outlineLevel="0" collapsed="false">
      <c r="P98" s="27" t="e">
        <f aca="false">SUM(D98*#REF!)</f>
        <v>#REF!</v>
      </c>
    </row>
    <row r="99" customFormat="false" ht="15" hidden="false" customHeight="false" outlineLevel="0" collapsed="false">
      <c r="P99" s="27" t="e">
        <f aca="false">SUM(D99*#REF!)</f>
        <v>#REF!</v>
      </c>
    </row>
    <row r="100" customFormat="false" ht="15" hidden="false" customHeight="false" outlineLevel="0" collapsed="false">
      <c r="P100" s="27" t="e">
        <f aca="false">SUM(D100*#REF!)</f>
        <v>#REF!</v>
      </c>
    </row>
    <row r="101" customFormat="false" ht="15" hidden="false" customHeight="false" outlineLevel="0" collapsed="false">
      <c r="P101" s="27" t="e">
        <f aca="false">SUM(D101*#REF!)</f>
        <v>#REF!</v>
      </c>
    </row>
    <row r="102" customFormat="false" ht="15" hidden="false" customHeight="false" outlineLevel="0" collapsed="false">
      <c r="P102" s="27" t="e">
        <f aca="false">SUM(D102*#REF!)</f>
        <v>#REF!</v>
      </c>
    </row>
    <row r="103" customFormat="false" ht="15" hidden="false" customHeight="false" outlineLevel="0" collapsed="false">
      <c r="P103" s="27" t="e">
        <f aca="false">SUM(D103*#REF!)</f>
        <v>#REF!</v>
      </c>
    </row>
    <row r="104" customFormat="false" ht="15" hidden="false" customHeight="false" outlineLevel="0" collapsed="false">
      <c r="P104" s="27" t="e">
        <f aca="false">SUM(D104*#REF!)</f>
        <v>#REF!</v>
      </c>
    </row>
    <row r="105" customFormat="false" ht="15" hidden="false" customHeight="false" outlineLevel="0" collapsed="false">
      <c r="P105" s="27" t="e">
        <f aca="false">SUM(D105*#REF!)</f>
        <v>#REF!</v>
      </c>
    </row>
    <row r="106" customFormat="false" ht="15" hidden="false" customHeight="false" outlineLevel="0" collapsed="false">
      <c r="P106" s="27" t="e">
        <f aca="false">SUM(D106*#REF!)</f>
        <v>#REF!</v>
      </c>
    </row>
    <row r="107" customFormat="false" ht="15" hidden="false" customHeight="false" outlineLevel="0" collapsed="false">
      <c r="P107" s="27" t="e">
        <f aca="false">SUM(D107*#REF!)</f>
        <v>#REF!</v>
      </c>
    </row>
    <row r="108" customFormat="false" ht="15" hidden="false" customHeight="false" outlineLevel="0" collapsed="false">
      <c r="P108" s="27" t="e">
        <f aca="false">SUM(D108*#REF!)</f>
        <v>#REF!</v>
      </c>
    </row>
    <row r="109" customFormat="false" ht="15" hidden="false" customHeight="false" outlineLevel="0" collapsed="false">
      <c r="P109" s="27" t="e">
        <f aca="false">SUM(D109*#REF!)</f>
        <v>#REF!</v>
      </c>
    </row>
    <row r="110" customFormat="false" ht="15" hidden="false" customHeight="false" outlineLevel="0" collapsed="false">
      <c r="P110" s="27" t="e">
        <f aca="false">SUM(D110*#REF!)</f>
        <v>#REF!</v>
      </c>
    </row>
    <row r="111" customFormat="false" ht="15" hidden="false" customHeight="false" outlineLevel="0" collapsed="false">
      <c r="P111" s="27" t="e">
        <f aca="false">SUM(D111*#REF!)</f>
        <v>#REF!</v>
      </c>
    </row>
    <row r="112" customFormat="false" ht="15" hidden="false" customHeight="false" outlineLevel="0" collapsed="false">
      <c r="P112" s="27" t="e">
        <f aca="false">SUM(D112*#REF!)</f>
        <v>#REF!</v>
      </c>
    </row>
    <row r="113" customFormat="false" ht="15" hidden="false" customHeight="false" outlineLevel="0" collapsed="false">
      <c r="P113" s="27" t="e">
        <f aca="false">SUM(D113*#REF!)</f>
        <v>#REF!</v>
      </c>
    </row>
    <row r="114" customFormat="false" ht="15" hidden="false" customHeight="false" outlineLevel="0" collapsed="false">
      <c r="P114" s="27" t="e">
        <f aca="false">SUM(D114*#REF!)</f>
        <v>#REF!</v>
      </c>
    </row>
    <row r="115" customFormat="false" ht="15" hidden="false" customHeight="false" outlineLevel="0" collapsed="false">
      <c r="P115" s="27" t="e">
        <f aca="false">SUM(D115*#REF!)</f>
        <v>#REF!</v>
      </c>
    </row>
    <row r="116" customFormat="false" ht="15" hidden="false" customHeight="false" outlineLevel="0" collapsed="false">
      <c r="P116" s="27" t="e">
        <f aca="false">SUM(D116*#REF!)</f>
        <v>#REF!</v>
      </c>
    </row>
    <row r="117" customFormat="false" ht="15" hidden="false" customHeight="false" outlineLevel="0" collapsed="false">
      <c r="P117" s="27" t="e">
        <f aca="false">SUM(D117*#REF!)</f>
        <v>#REF!</v>
      </c>
    </row>
    <row r="118" customFormat="false" ht="15" hidden="false" customHeight="false" outlineLevel="0" collapsed="false">
      <c r="P118" s="27" t="e">
        <f aca="false">SUM(D118*#REF!)</f>
        <v>#REF!</v>
      </c>
    </row>
    <row r="119" customFormat="false" ht="15" hidden="false" customHeight="false" outlineLevel="0" collapsed="false">
      <c r="P119" s="27" t="e">
        <f aca="false">SUM(D119*#REF!)</f>
        <v>#REF!</v>
      </c>
    </row>
    <row r="120" customFormat="false" ht="15" hidden="false" customHeight="false" outlineLevel="0" collapsed="false">
      <c r="P120" s="27" t="e">
        <f aca="false">SUM(D120*#REF!)</f>
        <v>#REF!</v>
      </c>
    </row>
    <row r="121" customFormat="false" ht="15" hidden="false" customHeight="false" outlineLevel="0" collapsed="false">
      <c r="P121" s="27" t="e">
        <f aca="false">SUM(D121*#REF!)</f>
        <v>#REF!</v>
      </c>
    </row>
    <row r="122" customFormat="false" ht="15" hidden="false" customHeight="false" outlineLevel="0" collapsed="false">
      <c r="P122" s="27" t="e">
        <f aca="false">SUM(D122*#REF!)</f>
        <v>#REF!</v>
      </c>
    </row>
    <row r="123" customFormat="false" ht="15" hidden="false" customHeight="false" outlineLevel="0" collapsed="false">
      <c r="P123" s="27" t="e">
        <f aca="false">SUM(D123*#REF!)</f>
        <v>#REF!</v>
      </c>
    </row>
    <row r="124" customFormat="false" ht="15" hidden="false" customHeight="false" outlineLevel="0" collapsed="false">
      <c r="P124" s="27" t="e">
        <f aca="false">SUM(D124*#REF!)</f>
        <v>#REF!</v>
      </c>
    </row>
    <row r="125" customFormat="false" ht="15" hidden="false" customHeight="false" outlineLevel="0" collapsed="false">
      <c r="P125" s="27" t="e">
        <f aca="false">SUM(D125*#REF!)</f>
        <v>#REF!</v>
      </c>
    </row>
    <row r="126" customFormat="false" ht="15" hidden="false" customHeight="false" outlineLevel="0" collapsed="false">
      <c r="P126" s="27" t="e">
        <f aca="false">SUM(D126*#REF!)</f>
        <v>#REF!</v>
      </c>
    </row>
    <row r="127" customFormat="false" ht="15" hidden="false" customHeight="false" outlineLevel="0" collapsed="false">
      <c r="P127" s="27" t="e">
        <f aca="false">SUM(D127*#REF!)</f>
        <v>#REF!</v>
      </c>
    </row>
    <row r="128" customFormat="false" ht="15" hidden="false" customHeight="false" outlineLevel="0" collapsed="false">
      <c r="P128" s="27" t="e">
        <f aca="false">SUM(D128*#REF!)</f>
        <v>#REF!</v>
      </c>
    </row>
    <row r="129" customFormat="false" ht="15" hidden="false" customHeight="false" outlineLevel="0" collapsed="false">
      <c r="P129" s="27" t="e">
        <f aca="false">SUM(D129*#REF!)</f>
        <v>#REF!</v>
      </c>
    </row>
    <row r="130" customFormat="false" ht="15" hidden="false" customHeight="false" outlineLevel="0" collapsed="false">
      <c r="P130" s="27" t="e">
        <f aca="false">SUM(D130*#REF!)</f>
        <v>#REF!</v>
      </c>
    </row>
    <row r="131" customFormat="false" ht="15" hidden="false" customHeight="false" outlineLevel="0" collapsed="false">
      <c r="P131" s="27" t="e">
        <f aca="false">SUM(D131*#REF!)</f>
        <v>#REF!</v>
      </c>
    </row>
    <row r="132" customFormat="false" ht="15" hidden="false" customHeight="false" outlineLevel="0" collapsed="false">
      <c r="P132" s="27" t="e">
        <f aca="false">SUM(D132*#REF!)</f>
        <v>#REF!</v>
      </c>
    </row>
    <row r="133" customFormat="false" ht="15" hidden="false" customHeight="false" outlineLevel="0" collapsed="false">
      <c r="P133" s="27" t="e">
        <f aca="false">SUM(D133*#REF!)</f>
        <v>#REF!</v>
      </c>
    </row>
    <row r="134" customFormat="false" ht="15" hidden="false" customHeight="false" outlineLevel="0" collapsed="false">
      <c r="P134" s="27" t="e">
        <f aca="false">SUM(D134*#REF!)</f>
        <v>#REF!</v>
      </c>
    </row>
    <row r="135" customFormat="false" ht="15" hidden="false" customHeight="false" outlineLevel="0" collapsed="false">
      <c r="P135" s="27" t="e">
        <f aca="false">SUM(D135*#REF!)</f>
        <v>#REF!</v>
      </c>
    </row>
    <row r="136" customFormat="false" ht="15" hidden="false" customHeight="false" outlineLevel="0" collapsed="false">
      <c r="P136" s="27" t="e">
        <f aca="false">SUM(D136*#REF!)</f>
        <v>#REF!</v>
      </c>
    </row>
    <row r="137" customFormat="false" ht="15" hidden="false" customHeight="false" outlineLevel="0" collapsed="false">
      <c r="P137" s="27" t="e">
        <f aca="false">SUM(D137*#REF!)</f>
        <v>#REF!</v>
      </c>
    </row>
    <row r="138" customFormat="false" ht="15" hidden="false" customHeight="false" outlineLevel="0" collapsed="false">
      <c r="P138" s="27" t="e">
        <f aca="false">SUM(D138*#REF!)</f>
        <v>#REF!</v>
      </c>
    </row>
    <row r="139" customFormat="false" ht="15" hidden="false" customHeight="false" outlineLevel="0" collapsed="false">
      <c r="P139" s="27" t="e">
        <f aca="false">SUM(D139*#REF!)</f>
        <v>#REF!</v>
      </c>
    </row>
    <row r="140" customFormat="false" ht="15" hidden="false" customHeight="false" outlineLevel="0" collapsed="false">
      <c r="P140" s="27" t="e">
        <f aca="false">SUM(D140*#REF!)</f>
        <v>#REF!</v>
      </c>
    </row>
    <row r="141" customFormat="false" ht="15" hidden="false" customHeight="false" outlineLevel="0" collapsed="false">
      <c r="P141" s="27" t="e">
        <f aca="false">SUM(D141*#REF!)</f>
        <v>#REF!</v>
      </c>
    </row>
    <row r="142" customFormat="false" ht="15" hidden="false" customHeight="false" outlineLevel="0" collapsed="false">
      <c r="P142" s="27" t="e">
        <f aca="false">SUM(D142*#REF!)</f>
        <v>#REF!</v>
      </c>
    </row>
    <row r="143" customFormat="false" ht="15" hidden="false" customHeight="false" outlineLevel="0" collapsed="false">
      <c r="P143" s="27" t="e">
        <f aca="false">SUM(D143*#REF!)</f>
        <v>#REF!</v>
      </c>
    </row>
    <row r="144" customFormat="false" ht="15" hidden="false" customHeight="false" outlineLevel="0" collapsed="false">
      <c r="P144" s="27" t="e">
        <f aca="false">SUM(D144*#REF!)</f>
        <v>#REF!</v>
      </c>
    </row>
    <row r="145" customFormat="false" ht="15" hidden="false" customHeight="false" outlineLevel="0" collapsed="false">
      <c r="P145" s="27" t="e">
        <f aca="false">SUM(D145*#REF!)</f>
        <v>#REF!</v>
      </c>
    </row>
    <row r="146" customFormat="false" ht="15" hidden="false" customHeight="false" outlineLevel="0" collapsed="false">
      <c r="P146" s="27" t="e">
        <f aca="false">SUM(D146*#REF!)</f>
        <v>#REF!</v>
      </c>
    </row>
    <row r="147" customFormat="false" ht="15" hidden="false" customHeight="false" outlineLevel="0" collapsed="false">
      <c r="P147" s="27" t="e">
        <f aca="false">SUM(D147*#REF!)</f>
        <v>#REF!</v>
      </c>
    </row>
    <row r="148" customFormat="false" ht="15" hidden="false" customHeight="false" outlineLevel="0" collapsed="false">
      <c r="P148" s="27" t="e">
        <f aca="false">SUM(D148*#REF!)</f>
        <v>#REF!</v>
      </c>
    </row>
    <row r="149" customFormat="false" ht="15" hidden="false" customHeight="false" outlineLevel="0" collapsed="false">
      <c r="P149" s="27" t="e">
        <f aca="false">SUM(D149*#REF!)</f>
        <v>#REF!</v>
      </c>
    </row>
    <row r="150" customFormat="false" ht="15" hidden="false" customHeight="false" outlineLevel="0" collapsed="false">
      <c r="P150" s="27" t="e">
        <f aca="false">SUM(D150*#REF!)</f>
        <v>#REF!</v>
      </c>
    </row>
    <row r="151" customFormat="false" ht="15" hidden="false" customHeight="false" outlineLevel="0" collapsed="false">
      <c r="P151" s="27" t="e">
        <f aca="false">SUM(D151*#REF!)</f>
        <v>#REF!</v>
      </c>
    </row>
    <row r="152" customFormat="false" ht="15" hidden="false" customHeight="false" outlineLevel="0" collapsed="false">
      <c r="P152" s="27" t="e">
        <f aca="false">SUM(D152*#REF!)</f>
        <v>#REF!</v>
      </c>
    </row>
    <row r="153" customFormat="false" ht="15" hidden="false" customHeight="false" outlineLevel="0" collapsed="false">
      <c r="P153" s="27" t="e">
        <f aca="false">SUM(D153*#REF!)</f>
        <v>#REF!</v>
      </c>
    </row>
    <row r="154" customFormat="false" ht="15" hidden="false" customHeight="false" outlineLevel="0" collapsed="false">
      <c r="P154" s="27" t="e">
        <f aca="false">SUM(D154*#REF!)</f>
        <v>#REF!</v>
      </c>
    </row>
    <row r="155" customFormat="false" ht="15" hidden="false" customHeight="false" outlineLevel="0" collapsed="false">
      <c r="P155" s="27" t="e">
        <f aca="false">SUM(D155*#REF!)</f>
        <v>#REF!</v>
      </c>
    </row>
    <row r="156" customFormat="false" ht="15" hidden="false" customHeight="false" outlineLevel="0" collapsed="false">
      <c r="P156" s="27" t="e">
        <f aca="false">SUM(D156*#REF!)</f>
        <v>#REF!</v>
      </c>
    </row>
    <row r="157" customFormat="false" ht="15" hidden="false" customHeight="false" outlineLevel="0" collapsed="false">
      <c r="P157" s="27" t="e">
        <f aca="false">SUM(D157*#REF!)</f>
        <v>#REF!</v>
      </c>
    </row>
    <row r="158" customFormat="false" ht="15" hidden="false" customHeight="false" outlineLevel="0" collapsed="false">
      <c r="P158" s="27" t="e">
        <f aca="false">SUM(D158*#REF!)</f>
        <v>#REF!</v>
      </c>
    </row>
    <row r="159" customFormat="false" ht="15" hidden="false" customHeight="false" outlineLevel="0" collapsed="false">
      <c r="P159" s="27" t="e">
        <f aca="false">SUM(D159*#REF!)</f>
        <v>#REF!</v>
      </c>
    </row>
    <row r="160" customFormat="false" ht="15" hidden="false" customHeight="false" outlineLevel="0" collapsed="false">
      <c r="P160" s="27" t="e">
        <f aca="false">SUM(D160*#REF!)</f>
        <v>#REF!</v>
      </c>
    </row>
    <row r="161" customFormat="false" ht="15" hidden="false" customHeight="false" outlineLevel="0" collapsed="false">
      <c r="P161" s="27" t="e">
        <f aca="false">SUM(D161*#REF!)</f>
        <v>#REF!</v>
      </c>
    </row>
    <row r="162" customFormat="false" ht="15" hidden="false" customHeight="false" outlineLevel="0" collapsed="false">
      <c r="P162" s="27" t="e">
        <f aca="false">SUM(D162*#REF!)</f>
        <v>#REF!</v>
      </c>
    </row>
    <row r="163" customFormat="false" ht="15" hidden="false" customHeight="false" outlineLevel="0" collapsed="false">
      <c r="P163" s="27" t="e">
        <f aca="false">SUM(D163*#REF!)</f>
        <v>#REF!</v>
      </c>
    </row>
    <row r="164" customFormat="false" ht="15" hidden="false" customHeight="false" outlineLevel="0" collapsed="false">
      <c r="P164" s="27" t="e">
        <f aca="false">SUM(D164*#REF!)</f>
        <v>#REF!</v>
      </c>
    </row>
    <row r="165" customFormat="false" ht="15" hidden="false" customHeight="false" outlineLevel="0" collapsed="false">
      <c r="P165" s="27" t="e">
        <f aca="false">SUM(D165*#REF!)</f>
        <v>#REF!</v>
      </c>
    </row>
    <row r="166" customFormat="false" ht="15" hidden="false" customHeight="false" outlineLevel="0" collapsed="false">
      <c r="P166" s="27" t="e">
        <f aca="false">SUM(D166*#REF!)</f>
        <v>#REF!</v>
      </c>
    </row>
    <row r="167" customFormat="false" ht="15" hidden="false" customHeight="false" outlineLevel="0" collapsed="false">
      <c r="P167" s="27" t="e">
        <f aca="false">SUM(D167*#REF!)</f>
        <v>#REF!</v>
      </c>
    </row>
    <row r="168" customFormat="false" ht="15" hidden="false" customHeight="false" outlineLevel="0" collapsed="false">
      <c r="P168" s="27" t="e">
        <f aca="false">SUM(D168*#REF!)</f>
        <v>#REF!</v>
      </c>
    </row>
    <row r="169" customFormat="false" ht="15" hidden="false" customHeight="false" outlineLevel="0" collapsed="false">
      <c r="P169" s="27" t="e">
        <f aca="false">SUM(D169*#REF!)</f>
        <v>#REF!</v>
      </c>
    </row>
    <row r="170" customFormat="false" ht="15" hidden="false" customHeight="false" outlineLevel="0" collapsed="false">
      <c r="P170" s="27" t="e">
        <f aca="false">SUM(D170*#REF!)</f>
        <v>#REF!</v>
      </c>
    </row>
    <row r="171" customFormat="false" ht="15" hidden="false" customHeight="false" outlineLevel="0" collapsed="false">
      <c r="P171" s="27" t="e">
        <f aca="false">SUM(D171*#REF!)</f>
        <v>#REF!</v>
      </c>
    </row>
    <row r="172" customFormat="false" ht="15" hidden="false" customHeight="false" outlineLevel="0" collapsed="false">
      <c r="P172" s="27" t="e">
        <f aca="false">SUM(D172*#REF!)</f>
        <v>#REF!</v>
      </c>
    </row>
    <row r="173" customFormat="false" ht="15" hidden="false" customHeight="false" outlineLevel="0" collapsed="false">
      <c r="P173" s="27" t="e">
        <f aca="false">SUM(D173*#REF!)</f>
        <v>#REF!</v>
      </c>
    </row>
    <row r="174" customFormat="false" ht="15" hidden="false" customHeight="false" outlineLevel="0" collapsed="false">
      <c r="P174" s="27" t="e">
        <f aca="false">SUM(D174*#REF!)</f>
        <v>#REF!</v>
      </c>
    </row>
    <row r="175" customFormat="false" ht="15" hidden="false" customHeight="false" outlineLevel="0" collapsed="false">
      <c r="K175" s="114"/>
      <c r="L175" s="114"/>
      <c r="M175" s="114"/>
      <c r="N175" s="114"/>
      <c r="P175" s="1" t="e">
        <f aca="false">SUM(P6:P174)</f>
        <v>#REF!</v>
      </c>
      <c r="W175" s="1" t="e">
        <f aca="false">SUM(W6:W174)</f>
        <v>#REF!</v>
      </c>
    </row>
    <row r="177" s="3" customFormat="true" ht="18.75" hidden="false" customHeight="false" outlineLevel="0" collapsed="false">
      <c r="B177" s="2"/>
      <c r="C177" s="115"/>
      <c r="D177" s="4"/>
      <c r="E177" s="5"/>
      <c r="F177" s="115"/>
    </row>
  </sheetData>
  <sheetProtection sheet="true" password="f79c" objects="true" scenarios="true" selectLockedCells="true"/>
  <mergeCells count="31">
    <mergeCell ref="E3:F3"/>
    <mergeCell ref="G6:G29"/>
    <mergeCell ref="H6:H29"/>
    <mergeCell ref="I6:I29"/>
    <mergeCell ref="J6:J29"/>
    <mergeCell ref="G30:G38"/>
    <mergeCell ref="H30:H38"/>
    <mergeCell ref="I30:I38"/>
    <mergeCell ref="J30:J38"/>
    <mergeCell ref="G39:G58"/>
    <mergeCell ref="H39:H58"/>
    <mergeCell ref="I39:I58"/>
    <mergeCell ref="J39:J58"/>
    <mergeCell ref="G59:G75"/>
    <mergeCell ref="H59:H75"/>
    <mergeCell ref="I59:I75"/>
    <mergeCell ref="J59:J75"/>
    <mergeCell ref="G76:G81"/>
    <mergeCell ref="H76:H81"/>
    <mergeCell ref="I76:I81"/>
    <mergeCell ref="J76:J81"/>
    <mergeCell ref="B82:J82"/>
    <mergeCell ref="K82:N82"/>
    <mergeCell ref="B84:C84"/>
    <mergeCell ref="K84:K87"/>
    <mergeCell ref="L84:L87"/>
    <mergeCell ref="M84:M87"/>
    <mergeCell ref="B85:I88"/>
    <mergeCell ref="B90:C90"/>
    <mergeCell ref="B91:H91"/>
    <mergeCell ref="K175:N175"/>
  </mergeCells>
  <conditionalFormatting sqref="O6:O81">
    <cfRule type="cellIs" priority="2" operator="greaterThan" aboveAverage="0" equalAverage="0" bottom="0" percent="0" rank="0" text="" dxfId="0">
      <formula>1</formula>
    </cfRule>
  </conditionalFormatting>
  <conditionalFormatting sqref="L7:L81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OK"</formula>
    </cfRule>
  </conditionalFormatting>
  <conditionalFormatting sqref="L6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OK"</formula>
    </cfRule>
  </conditionalFormatting>
  <conditionalFormatting sqref="L8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4-08-22T08:44:13Z</cp:lastPrinted>
  <dcterms:modified xsi:type="dcterms:W3CDTF">2015-04-23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