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16">
  <si>
    <t xml:space="preserve">Kancelářské potřeby - 046 - 2015</t>
  </si>
  <si>
    <t xml:space="preserve">Priloha_1_KS_technicka_specifikace_KP-046-2015</t>
  </si>
  <si>
    <t xml:space="preserve">Požadavek Zadavatele:   sloupec označený textem:</t>
  </si>
  <si>
    <t xml:space="preserve">[DOPLNÍ UCHAZEČ]</t>
  </si>
  <si>
    <t xml:space="preserve">Uchazeč doplní do jednotlivých prázdných žlutě podbarvených buněk požadovanýou hodnotu. (Po vyplnění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y odkládací A4, 3 klopy, ekokarton - modrá  </t>
  </si>
  <si>
    <t xml:space="preserve">ks</t>
  </si>
  <si>
    <t xml:space="preserve">pro vkládání dokumentů do velikosti A4, ekokarton min.250g</t>
  </si>
  <si>
    <t xml:space="preserve">samostatná faktura</t>
  </si>
  <si>
    <t xml:space="preserve">DFAV - pí Suchomelová, tel:37763 2001</t>
  </si>
  <si>
    <t xml:space="preserve">Technická 8,Plzeň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Obaly "L" A4 - čirá</t>
  </si>
  <si>
    <t xml:space="preserve">bal</t>
  </si>
  <si>
    <t xml:space="preserve">nezávěsné hladké PVC obaly, vkládání na šířku i na výšku, min. 150 mic, 10 ks v balení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5 boční spirála linka </t>
  </si>
  <si>
    <t xml:space="preserve">min. 50 listů , spirála vlevo </t>
  </si>
  <si>
    <t xml:space="preserve">Sešit A4 linka</t>
  </si>
  <si>
    <t xml:space="preserve">min.40 listů. 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Taška obchodní textil- obálka A4/dno</t>
  </si>
  <si>
    <t xml:space="preserve">obálky se dnem vyztužené /textil/samolepící.</t>
  </si>
  <si>
    <t xml:space="preserve">Taška obchodní textil - obálka A5/dno</t>
  </si>
  <si>
    <t xml:space="preserve">Lepicí tyčinka  min. 40g</t>
  </si>
  <si>
    <t xml:space="preserve">Vhodné na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Kovový koš na papír</t>
  </si>
  <si>
    <t xml:space="preserve">drátěný koš na papír, obsah 10 l - 12 l.</t>
  </si>
  <si>
    <t xml:space="preserve">Samolepící etikety laser 105x41 </t>
  </si>
  <si>
    <t xml:space="preserve">archy formátu A4 , pro tisk v kopírkách, laserových a inkoustových tiskárnách. 100listů/ bal.</t>
  </si>
  <si>
    <t xml:space="preserve">Samolepící etikety laser  210x148 mm</t>
  </si>
  <si>
    <t xml:space="preserve">Samolepící etikety laser 192x61</t>
  </si>
  <si>
    <t xml:space="preserve">archy formátu A4 , pro tisk v kopírkách, laserových a inkoustových tiskárnách. 100listů/ bal. 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Propustka k lékaři</t>
  </si>
  <si>
    <t xml:space="preserve">1balení/100listů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Děrovačka - min. 65 listů - poloviční síla při děrování</t>
  </si>
  <si>
    <t xml:space="preserve">robustní kovová kostrukce, ukazatel středu děrování , posuvný příložník na formáty A6 až A4, rozteč děr 8cm, speciální mechanismus ušetří polovinu síly při děrování, kapacita děrování min. 65 listů současně.</t>
  </si>
  <si>
    <t xml:space="preserve">Sešívačka min.20listů</t>
  </si>
  <si>
    <t xml:space="preserve">sešití min.20 listů, spojovače 24/6, celokovová nebo kovová + pevný plast.</t>
  </si>
  <si>
    <t xml:space="preserve">Sešívačka min.20 listů</t>
  </si>
  <si>
    <t xml:space="preserve">sešití min.20 listů , spojovače 24/6 i 26/6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Laminovací folie A4/125mic</t>
  </si>
  <si>
    <t xml:space="preserve"> antistatické, průzračně čiré. 100 listů v balení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Ořezávátko dvojité se zásobníkem</t>
  </si>
  <si>
    <t xml:space="preserve">pro silnou i tenkou tužku, plastové se zásobníkem na odpad.</t>
  </si>
  <si>
    <t xml:space="preserve">Pravítko 20cm</t>
  </si>
  <si>
    <t xml:space="preserve"> transparentní.</t>
  </si>
  <si>
    <t xml:space="preserve">Pravítko 30cm</t>
  </si>
  <si>
    <t xml:space="preserve">Papír xerox A4 kvalita"B"  </t>
  </si>
  <si>
    <t xml:space="preserve">SO FPE - pí Vošahlíková,tel: 37763 6010</t>
  </si>
  <si>
    <t xml:space="preserve">Veleslavínova 42, 
Plzeň</t>
  </si>
  <si>
    <t xml:space="preserve">Desky odkládací A4, 3 klopy, ekokarton - oranžová</t>
  </si>
  <si>
    <t xml:space="preserve">Desky odkládací A4, 3 klopy, ekokarton - růžová</t>
  </si>
  <si>
    <t xml:space="preserve">UK - pí Vacíková, 37763 7701</t>
  </si>
  <si>
    <t xml:space="preserve">Univerzitní 18, UB201,Plzeň</t>
  </si>
  <si>
    <t xml:space="preserve">Kopírovací karton barevný A3 160g, barva pastelová, světle žlutá</t>
  </si>
  <si>
    <t xml:space="preserve">vhodný pro tisk, 1 bal/250 list.</t>
  </si>
  <si>
    <t xml:space="preserve">Hana Bláhová,37763 1653, </t>
  </si>
  <si>
    <t xml:space="preserve"> Copycentrum, Univerzitní 22,Plzeň</t>
  </si>
  <si>
    <t xml:space="preserve">Kopírovací karton barevný A3 160g, barva pastelová, růžová</t>
  </si>
  <si>
    <t xml:space="preserve">vhodný pro tisk, 1 bal/250 list. </t>
  </si>
  <si>
    <t xml:space="preserve">Kopírovací karton barevný A3 160g, barva pastelová, středně zelená</t>
  </si>
  <si>
    <t xml:space="preserve">Kopírovací karton barevný A3 160g, barva pastelová, středně modrá</t>
  </si>
  <si>
    <t xml:space="preserve">Kopírovací karton barevný A3 160g, barva zlatožlutá</t>
  </si>
  <si>
    <t xml:space="preserve">Papír xerox A3 kvalita"A"  </t>
  </si>
  <si>
    <t xml:space="preserve">gramáž 80±1,5; tlouštka 107±2; vlhost 3,9-5,3%; opacita min.92; bělost 168±CIE; hladkost max.200 ml/min, z obou stran hlazený , speciálně vhodný pro oboustranný tisk. Použití u rychloběžných kopírek a tiskáren a pro kvalitní inkoustový tisk.  1 bal/500 list.</t>
  </si>
  <si>
    <t xml:space="preserve">Milimetrový papír A4</t>
  </si>
  <si>
    <t xml:space="preserve">Bezdřevý papír o plošné hmotnosti 80g/m2. Jednostranný zelený potisk milimetrovým rastrem s dělením po 1, 5 a 10 mm. 1 bal/500 list.</t>
  </si>
  <si>
    <t xml:space="preserve">Milimetrový papír A3</t>
  </si>
  <si>
    <t xml:space="preserve">Obálky C5 162 x 229 mm</t>
  </si>
  <si>
    <t xml:space="preserve">samolepící, 1 bal/50ks</t>
  </si>
  <si>
    <t xml:space="preserve">Obálky C6 114 x 162 mm</t>
  </si>
  <si>
    <t xml:space="preserve">samolepící, 1 bal/ 50ks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Termodesky A4 1,5 mm</t>
  </si>
  <si>
    <t xml:space="preserve">formát A4; tloušťka vazby 1,5mm; kapacita 15 listů papíru 80 g/m²; kombinace průhledné přední čiré plastové fólie a zadní strany z papírového kartonu; 1 bal/100ks</t>
  </si>
  <si>
    <t xml:space="preserve">Termodesky A4 3 mm</t>
  </si>
  <si>
    <t xml:space="preserve">formát A4; tloušťka vazby 3 mm; kapacita až 30 listů papíru 80 g/m²; kombinace průhledné přední čiré plastové fólie a zadní strany z papírového kartonu; 1 bal/100ks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Spony kancelářské  32</t>
  </si>
  <si>
    <t xml:space="preserve">rozměr 32 mm, pozinkované,lesklé, min. 75ks v balení.  </t>
  </si>
  <si>
    <t xml:space="preserve">Čisticí trhací ubrousky v dóze na obrazovky </t>
  </si>
  <si>
    <t xml:space="preserve">Vlhčené, odstraňují prach, mastnotu a jiné nečistoty z LCD monitorů, laptopů, skenerů, zpětných projektorů, plazmových TV , min 50 ks v balení.</t>
  </si>
  <si>
    <t xml:space="preserve">Desky zadní pro kroužkovou vazbu - bílé</t>
  </si>
  <si>
    <t xml:space="preserve">obálky pro kroužkovou perfovazbu, formát A4, karton 250 g, 100 ks v balení.</t>
  </si>
  <si>
    <t xml:space="preserve">Desky přední pro kroužkovou vazbu - čiré</t>
  </si>
  <si>
    <t xml:space="preserve">průhledné čiré krycí desky min. 200 mic, přední strana, formát A4, 100ks/bal</t>
  </si>
  <si>
    <t xml:space="preserve">Hřbety 6 mm, černé</t>
  </si>
  <si>
    <t xml:space="preserve">pro plastovou kroužkovou vazbu, použitelné ve všech vázacích strojích, 100 ks v balení.</t>
  </si>
  <si>
    <t xml:space="preserve">Hřbety 8 mm, černé</t>
  </si>
  <si>
    <t xml:space="preserve">pro plastovou kroužkovou vazbu, použitelné ve všech vázacích strojích, 100 ks v balení. </t>
  </si>
  <si>
    <t xml:space="preserve">Hřbety 10 mm, černé</t>
  </si>
  <si>
    <t xml:space="preserve">Hřbety 12,5 mm, černé</t>
  </si>
  <si>
    <t xml:space="preserve">Hřbety 16 mm, černé</t>
  </si>
  <si>
    <t xml:space="preserve">Hřbety 22 mm, černé</t>
  </si>
  <si>
    <t xml:space="preserve">pro plastovou kroužkovou vazbu, použitelné ve všech vázacích strojích, 50 ks v balení.</t>
  </si>
  <si>
    <t xml:space="preserve">velikost 216×303 mm pro formát A4, antistatické, průzračně čiré. 100 listů v balení.</t>
  </si>
  <si>
    <t xml:space="preserve">Lepicí páska 50mm x 66m transparentní</t>
  </si>
  <si>
    <t xml:space="preserve">kvalitní lepicí páska průhledná</t>
  </si>
  <si>
    <t xml:space="preserve">Mgr. Jakub Pokorný, tel: 377 637 724,Pavezová, tel.: 377 631 955</t>
  </si>
  <si>
    <t xml:space="preserve"> Prodejna skript, Univerzitní 18,
Plzeň</t>
  </si>
  <si>
    <t xml:space="preserve">Lepicí páska 50mm x 66m hnědá</t>
  </si>
  <si>
    <t xml:space="preserve">kvalitní balicí páska hnědá</t>
  </si>
  <si>
    <t xml:space="preserve">Lepicí páska 25mm x 66m transparentní</t>
  </si>
  <si>
    <t xml:space="preserve">B4 obálka, křížové dno s textilní vložkou, samolepicí obálka</t>
  </si>
  <si>
    <t xml:space="preserve">Obchodní taška B4 neroztržitelná, vyztužená textilním vláknem pro objemné písemnosti, samolepicí s krycí páskou</t>
  </si>
  <si>
    <t xml:space="preserve">B5 obálka, křížové dno s textilní vložkou, samolepicí obálka</t>
  </si>
  <si>
    <t xml:space="preserve">Obchodní taška B5 neroztržitelná, vyztužená textilním vláknem pro objemné písemnosti, samolepicí s krycí páskou</t>
  </si>
  <si>
    <t xml:space="preserve">Fixační folie čirá 0,5 m - 2,4 kg</t>
  </si>
  <si>
    <t xml:space="preserve">min. 23mic, vhodná k balení větších předmětů, balíků a palet</t>
  </si>
  <si>
    <t xml:space="preserve">Bublinková folie 50 cm x 10 m</t>
  </si>
  <si>
    <t xml:space="preserve">pro přepravu křehkých materiálů</t>
  </si>
  <si>
    <t xml:space="preserve">gramáž 80±2; tlouštka 160±3; vlhost 3,9-5,3%; opacita min.90; bělost 151±CIE;  hrubost dle Bendsena 200±50 cm3/min.  1 bal/500 list.</t>
  </si>
  <si>
    <t xml:space="preserve">Pořadač archivní A4  - 7,5 cm, kapsa - černý</t>
  </si>
  <si>
    <t xml:space="preserve">kartonový mramor, formát A4</t>
  </si>
  <si>
    <t xml:space="preserve">Rychlovazač karton, nezávěsný A4 - modrý</t>
  </si>
  <si>
    <t xml:space="preserve">pro formát A4, karton min 250g</t>
  </si>
  <si>
    <t xml:space="preserve">Euroobal A4 - hladký</t>
  </si>
  <si>
    <t xml:space="preserve">čiré, min. 45 mic., balení 100 ks</t>
  </si>
  <si>
    <t xml:space="preserve">Samolepící blok 75 x 75 mm ± 2 mm- neon žlutá</t>
  </si>
  <si>
    <t xml:space="preserve">adhezní bloček - neon, opatřen lepicí vrstvou pouze zpoloviny, nezanechává stopy po lepidle. 100 lístků</t>
  </si>
  <si>
    <t xml:space="preserve">Samolepící blok 75 x 75 mm ± 2 mm- neon oranž</t>
  </si>
  <si>
    <t xml:space="preserve">Mikro tužka 0,5 </t>
  </si>
  <si>
    <t xml:space="preserve">0,5 mm, plast tělo, guma, výsuvný hrot, pogumovaný úchop.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 mm - černý</t>
  </si>
  <si>
    <t xml:space="preserve">Popisovač lihový 1mm - červený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Zvýrazňovač 1-4 mm, sada 4ks</t>
  </si>
  <si>
    <t xml:space="preserve">sada</t>
  </si>
  <si>
    <t xml:space="preserve">klínový hrot, šíře stopy 1-4 mm, ventilační uzávěr , vhodný i na faxový papír. 4 ks v balení.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Popisovač tabulový 2,5 mm - červený</t>
  </si>
  <si>
    <t xml:space="preserve">Samolepicí etikety bílá 70x36 mm</t>
  </si>
  <si>
    <t xml:space="preserve">Samolepicí etikety  105x74 mm </t>
  </si>
  <si>
    <t xml:space="preserve">8 etiket/ arch, archy formátu A4 , pro tisk v kopírkách, laserových a inkoustových tiskárnách. 100listů/ bal.</t>
  </si>
  <si>
    <t xml:space="preserve">Rozešívačka </t>
  </si>
  <si>
    <t xml:space="preserve">odstranění sešívacích drátků,kovové provedení+ plast</t>
  </si>
  <si>
    <t xml:space="preserve">Spojovače 24/6  </t>
  </si>
  <si>
    <t xml:space="preserve"> vysoce kvalitní pozinkované spojovače, min.1000 ks v balení</t>
  </si>
  <si>
    <t xml:space="preserve">rozměr 32 mm, pozinkované,lesklé, min. 75ks v balení</t>
  </si>
  <si>
    <t xml:space="preserve">Motouz PP juta barevný umělý</t>
  </si>
  <si>
    <t xml:space="preserve">min 100 g, pro kancelář i domácnost</t>
  </si>
  <si>
    <t xml:space="preserve">čiré, min. 45 mic., balení 100 ks.</t>
  </si>
  <si>
    <t xml:space="preserve">B.Šalamounová                608 37 62 93</t>
  </si>
  <si>
    <t xml:space="preserve">paní Parisis, FDULS  Univerzitní 28, 
306 14 Plzeň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alicí papír šedák v arších</t>
  </si>
  <si>
    <t xml:space="preserve">kg</t>
  </si>
  <si>
    <t xml:space="preserve">rozměry 70 x 100 cm, gramáž 90 g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pro přepravu křehkých materiálů.</t>
  </si>
  <si>
    <t xml:space="preserve">Bublinková folie 100 cm x 10 m</t>
  </si>
  <si>
    <t xml:space="preserve">Čisticí sprej na obrazovky </t>
  </si>
  <si>
    <t xml:space="preserve">na odstranění prachu, mastnoty a jiné nečistoty z monitorů, obrazovek a skleněných ploch.</t>
  </si>
  <si>
    <t xml:space="preserve">Spony aktové 50</t>
  </si>
  <si>
    <t xml:space="preserve">rozměr 50mm, pozinkované , lesklé, min. 75ks v balení.</t>
  </si>
  <si>
    <t xml:space="preserve">Miska na sponky </t>
  </si>
  <si>
    <t xml:space="preserve"> drátěná miska na sponky, průměr cca 9cm.   </t>
  </si>
  <si>
    <t xml:space="preserve">Magnetický zásobník na dopisní spony</t>
  </si>
  <si>
    <t xml:space="preserve">magnetický zásobník, 
dodávka včetně 100 ks pozinkovaných sponek 32 mm .</t>
  </si>
  <si>
    <t xml:space="preserve">Ořezávací strojek s kličkou</t>
  </si>
  <si>
    <t xml:space="preserve">upevnění na stůl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7E5F5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CFFFF"/>
      <rgbColor rgb="FF660066"/>
      <rgbColor rgb="FFFF9999"/>
      <rgbColor rgb="FF0066CC"/>
      <rgbColor rgb="FFD7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062640" y="515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062640" y="5159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06264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062640" y="552546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062640" y="55797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062640" y="557974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062640" y="557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062640" y="55987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062640" y="56368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062640" y="5713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062640" y="5732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062640" y="57511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062640" y="5789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062640" y="582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062640" y="5846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062640" y="5846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062640" y="5903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062640" y="5903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062640" y="592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062640" y="594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062640" y="5960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062640" y="6055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062640" y="6075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062640" y="6094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062640" y="611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062640" y="613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062640" y="6170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06264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062640" y="5507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062640" y="557974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062640" y="557974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062640" y="557974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062640" y="55797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06264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062640" y="5159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062640" y="5159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062640" y="53463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062640" y="5507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062640" y="55073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062640" y="55073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062640" y="55073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062640" y="550735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062640" y="55073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062640" y="55797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062640" y="55797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062640" y="55797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062640" y="55797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062640" y="5579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062640" y="5579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062640" y="5579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062640" y="5579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062640" y="55797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062640" y="55987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062640" y="5617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8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062640" y="5636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062640" y="5675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062640" y="5713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062640" y="5732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062640" y="57511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062640" y="5770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062640" y="5789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062640" y="58083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062640" y="5827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062640" y="5846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062640" y="58845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062640" y="59036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062640" y="59226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4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062640" y="5941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062640" y="59607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062640" y="5998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9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062640" y="603694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062640" y="6055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062640" y="6055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062640" y="611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062640" y="611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062640" y="613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062640" y="6151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062640" y="61702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60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062640" y="6246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60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062640" y="6246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062640" y="626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062640" y="62845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062640" y="6303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4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062640" y="63226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062640" y="634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062640" y="636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6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062640" y="637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062640" y="5543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062640" y="556164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062640" y="55797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062640" y="55797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7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062640" y="557974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062640" y="55797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062640" y="55797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062640" y="55797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062640" y="55797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062640" y="557974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062640" y="55797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062640" y="557974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062640" y="5159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062640" y="5346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062640" y="55073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062640" y="550735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062640" y="550735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1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062640" y="55073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91080</xdr:colOff>
      <xdr:row>5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06264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062640" y="55797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062640" y="55797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062640" y="55797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062640" y="55797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062640" y="563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062640" y="578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062640" y="58083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062640" y="582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062640" y="5941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062640" y="6055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062640" y="6055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062640" y="613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062640" y="6284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062640" y="636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062640" y="637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062640" y="556164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062640" y="557974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373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062640" y="2533680"/>
          <a:ext cx="1900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062640" y="55797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062640" y="55797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062640" y="55797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062640" y="5561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373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062640" y="2533680"/>
          <a:ext cx="1900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062640" y="552546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062640" y="554356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062640" y="5543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062640" y="557974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062640" y="55797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062640" y="55797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062640" y="55797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062640" y="55797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062640" y="55797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062640" y="55797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062640" y="5561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373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062640" y="2533680"/>
          <a:ext cx="1900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062640" y="5543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062640" y="5561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062640" y="5579748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062640" y="55797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062640" y="557974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062640" y="557974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062640" y="55797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373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062640" y="2533680"/>
          <a:ext cx="1900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062640" y="557974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062640" y="55797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062640" y="557974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062640" y="55797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062640" y="563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062640" y="578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062640" y="58083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062640" y="582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062640" y="5941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062640" y="6055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062640" y="6055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062640" y="613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062640" y="6284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062640" y="636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062640" y="637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062640" y="5561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062640" y="55797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373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062640" y="2533680"/>
          <a:ext cx="1900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06264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3373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062640" y="2533680"/>
          <a:ext cx="19008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34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062640" y="2533680"/>
          <a:ext cx="190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040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062640" y="2533680"/>
          <a:ext cx="19008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062640" y="5159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062640" y="534639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062640" y="552546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06264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062640" y="5159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062640" y="53463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062640" y="53463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062640" y="550735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062640" y="557974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062640" y="55797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062640" y="55797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062640" y="565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062640" y="578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062640" y="58083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062640" y="582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062640" y="5865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062640" y="5941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062640" y="5979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062640" y="6017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062640" y="6094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062640" y="6094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062640" y="613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062640" y="6284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062640" y="636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062640" y="5525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062640" y="5543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062640" y="5561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062640" y="557974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062640" y="557974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062640" y="557974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6</xdr:row>
      <xdr:rowOff>124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062640" y="2533680"/>
          <a:ext cx="1900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080</xdr:colOff>
      <xdr:row>5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06264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062640" y="5159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062640" y="5159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062640" y="5159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062640" y="5159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7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062640" y="550735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2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062640" y="550735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062640" y="550735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062640" y="5507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062640" y="557974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062640" y="55797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062640" y="557974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062640" y="5579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062640" y="563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062640" y="57130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062640" y="578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062640" y="58083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062640" y="582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062640" y="590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062640" y="5941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062640" y="60369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062640" y="605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062640" y="605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062640" y="613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062640" y="6284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062640" y="6360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062640" y="637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062640" y="554356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062640" y="55616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062640" y="55797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062640" y="557974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062640" y="557974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062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062640" y="5579748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062640" y="557974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062640" y="55797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062640" y="557974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062640" y="55797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062640" y="55987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062640" y="56178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062640" y="5655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46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062640" y="567500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062640" y="569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062640" y="5713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062640" y="5732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062640" y="575118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062640" y="5770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062640" y="5846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40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062640" y="586548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062640" y="58845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062640" y="5903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062640" y="592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062640" y="596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062640" y="5979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062640" y="5998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062640" y="60179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062640" y="6075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062640" y="611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062640" y="61512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062640" y="618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7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062640" y="62083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062640" y="6227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062640" y="624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1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062640" y="62655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062640" y="6303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846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062640" y="63226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062640" y="634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062640" y="636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8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062640" y="6398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9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062640" y="64179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062640" y="64369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91080</xdr:colOff>
      <xdr:row>170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062640" y="6456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062640" y="6475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062640" y="649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062640" y="6532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91080</xdr:colOff>
      <xdr:row>17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062640" y="657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062640" y="658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91080</xdr:colOff>
      <xdr:row>178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062640" y="6608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1080</xdr:colOff>
      <xdr:row>179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062640" y="662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46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062640" y="66465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91080</xdr:colOff>
      <xdr:row>18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062640" y="6665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91080</xdr:colOff>
      <xdr:row>183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062640" y="6684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3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062640" y="670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1080</xdr:colOff>
      <xdr:row>185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062640" y="674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062640" y="6760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91080</xdr:colOff>
      <xdr:row>187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062640" y="67798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91080</xdr:colOff>
      <xdr:row>189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062640" y="6798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91080</xdr:colOff>
      <xdr:row>190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062640" y="6818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1080</xdr:colOff>
      <xdr:row>191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062640" y="6856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062640" y="68941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062640" y="691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062640" y="691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1080</xdr:colOff>
      <xdr:row>197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062640" y="6970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1080</xdr:colOff>
      <xdr:row>197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062640" y="6970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91080</xdr:colOff>
      <xdr:row>198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062640" y="6989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91080</xdr:colOff>
      <xdr:row>199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062640" y="70084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91080</xdr:colOff>
      <xdr:row>20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062640" y="7027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062640" y="7103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91080</xdr:colOff>
      <xdr:row>20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062640" y="7103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91080</xdr:colOff>
      <xdr:row>205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062640" y="71227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91080</xdr:colOff>
      <xdr:row>20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062640" y="7141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91080</xdr:colOff>
      <xdr:row>207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062640" y="716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91080</xdr:colOff>
      <xdr:row>208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062640" y="717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91080</xdr:colOff>
      <xdr:row>210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062640" y="7198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91080</xdr:colOff>
      <xdr:row>211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062640" y="72180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91080</xdr:colOff>
      <xdr:row>211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062640" y="723708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062640" y="55797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062640" y="55797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7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062640" y="5579748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062640" y="55797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062640" y="557974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062640" y="5579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062640" y="557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5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062640" y="55797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062640" y="617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062640" y="5579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062640" y="55797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062640" y="565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062640" y="5865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062640" y="5979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062640" y="6017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062640" y="607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062640" y="618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062640" y="6208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062640" y="636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062640" y="639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062640" y="641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062640" y="6436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062640" y="6456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062640" y="647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062640" y="649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062640" y="6532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062640" y="657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062640" y="658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062640" y="660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062640" y="662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062640" y="6646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062640" y="6665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062640" y="6684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062640" y="670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062640" y="6741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06264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062640" y="6779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06264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062640" y="681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062640" y="685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062640" y="6894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062640" y="691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062640" y="691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062640" y="6970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062640" y="6970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062640" y="6989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062640" y="700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062640" y="702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062640" y="710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062640" y="710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062640" y="712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062640" y="714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062640" y="716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062640" y="717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062640" y="719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062640" y="721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062640" y="7237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062640" y="55797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062640" y="55797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062640" y="5579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062640" y="55797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062640" y="565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062640" y="5865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062640" y="5979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062640" y="6017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062640" y="607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062640" y="618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062640" y="6208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062640" y="557974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062640" y="55797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062640" y="55797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062640" y="55797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062640" y="565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062640" y="5789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062640" y="58083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062640" y="5941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062640" y="6055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062640" y="607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062640" y="618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062640" y="5579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062640" y="55797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062640" y="557974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062640" y="55797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062640" y="55797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062640" y="55797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062640" y="5579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062640" y="55797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062640" y="55987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062640" y="565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062640" y="5751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062640" y="5865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062640" y="5979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062640" y="6017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062640" y="6075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062640" y="611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062640" y="618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062640" y="6208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062640" y="624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062640" y="636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062640" y="639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062640" y="641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062640" y="6436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062640" y="6456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062640" y="647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062640" y="649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062640" y="6532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062640" y="657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062640" y="658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062640" y="660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062640" y="662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062640" y="6646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062640" y="6665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062640" y="6684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062640" y="670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062640" y="6741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06264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062640" y="6779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06264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062640" y="681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062640" y="685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062640" y="68941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062640" y="691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062640" y="691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062640" y="6970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062640" y="6970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062640" y="6989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062640" y="700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062640" y="702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062640" y="710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062640" y="710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062640" y="712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062640" y="714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062640" y="716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062640" y="717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062640" y="719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062640" y="721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062640" y="7237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062640" y="55797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062640" y="557974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062640" y="55797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062640" y="5579748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062640" y="5579748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062640" y="5598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062640" y="56368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062640" y="5655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062640" y="5675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062640" y="5713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062640" y="57511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062640" y="5827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062640" y="5846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062640" y="58654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062640" y="5884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062640" y="5903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062640" y="594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062640" y="5979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062640" y="5998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062640" y="6055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062640" y="6094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062640" y="6132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062640" y="6151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062640" y="61702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062640" y="618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062640" y="62083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062640" y="624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062640" y="6284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062640" y="63226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062640" y="637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062640" y="6398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062640" y="6417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062640" y="64369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062640" y="6456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062640" y="6475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062640" y="651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062640" y="65512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062640" y="6570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7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062640" y="658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062640" y="660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06264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062640" y="6646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062640" y="6665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062640" y="6684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062640" y="6722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5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062640" y="674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7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062640" y="6760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7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062640" y="67798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062640" y="6798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062640" y="6837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062640" y="687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062640" y="6894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062640" y="68941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062640" y="695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6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062640" y="695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062640" y="6970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8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062640" y="698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062640" y="70084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062640" y="7084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3</xdr:row>
      <xdr:rowOff>0</xdr:rowOff>
    </xdr:from>
    <xdr:to>
      <xdr:col>16</xdr:col>
      <xdr:colOff>190080</xdr:colOff>
      <xdr:row>204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062640" y="70846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062640" y="7103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062640" y="71227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062640" y="714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7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062640" y="716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062640" y="7179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062640" y="719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062640" y="7218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062640" y="55797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062640" y="557974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062640" y="557974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062640" y="557974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062640" y="5579748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062640" y="5579748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062640" y="557974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062640" y="557974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062640" y="557974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062640" y="55797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062640" y="5579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062640" y="557974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062640" y="5579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062640" y="5598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062640" y="5617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062640" y="5655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062640" y="567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062640" y="569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062640" y="5713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062640" y="573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062640" y="5751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062640" y="5770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062640" y="5846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062640" y="5865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062640" y="58845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062640" y="5903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062640" y="592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062640" y="5960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062640" y="59797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062640" y="5998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062640" y="6017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062640" y="6075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062640" y="611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062640" y="615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062640" y="617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062640" y="618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062640" y="62083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062640" y="622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062640" y="6246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062640" y="626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062640" y="630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062640" y="63226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062640" y="634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062640" y="636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8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062640" y="6398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062640" y="641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062640" y="643698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062640" y="6456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062640" y="647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062640" y="649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062640" y="6532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062640" y="657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062640" y="6589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062640" y="6608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062640" y="662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1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062640" y="6646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1</xdr:row>
      <xdr:rowOff>0</xdr:rowOff>
    </xdr:from>
    <xdr:to>
      <xdr:col>16</xdr:col>
      <xdr:colOff>190080</xdr:colOff>
      <xdr:row>181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062640" y="66655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3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062640" y="66846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062640" y="670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062640" y="6741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062640" y="6760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7</xdr:row>
      <xdr:rowOff>0</xdr:rowOff>
    </xdr:from>
    <xdr:to>
      <xdr:col>16</xdr:col>
      <xdr:colOff>190080</xdr:colOff>
      <xdr:row>188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062640" y="6779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8</xdr:row>
      <xdr:rowOff>0</xdr:rowOff>
    </xdr:from>
    <xdr:to>
      <xdr:col>16</xdr:col>
      <xdr:colOff>190080</xdr:colOff>
      <xdr:row>189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062640" y="6798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062640" y="681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062640" y="685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062640" y="68941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062640" y="691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062640" y="691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062640" y="6970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062640" y="69703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8</xdr:row>
      <xdr:rowOff>0</xdr:rowOff>
    </xdr:from>
    <xdr:to>
      <xdr:col>16</xdr:col>
      <xdr:colOff>190080</xdr:colOff>
      <xdr:row>199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062640" y="6989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9</xdr:row>
      <xdr:rowOff>0</xdr:rowOff>
    </xdr:from>
    <xdr:to>
      <xdr:col>16</xdr:col>
      <xdr:colOff>190080</xdr:colOff>
      <xdr:row>200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062640" y="7008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0</xdr:row>
      <xdr:rowOff>0</xdr:rowOff>
    </xdr:from>
    <xdr:to>
      <xdr:col>16</xdr:col>
      <xdr:colOff>190080</xdr:colOff>
      <xdr:row>20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062640" y="7027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062640" y="710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4</xdr:row>
      <xdr:rowOff>0</xdr:rowOff>
    </xdr:from>
    <xdr:to>
      <xdr:col>16</xdr:col>
      <xdr:colOff>190080</xdr:colOff>
      <xdr:row>20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062640" y="7103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5</xdr:row>
      <xdr:rowOff>0</xdr:rowOff>
    </xdr:from>
    <xdr:to>
      <xdr:col>16</xdr:col>
      <xdr:colOff>190080</xdr:colOff>
      <xdr:row>206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062640" y="712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6</xdr:row>
      <xdr:rowOff>0</xdr:rowOff>
    </xdr:from>
    <xdr:to>
      <xdr:col>16</xdr:col>
      <xdr:colOff>190080</xdr:colOff>
      <xdr:row>20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062640" y="714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190080</xdr:colOff>
      <xdr:row>208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062640" y="716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8</xdr:row>
      <xdr:rowOff>0</xdr:rowOff>
    </xdr:from>
    <xdr:to>
      <xdr:col>16</xdr:col>
      <xdr:colOff>190080</xdr:colOff>
      <xdr:row>209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062640" y="717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9</xdr:row>
      <xdr:rowOff>0</xdr:rowOff>
    </xdr:from>
    <xdr:to>
      <xdr:col>16</xdr:col>
      <xdr:colOff>190080</xdr:colOff>
      <xdr:row>209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062640" y="719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0</xdr:row>
      <xdr:rowOff>0</xdr:rowOff>
    </xdr:from>
    <xdr:to>
      <xdr:col>16</xdr:col>
      <xdr:colOff>190080</xdr:colOff>
      <xdr:row>211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062640" y="721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1</xdr:row>
      <xdr:rowOff>0</xdr:rowOff>
    </xdr:from>
    <xdr:to>
      <xdr:col>16</xdr:col>
      <xdr:colOff>190080</xdr:colOff>
      <xdr:row>211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062640" y="723708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062640" y="5579748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062640" y="55797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062640" y="55797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062640" y="557974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062640" y="5579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062640" y="5579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062640" y="5579748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062640" y="557974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062640" y="5579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062640" y="557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70640" y="55797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90080</xdr:colOff>
      <xdr:row>125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3296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7348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24</xdr:row>
      <xdr:rowOff>0</xdr:rowOff>
    </xdr:from>
    <xdr:to>
      <xdr:col>1</xdr:col>
      <xdr:colOff>233640</xdr:colOff>
      <xdr:row>125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1420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70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693560" y="5507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693560" y="5507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693560" y="5507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693560" y="53463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693560" y="550735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693560" y="55073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693560" y="55073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693560" y="55073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693560" y="55073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693560" y="55073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693560" y="5346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693560" y="55073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693560" y="550735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693560" y="550735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1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693560" y="5507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693560" y="534639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693560" y="53463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693560" y="53463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693560" y="55073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2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693560" y="550735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693560" y="5507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693560" y="5507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70640" y="55797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90080</xdr:colOff>
      <xdr:row>125</xdr:row>
      <xdr:rowOff>504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3296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24</xdr:row>
      <xdr:rowOff>0</xdr:rowOff>
    </xdr:from>
    <xdr:to>
      <xdr:col>2</xdr:col>
      <xdr:colOff>168120</xdr:colOff>
      <xdr:row>125</xdr:row>
      <xdr:rowOff>504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5152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70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70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0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0640" y="55797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90080</xdr:colOff>
      <xdr:row>125</xdr:row>
      <xdr:rowOff>504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43296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504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7348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24</xdr:row>
      <xdr:rowOff>0</xdr:rowOff>
    </xdr:from>
    <xdr:to>
      <xdr:col>1</xdr:col>
      <xdr:colOff>233640</xdr:colOff>
      <xdr:row>125</xdr:row>
      <xdr:rowOff>504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420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0640" y="55797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062640" y="525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062640" y="5253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062640" y="55435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062640" y="5561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062640" y="55435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062640" y="5543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062640" y="525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062640" y="5253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062640" y="54616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062640" y="554356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062640" y="5543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062640" y="5543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062640" y="5543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062640" y="55435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062640" y="5543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062640" y="525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19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062640" y="5461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062640" y="5543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062640" y="554356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062640" y="5543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062640" y="5543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5120</xdr:colOff>
      <xdr:row>117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062640" y="5253984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062640" y="5561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062640" y="525398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062640" y="546163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062640" y="55616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062640" y="525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062640" y="54616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062640" y="54616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062640" y="5543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062640" y="556164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062640" y="525398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7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062640" y="525398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062640" y="525398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062640" y="525398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4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062640" y="554356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062640" y="5543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062640" y="5543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7</xdr:row>
      <xdr:rowOff>168120</xdr:rowOff>
    </xdr:from>
    <xdr:to>
      <xdr:col>12</xdr:col>
      <xdr:colOff>1108800</xdr:colOff>
      <xdr:row>118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3363560" y="53632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693560" y="5371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693560" y="5371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693560" y="5371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693560" y="52958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693560" y="5371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693560" y="5371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693560" y="5371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693560" y="5371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693560" y="5371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693560" y="5371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6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693560" y="5295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693560" y="5371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693560" y="5371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693560" y="5371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693560" y="5371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156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693560" y="52958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693560" y="52958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6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693560" y="52958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693560" y="5371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693560" y="5371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693560" y="537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8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693560" y="5371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062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0626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062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0626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0626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0626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06264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0626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062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062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062640" y="542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0626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062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0626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0626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7.71"/>
    <col collapsed="false" customWidth="true" hidden="false" outlineLevel="0" max="5" min="5" style="4" width="9.14"/>
    <col collapsed="false" customWidth="true" hidden="false" outlineLevel="0" max="6" min="6" style="2" width="36.29"/>
    <col collapsed="false" customWidth="true" hidden="false" outlineLevel="0" max="7" min="7" style="2" width="14.14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1" min="10" style="2" width="22.15"/>
    <col collapsed="false" customWidth="true" hidden="false" outlineLevel="0" max="12" min="12" style="2" width="19.86"/>
    <col collapsed="false" customWidth="true" hidden="false" outlineLevel="0" max="13" min="13" style="1" width="20.85"/>
    <col collapsed="false" customWidth="true" hidden="false" outlineLevel="0" max="14" min="14" style="1" width="18.42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7" min="17" style="1" width="8.86"/>
    <col collapsed="false" customWidth="true" hidden="false" outlineLevel="0" max="18" min="18" style="1" width="24.14"/>
    <col collapsed="false" customWidth="false" hidden="false" outlineLevel="0" max="16384" min="19" style="1" width="8.86"/>
  </cols>
  <sheetData>
    <row r="1" customFormat="false" ht="24" hidden="false" customHeight="true" outlineLevel="0" collapsed="false">
      <c r="B1" s="5" t="s">
        <v>0</v>
      </c>
      <c r="C1" s="5"/>
      <c r="P1" s="6" t="s">
        <v>1</v>
      </c>
    </row>
    <row r="2" customFormat="false" ht="18.75" hidden="false" customHeight="true" outlineLevel="0" collapsed="false">
      <c r="C2" s="7"/>
      <c r="D2" s="8"/>
      <c r="E2" s="9"/>
      <c r="G2" s="1"/>
      <c r="L2" s="10"/>
      <c r="M2" s="10"/>
      <c r="N2" s="11"/>
      <c r="O2" s="6"/>
      <c r="P2" s="6"/>
    </row>
    <row r="3" customFormat="false" ht="19.5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1"/>
      <c r="H3" s="11"/>
      <c r="I3" s="11"/>
      <c r="M3" s="2"/>
      <c r="N3" s="11"/>
      <c r="O3" s="11"/>
    </row>
    <row r="4" customFormat="false" ht="42.75" hidden="false" customHeight="true" outlineLevel="0" collapsed="false">
      <c r="B4" s="15"/>
      <c r="C4" s="16"/>
      <c r="J4" s="17"/>
      <c r="K4" s="17"/>
      <c r="L4" s="18"/>
      <c r="N4" s="19" t="s">
        <v>3</v>
      </c>
    </row>
    <row r="5" customFormat="false" ht="94.5" hidden="false" customHeight="true" outlineLevel="0" collapsed="false">
      <c r="B5" s="20" t="s">
        <v>5</v>
      </c>
      <c r="C5" s="21" t="s">
        <v>6</v>
      </c>
      <c r="D5" s="22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5" t="s">
        <v>17</v>
      </c>
      <c r="O5" s="24" t="s">
        <v>18</v>
      </c>
      <c r="P5" s="26" t="s">
        <v>19</v>
      </c>
    </row>
    <row r="6" customFormat="false" ht="36" hidden="false" customHeight="true" outlineLevel="0" collapsed="false">
      <c r="A6" s="27"/>
      <c r="B6" s="28" t="n">
        <v>1</v>
      </c>
      <c r="C6" s="29" t="s">
        <v>20</v>
      </c>
      <c r="D6" s="30" t="n">
        <v>200</v>
      </c>
      <c r="E6" s="31" t="s">
        <v>21</v>
      </c>
      <c r="F6" s="32" t="s">
        <v>22</v>
      </c>
      <c r="G6" s="33" t="s">
        <v>23</v>
      </c>
      <c r="H6" s="33" t="s">
        <v>24</v>
      </c>
      <c r="I6" s="33" t="s">
        <v>25</v>
      </c>
      <c r="J6" s="34" t="n">
        <f aca="false">D6*L6</f>
        <v>600</v>
      </c>
      <c r="K6" s="34" t="n">
        <f aca="false">D6*M6</f>
        <v>660</v>
      </c>
      <c r="L6" s="35" t="n">
        <v>3</v>
      </c>
      <c r="M6" s="34" t="n">
        <f aca="false">L6*1.1</f>
        <v>3.3</v>
      </c>
      <c r="N6" s="36" t="n">
        <v>1.9</v>
      </c>
      <c r="O6" s="37" t="n">
        <f aca="false">D6*N6</f>
        <v>380</v>
      </c>
      <c r="P6" s="38" t="str">
        <f aca="false">IF(ISNUMBER(N6), IF(N6&gt;M6,"NEVYHOVUJE","VYHOVUJE")," ")</f>
        <v>VYHOVUJE</v>
      </c>
      <c r="R6" s="39"/>
    </row>
    <row r="7" customFormat="false" ht="30" hidden="false" customHeight="false" outlineLevel="0" collapsed="false">
      <c r="B7" s="40" t="n">
        <v>2</v>
      </c>
      <c r="C7" s="41" t="s">
        <v>26</v>
      </c>
      <c r="D7" s="42" t="n">
        <v>100</v>
      </c>
      <c r="E7" s="43" t="s">
        <v>21</v>
      </c>
      <c r="F7" s="44" t="s">
        <v>22</v>
      </c>
      <c r="G7" s="33"/>
      <c r="H7" s="33"/>
      <c r="I7" s="33"/>
      <c r="J7" s="45" t="n">
        <f aca="false">D7*L7</f>
        <v>300</v>
      </c>
      <c r="K7" s="45" t="n">
        <f aca="false">D7*M7</f>
        <v>330</v>
      </c>
      <c r="L7" s="46" t="n">
        <v>3</v>
      </c>
      <c r="M7" s="45" t="n">
        <f aca="false">L7*1.1</f>
        <v>3.3</v>
      </c>
      <c r="N7" s="36" t="n">
        <v>1.9</v>
      </c>
      <c r="O7" s="47" t="n">
        <f aca="false">D7*N7</f>
        <v>190</v>
      </c>
      <c r="P7" s="48" t="str">
        <f aca="false">IF(ISNUMBER(N7), IF(N7&gt;M7,"NEVYHOVUJE","VYHOVUJE")," ")</f>
        <v>VYHOVUJE</v>
      </c>
      <c r="R7" s="39"/>
    </row>
    <row r="8" customFormat="false" ht="30" hidden="false" customHeight="false" outlineLevel="0" collapsed="false">
      <c r="B8" s="40" t="n">
        <v>3</v>
      </c>
      <c r="C8" s="41" t="s">
        <v>27</v>
      </c>
      <c r="D8" s="42" t="n">
        <v>100</v>
      </c>
      <c r="E8" s="43" t="s">
        <v>21</v>
      </c>
      <c r="F8" s="44" t="s">
        <v>22</v>
      </c>
      <c r="G8" s="33"/>
      <c r="H8" s="33"/>
      <c r="I8" s="33"/>
      <c r="J8" s="45" t="n">
        <f aca="false">D8*L8</f>
        <v>300</v>
      </c>
      <c r="K8" s="45" t="n">
        <f aca="false">D8*M8</f>
        <v>330</v>
      </c>
      <c r="L8" s="46" t="n">
        <v>3</v>
      </c>
      <c r="M8" s="45" t="n">
        <f aca="false">L8*1.1</f>
        <v>3.3</v>
      </c>
      <c r="N8" s="36" t="n">
        <v>1.9</v>
      </c>
      <c r="O8" s="47" t="n">
        <f aca="false">D8*N8</f>
        <v>190</v>
      </c>
      <c r="P8" s="48" t="str">
        <f aca="false">IF(ISNUMBER(N8), IF(N8&gt;M8,"NEVYHOVUJE","VYHOVUJE")," ")</f>
        <v>VYHOVUJE</v>
      </c>
      <c r="R8" s="39"/>
    </row>
    <row r="9" customFormat="false" ht="30" hidden="false" customHeight="false" outlineLevel="0" collapsed="false">
      <c r="B9" s="40" t="n">
        <v>4</v>
      </c>
      <c r="C9" s="41" t="s">
        <v>28</v>
      </c>
      <c r="D9" s="42" t="n">
        <v>100</v>
      </c>
      <c r="E9" s="43" t="s">
        <v>21</v>
      </c>
      <c r="F9" s="44" t="s">
        <v>22</v>
      </c>
      <c r="G9" s="33"/>
      <c r="H9" s="33"/>
      <c r="I9" s="33"/>
      <c r="J9" s="45" t="n">
        <f aca="false">D9*L9</f>
        <v>300</v>
      </c>
      <c r="K9" s="45" t="n">
        <f aca="false">D9*M9</f>
        <v>330</v>
      </c>
      <c r="L9" s="46" t="n">
        <v>3</v>
      </c>
      <c r="M9" s="45" t="n">
        <f aca="false">L9*1.1</f>
        <v>3.3</v>
      </c>
      <c r="N9" s="36" t="n">
        <v>1.9</v>
      </c>
      <c r="O9" s="47" t="n">
        <f aca="false">D9*N9</f>
        <v>190</v>
      </c>
      <c r="P9" s="48" t="str">
        <f aca="false">IF(ISNUMBER(N9), IF(N9&gt;M9,"NEVYHOVUJE","VYHOVUJE")," ")</f>
        <v>VYHOVUJE</v>
      </c>
      <c r="R9" s="39"/>
    </row>
    <row r="10" customFormat="false" ht="39" hidden="false" customHeight="false" outlineLevel="0" collapsed="false">
      <c r="B10" s="40" t="n">
        <v>5</v>
      </c>
      <c r="C10" s="41" t="s">
        <v>29</v>
      </c>
      <c r="D10" s="42" t="n">
        <v>20</v>
      </c>
      <c r="E10" s="43" t="s">
        <v>30</v>
      </c>
      <c r="F10" s="44" t="s">
        <v>31</v>
      </c>
      <c r="G10" s="33"/>
      <c r="H10" s="33"/>
      <c r="I10" s="33"/>
      <c r="J10" s="45" t="n">
        <f aca="false">D10*L10</f>
        <v>740</v>
      </c>
      <c r="K10" s="45" t="n">
        <f aca="false">D10*M10</f>
        <v>814</v>
      </c>
      <c r="L10" s="46" t="n">
        <v>37</v>
      </c>
      <c r="M10" s="45" t="n">
        <f aca="false">L10*1.1</f>
        <v>40.7</v>
      </c>
      <c r="N10" s="36" t="n">
        <v>34.9</v>
      </c>
      <c r="O10" s="47" t="n">
        <f aca="false">D10*N10</f>
        <v>698</v>
      </c>
      <c r="P10" s="48" t="str">
        <f aca="false">IF(ISNUMBER(N10), IF(N10&gt;M10,"NEVYHOVUJE","VYHOVUJE")," ")</f>
        <v>VYHOVUJE</v>
      </c>
      <c r="R10" s="39"/>
    </row>
    <row r="11" customFormat="false" ht="42.75" hidden="false" customHeight="true" outlineLevel="0" collapsed="false">
      <c r="B11" s="40" t="n">
        <v>6</v>
      </c>
      <c r="C11" s="41" t="s">
        <v>32</v>
      </c>
      <c r="D11" s="42" t="n">
        <v>2</v>
      </c>
      <c r="E11" s="43" t="s">
        <v>30</v>
      </c>
      <c r="F11" s="44" t="s">
        <v>33</v>
      </c>
      <c r="G11" s="33"/>
      <c r="H11" s="33"/>
      <c r="I11" s="33"/>
      <c r="J11" s="45" t="n">
        <f aca="false">D11*L11</f>
        <v>250</v>
      </c>
      <c r="K11" s="45" t="n">
        <f aca="false">D11*M11</f>
        <v>275</v>
      </c>
      <c r="L11" s="46" t="n">
        <v>125</v>
      </c>
      <c r="M11" s="45" t="n">
        <f aca="false">L11*1.1</f>
        <v>137.5</v>
      </c>
      <c r="N11" s="36" t="n">
        <v>10.7</v>
      </c>
      <c r="O11" s="47" t="n">
        <f aca="false">D11*N11</f>
        <v>21.4</v>
      </c>
      <c r="P11" s="48" t="str">
        <f aca="false">IF(ISNUMBER(N11), IF(N11&gt;M11,"NEVYHOVUJE","VYHOVUJE")," ")</f>
        <v>VYHOVUJE</v>
      </c>
      <c r="R11" s="39"/>
    </row>
    <row r="12" customFormat="false" ht="44.25" hidden="false" customHeight="true" outlineLevel="0" collapsed="false">
      <c r="B12" s="40" t="n">
        <v>7</v>
      </c>
      <c r="C12" s="41" t="s">
        <v>34</v>
      </c>
      <c r="D12" s="42" t="n">
        <v>2</v>
      </c>
      <c r="E12" s="43" t="s">
        <v>30</v>
      </c>
      <c r="F12" s="44" t="s">
        <v>35</v>
      </c>
      <c r="G12" s="33"/>
      <c r="H12" s="33"/>
      <c r="I12" s="33"/>
      <c r="J12" s="45" t="n">
        <f aca="false">D12*L12</f>
        <v>48</v>
      </c>
      <c r="K12" s="45" t="n">
        <f aca="false">D12*M12</f>
        <v>52.8</v>
      </c>
      <c r="L12" s="46" t="n">
        <v>24</v>
      </c>
      <c r="M12" s="45" t="n">
        <f aca="false">L12*1.1</f>
        <v>26.4</v>
      </c>
      <c r="N12" s="36" t="n">
        <v>26.4</v>
      </c>
      <c r="O12" s="47" t="n">
        <f aca="false">D12*N12</f>
        <v>52.8</v>
      </c>
      <c r="P12" s="48" t="str">
        <f aca="false">IF(ISNUMBER(N12), IF(N12&gt;M12,"NEVYHOVUJE","VYHOVUJE")," ")</f>
        <v>VYHOVUJE</v>
      </c>
      <c r="R12" s="39"/>
    </row>
    <row r="13" customFormat="false" ht="15" hidden="false" customHeight="false" outlineLevel="0" collapsed="false">
      <c r="B13" s="40" t="n">
        <v>8</v>
      </c>
      <c r="C13" s="41" t="s">
        <v>36</v>
      </c>
      <c r="D13" s="42" t="n">
        <v>10</v>
      </c>
      <c r="E13" s="43" t="s">
        <v>21</v>
      </c>
      <c r="F13" s="44" t="s">
        <v>37</v>
      </c>
      <c r="G13" s="33"/>
      <c r="H13" s="33"/>
      <c r="I13" s="33"/>
      <c r="J13" s="45" t="n">
        <f aca="false">D13*L13</f>
        <v>130</v>
      </c>
      <c r="K13" s="45" t="n">
        <f aca="false">D13*M13</f>
        <v>143</v>
      </c>
      <c r="L13" s="46" t="n">
        <v>13</v>
      </c>
      <c r="M13" s="45" t="n">
        <f aca="false">L13*1.1</f>
        <v>14.3</v>
      </c>
      <c r="N13" s="36" t="n">
        <v>9</v>
      </c>
      <c r="O13" s="47" t="n">
        <f aca="false">D13*N13</f>
        <v>90</v>
      </c>
      <c r="P13" s="48" t="str">
        <f aca="false">IF(ISNUMBER(N13), IF(N13&gt;M13,"NEVYHOVUJE","VYHOVUJE")," ")</f>
        <v>VYHOVUJE</v>
      </c>
      <c r="R13" s="39"/>
    </row>
    <row r="14" customFormat="false" ht="15" hidden="false" customHeight="false" outlineLevel="0" collapsed="false">
      <c r="B14" s="40" t="n">
        <v>9</v>
      </c>
      <c r="C14" s="41" t="s">
        <v>38</v>
      </c>
      <c r="D14" s="42" t="n">
        <v>10</v>
      </c>
      <c r="E14" s="43" t="s">
        <v>21</v>
      </c>
      <c r="F14" s="44" t="s">
        <v>39</v>
      </c>
      <c r="G14" s="33"/>
      <c r="H14" s="33"/>
      <c r="I14" s="33"/>
      <c r="J14" s="45" t="n">
        <f aca="false">D14*L14</f>
        <v>100</v>
      </c>
      <c r="K14" s="45" t="n">
        <f aca="false">D14*M14</f>
        <v>110</v>
      </c>
      <c r="L14" s="46" t="n">
        <v>10</v>
      </c>
      <c r="M14" s="45" t="n">
        <f aca="false">L14*1.1</f>
        <v>11</v>
      </c>
      <c r="N14" s="36" t="n">
        <v>8</v>
      </c>
      <c r="O14" s="47" t="n">
        <f aca="false">D14*N14</f>
        <v>80</v>
      </c>
      <c r="P14" s="48" t="str">
        <f aca="false">IF(ISNUMBER(N14), IF(N14&gt;M14,"NEVYHOVUJE","VYHOVUJE")," ")</f>
        <v>VYHOVUJE</v>
      </c>
      <c r="R14" s="39"/>
    </row>
    <row r="15" customFormat="false" ht="115.5" hidden="false" customHeight="false" outlineLevel="0" collapsed="false">
      <c r="B15" s="40" t="n">
        <v>10</v>
      </c>
      <c r="C15" s="41" t="s">
        <v>40</v>
      </c>
      <c r="D15" s="42" t="n">
        <v>3</v>
      </c>
      <c r="E15" s="43" t="s">
        <v>30</v>
      </c>
      <c r="F15" s="44" t="s">
        <v>41</v>
      </c>
      <c r="G15" s="33"/>
      <c r="H15" s="33"/>
      <c r="I15" s="33"/>
      <c r="J15" s="45" t="n">
        <f aca="false">D15*L15</f>
        <v>465</v>
      </c>
      <c r="K15" s="45" t="n">
        <f aca="false">D15*M15</f>
        <v>511.5</v>
      </c>
      <c r="L15" s="46" t="n">
        <v>155</v>
      </c>
      <c r="M15" s="45" t="n">
        <f aca="false">L15*1.1</f>
        <v>170.5</v>
      </c>
      <c r="N15" s="36" t="n">
        <v>108</v>
      </c>
      <c r="O15" s="47" t="n">
        <f aca="false">D15*N15</f>
        <v>324</v>
      </c>
      <c r="P15" s="48" t="str">
        <f aca="false">IF(ISNUMBER(N15), IF(N15&gt;M15,"NEVYHOVUJE","VYHOVUJE")," ")</f>
        <v>VYHOVUJE</v>
      </c>
      <c r="R15" s="39"/>
    </row>
    <row r="16" customFormat="false" ht="115.5" hidden="false" customHeight="false" outlineLevel="0" collapsed="false">
      <c r="B16" s="40" t="n">
        <v>11</v>
      </c>
      <c r="C16" s="41" t="s">
        <v>42</v>
      </c>
      <c r="D16" s="42" t="n">
        <v>30</v>
      </c>
      <c r="E16" s="43" t="s">
        <v>30</v>
      </c>
      <c r="F16" s="44" t="s">
        <v>43</v>
      </c>
      <c r="G16" s="33"/>
      <c r="H16" s="33"/>
      <c r="I16" s="33"/>
      <c r="J16" s="45" t="n">
        <f aca="false">D16*L16</f>
        <v>2550</v>
      </c>
      <c r="K16" s="45" t="n">
        <f aca="false">D16*M16</f>
        <v>2805</v>
      </c>
      <c r="L16" s="46" t="n">
        <v>85</v>
      </c>
      <c r="M16" s="45" t="n">
        <f aca="false">L16*1.1</f>
        <v>93.5</v>
      </c>
      <c r="N16" s="36" t="n">
        <v>63.5</v>
      </c>
      <c r="O16" s="47" t="n">
        <f aca="false">D16*N16</f>
        <v>1905</v>
      </c>
      <c r="P16" s="48" t="str">
        <f aca="false">IF(ISNUMBER(N16), IF(N16&gt;M16,"NEVYHOVUJE","VYHOVUJE")," ")</f>
        <v>VYHOVUJE</v>
      </c>
      <c r="R16" s="39"/>
    </row>
    <row r="17" customFormat="false" ht="26.25" hidden="false" customHeight="false" outlineLevel="0" collapsed="false">
      <c r="B17" s="40" t="n">
        <v>12</v>
      </c>
      <c r="C17" s="41" t="s">
        <v>44</v>
      </c>
      <c r="D17" s="42" t="n">
        <v>5</v>
      </c>
      <c r="E17" s="43" t="s">
        <v>30</v>
      </c>
      <c r="F17" s="44" t="s">
        <v>45</v>
      </c>
      <c r="G17" s="33"/>
      <c r="H17" s="33"/>
      <c r="I17" s="33"/>
      <c r="J17" s="45" t="n">
        <f aca="false">D17*L17</f>
        <v>1050</v>
      </c>
      <c r="K17" s="45" t="n">
        <f aca="false">D17*M17</f>
        <v>1155</v>
      </c>
      <c r="L17" s="46" t="n">
        <v>210</v>
      </c>
      <c r="M17" s="45" t="n">
        <f aca="false">L17*1.1</f>
        <v>231</v>
      </c>
      <c r="N17" s="36" t="n">
        <v>115</v>
      </c>
      <c r="O17" s="47" t="n">
        <f aca="false">D17*N17</f>
        <v>575</v>
      </c>
      <c r="P17" s="48" t="str">
        <f aca="false">IF(ISNUMBER(N17), IF(N17&gt;M17,"NEVYHOVUJE","VYHOVUJE")," ")</f>
        <v>VYHOVUJE</v>
      </c>
      <c r="R17" s="39"/>
    </row>
    <row r="18" customFormat="false" ht="26.25" hidden="false" customHeight="false" outlineLevel="0" collapsed="false">
      <c r="B18" s="40" t="n">
        <v>13</v>
      </c>
      <c r="C18" s="49" t="s">
        <v>46</v>
      </c>
      <c r="D18" s="42" t="n">
        <v>100</v>
      </c>
      <c r="E18" s="43" t="s">
        <v>21</v>
      </c>
      <c r="F18" s="44" t="s">
        <v>47</v>
      </c>
      <c r="G18" s="33"/>
      <c r="H18" s="33"/>
      <c r="I18" s="33"/>
      <c r="J18" s="45" t="n">
        <f aca="false">D18*L18</f>
        <v>700</v>
      </c>
      <c r="K18" s="45" t="n">
        <f aca="false">D18*M18</f>
        <v>770</v>
      </c>
      <c r="L18" s="46" t="n">
        <v>7</v>
      </c>
      <c r="M18" s="45" t="n">
        <f aca="false">L18*1.1</f>
        <v>7.7</v>
      </c>
      <c r="N18" s="36" t="n">
        <v>4.8</v>
      </c>
      <c r="O18" s="47" t="n">
        <f aca="false">D18*N18</f>
        <v>480</v>
      </c>
      <c r="P18" s="48" t="str">
        <f aca="false">IF(ISNUMBER(N18), IF(N18&gt;M18,"NEVYHOVUJE","VYHOVUJE")," ")</f>
        <v>VYHOVUJE</v>
      </c>
      <c r="R18" s="39"/>
    </row>
    <row r="19" customFormat="false" ht="26.25" hidden="false" customHeight="false" outlineLevel="0" collapsed="false">
      <c r="B19" s="40" t="n">
        <v>14</v>
      </c>
      <c r="C19" s="49" t="s">
        <v>48</v>
      </c>
      <c r="D19" s="42" t="n">
        <v>10</v>
      </c>
      <c r="E19" s="43" t="s">
        <v>21</v>
      </c>
      <c r="F19" s="44" t="s">
        <v>47</v>
      </c>
      <c r="G19" s="33"/>
      <c r="H19" s="33"/>
      <c r="I19" s="33"/>
      <c r="J19" s="45" t="n">
        <f aca="false">D19*L19</f>
        <v>35</v>
      </c>
      <c r="K19" s="45" t="n">
        <f aca="false">D19*M19</f>
        <v>38.5</v>
      </c>
      <c r="L19" s="46" t="n">
        <v>3.5</v>
      </c>
      <c r="M19" s="45" t="n">
        <f aca="false">L19*1.1</f>
        <v>3.85</v>
      </c>
      <c r="N19" s="36" t="n">
        <v>3.8</v>
      </c>
      <c r="O19" s="47" t="n">
        <f aca="false">D19*N19</f>
        <v>38</v>
      </c>
      <c r="P19" s="48" t="str">
        <f aca="false">IF(ISNUMBER(N19), IF(N19&gt;M19,"NEVYHOVUJE","VYHOVUJE")," ")</f>
        <v>VYHOVUJE</v>
      </c>
      <c r="R19" s="39"/>
    </row>
    <row r="20" customFormat="false" ht="26.25" hidden="false" customHeight="false" outlineLevel="0" collapsed="false">
      <c r="B20" s="40" t="n">
        <v>15</v>
      </c>
      <c r="C20" s="41" t="s">
        <v>49</v>
      </c>
      <c r="D20" s="42" t="n">
        <v>5</v>
      </c>
      <c r="E20" s="43" t="s">
        <v>21</v>
      </c>
      <c r="F20" s="44" t="s">
        <v>50</v>
      </c>
      <c r="G20" s="33"/>
      <c r="H20" s="33"/>
      <c r="I20" s="33"/>
      <c r="J20" s="45" t="n">
        <f aca="false">D20*L20</f>
        <v>200</v>
      </c>
      <c r="K20" s="45" t="n">
        <f aca="false">D20*M20</f>
        <v>220</v>
      </c>
      <c r="L20" s="46" t="n">
        <v>40</v>
      </c>
      <c r="M20" s="45" t="n">
        <f aca="false">L20*1.1</f>
        <v>44</v>
      </c>
      <c r="N20" s="36" t="n">
        <v>6.6</v>
      </c>
      <c r="O20" s="47" t="n">
        <f aca="false">D20*N20</f>
        <v>33</v>
      </c>
      <c r="P20" s="48" t="str">
        <f aca="false">IF(ISNUMBER(N20), IF(N20&gt;M20,"NEVYHOVUJE","VYHOVUJE")," ")</f>
        <v>VYHOVUJE</v>
      </c>
      <c r="R20" s="39"/>
    </row>
    <row r="21" customFormat="false" ht="51.75" hidden="false" customHeight="false" outlineLevel="0" collapsed="false">
      <c r="B21" s="40" t="n">
        <v>16</v>
      </c>
      <c r="C21" s="41" t="s">
        <v>51</v>
      </c>
      <c r="D21" s="42" t="n">
        <v>1</v>
      </c>
      <c r="E21" s="43" t="s">
        <v>21</v>
      </c>
      <c r="F21" s="44" t="s">
        <v>52</v>
      </c>
      <c r="G21" s="33"/>
      <c r="H21" s="33"/>
      <c r="I21" s="33"/>
      <c r="J21" s="45" t="n">
        <f aca="false">D21*L21</f>
        <v>9</v>
      </c>
      <c r="K21" s="45" t="n">
        <f aca="false">D21*M21</f>
        <v>9.9</v>
      </c>
      <c r="L21" s="46" t="n">
        <v>9</v>
      </c>
      <c r="M21" s="45" t="n">
        <f aca="false">L21*1.1</f>
        <v>9.9</v>
      </c>
      <c r="N21" s="36" t="n">
        <v>3.8</v>
      </c>
      <c r="O21" s="47" t="n">
        <f aca="false">D21*N21</f>
        <v>3.8</v>
      </c>
      <c r="P21" s="48" t="str">
        <f aca="false">IF(ISNUMBER(N21), IF(N21&gt;M21,"NEVYHOVUJE","VYHOVUJE")," ")</f>
        <v>VYHOVUJE</v>
      </c>
      <c r="R21" s="39"/>
    </row>
    <row r="22" customFormat="false" ht="15" hidden="false" customHeight="false" outlineLevel="0" collapsed="false">
      <c r="B22" s="40" t="n">
        <v>17</v>
      </c>
      <c r="C22" s="41" t="s">
        <v>53</v>
      </c>
      <c r="D22" s="42" t="n">
        <v>2</v>
      </c>
      <c r="E22" s="43" t="s">
        <v>21</v>
      </c>
      <c r="F22" s="50" t="s">
        <v>54</v>
      </c>
      <c r="G22" s="33"/>
      <c r="H22" s="33"/>
      <c r="I22" s="33"/>
      <c r="J22" s="45" t="n">
        <f aca="false">D22*L22</f>
        <v>240</v>
      </c>
      <c r="K22" s="45" t="n">
        <f aca="false">D22*M22</f>
        <v>264</v>
      </c>
      <c r="L22" s="46" t="n">
        <v>120</v>
      </c>
      <c r="M22" s="45" t="n">
        <f aca="false">L22*1.1</f>
        <v>132</v>
      </c>
      <c r="N22" s="36" t="n">
        <v>70.1</v>
      </c>
      <c r="O22" s="47" t="n">
        <f aca="false">D22*N22</f>
        <v>140.2</v>
      </c>
      <c r="P22" s="48" t="str">
        <f aca="false">IF(ISNUMBER(N22), IF(N22&gt;M22,"NEVYHOVUJE","VYHOVUJE")," ")</f>
        <v>VYHOVUJE</v>
      </c>
      <c r="R22" s="39"/>
    </row>
    <row r="23" customFormat="false" ht="39" hidden="false" customHeight="false" outlineLevel="0" collapsed="false">
      <c r="B23" s="40" t="n">
        <v>18</v>
      </c>
      <c r="C23" s="41" t="s">
        <v>55</v>
      </c>
      <c r="D23" s="42" t="n">
        <v>2</v>
      </c>
      <c r="E23" s="43" t="s">
        <v>30</v>
      </c>
      <c r="F23" s="51" t="s">
        <v>56</v>
      </c>
      <c r="G23" s="33"/>
      <c r="H23" s="33"/>
      <c r="I23" s="33"/>
      <c r="J23" s="45" t="n">
        <f aca="false">D23*L23</f>
        <v>420</v>
      </c>
      <c r="K23" s="45" t="n">
        <f aca="false">D23*M23</f>
        <v>462</v>
      </c>
      <c r="L23" s="46" t="n">
        <v>210</v>
      </c>
      <c r="M23" s="45" t="n">
        <f aca="false">L23*1.1</f>
        <v>231</v>
      </c>
      <c r="N23" s="36" t="n">
        <v>161.8</v>
      </c>
      <c r="O23" s="47" t="n">
        <f aca="false">D23*N23</f>
        <v>323.6</v>
      </c>
      <c r="P23" s="48" t="str">
        <f aca="false">IF(ISNUMBER(N23), IF(N23&gt;M23,"NEVYHOVUJE","VYHOVUJE")," ")</f>
        <v>VYHOVUJE</v>
      </c>
      <c r="R23" s="39"/>
    </row>
    <row r="24" customFormat="false" ht="15" hidden="false" customHeight="false" outlineLevel="0" collapsed="false">
      <c r="B24" s="40" t="n">
        <v>19</v>
      </c>
      <c r="C24" s="41" t="s">
        <v>57</v>
      </c>
      <c r="D24" s="42" t="n">
        <v>2</v>
      </c>
      <c r="E24" s="43" t="s">
        <v>30</v>
      </c>
      <c r="F24" s="51"/>
      <c r="G24" s="33"/>
      <c r="H24" s="33"/>
      <c r="I24" s="33"/>
      <c r="J24" s="45" t="n">
        <f aca="false">D24*L24</f>
        <v>420</v>
      </c>
      <c r="K24" s="45" t="n">
        <f aca="false">D24*M24</f>
        <v>462</v>
      </c>
      <c r="L24" s="46" t="n">
        <v>210</v>
      </c>
      <c r="M24" s="45" t="n">
        <f aca="false">L24*1.1</f>
        <v>231</v>
      </c>
      <c r="N24" s="36" t="n">
        <v>82.6</v>
      </c>
      <c r="O24" s="47" t="n">
        <f aca="false">D24*N24</f>
        <v>165.2</v>
      </c>
      <c r="P24" s="48" t="str">
        <f aca="false">IF(ISNUMBER(N24), IF(N24&gt;M24,"NEVYHOVUJE","VYHOVUJE")," ")</f>
        <v>VYHOVUJE</v>
      </c>
      <c r="R24" s="39"/>
    </row>
    <row r="25" customFormat="false" ht="39" hidden="false" customHeight="false" outlineLevel="0" collapsed="false">
      <c r="B25" s="40" t="n">
        <v>20</v>
      </c>
      <c r="C25" s="41" t="s">
        <v>58</v>
      </c>
      <c r="D25" s="42" t="n">
        <v>3</v>
      </c>
      <c r="E25" s="43" t="s">
        <v>30</v>
      </c>
      <c r="F25" s="51" t="s">
        <v>59</v>
      </c>
      <c r="G25" s="33"/>
      <c r="H25" s="33"/>
      <c r="I25" s="33"/>
      <c r="J25" s="45" t="n">
        <f aca="false">D25*L25</f>
        <v>630</v>
      </c>
      <c r="K25" s="45" t="n">
        <f aca="false">D25*M25</f>
        <v>693</v>
      </c>
      <c r="L25" s="46" t="n">
        <v>210</v>
      </c>
      <c r="M25" s="45" t="n">
        <f aca="false">L25*1.1</f>
        <v>231</v>
      </c>
      <c r="N25" s="36" t="n">
        <v>139.6</v>
      </c>
      <c r="O25" s="47" t="n">
        <f aca="false">D25*N25</f>
        <v>418.8</v>
      </c>
      <c r="P25" s="48" t="str">
        <f aca="false">IF(ISNUMBER(N25), IF(N25&gt;M25,"NEVYHOVUJE","VYHOVUJE")," ")</f>
        <v>VYHOVUJE</v>
      </c>
      <c r="R25" s="39"/>
    </row>
    <row r="26" customFormat="false" ht="77.25" hidden="false" customHeight="false" outlineLevel="0" collapsed="false">
      <c r="B26" s="40" t="n">
        <v>21</v>
      </c>
      <c r="C26" s="41" t="s">
        <v>60</v>
      </c>
      <c r="D26" s="42" t="n">
        <v>1</v>
      </c>
      <c r="E26" s="43" t="s">
        <v>30</v>
      </c>
      <c r="F26" s="44" t="s">
        <v>61</v>
      </c>
      <c r="G26" s="33"/>
      <c r="H26" s="33"/>
      <c r="I26" s="33"/>
      <c r="J26" s="45" t="n">
        <f aca="false">D26*L26</f>
        <v>70</v>
      </c>
      <c r="K26" s="45" t="n">
        <f aca="false">D26*M26</f>
        <v>77</v>
      </c>
      <c r="L26" s="46" t="n">
        <v>70</v>
      </c>
      <c r="M26" s="45" t="n">
        <f aca="false">L26*1.1</f>
        <v>77</v>
      </c>
      <c r="N26" s="36" t="n">
        <v>18.6</v>
      </c>
      <c r="O26" s="47" t="n">
        <f aca="false">D26*N26</f>
        <v>18.6</v>
      </c>
      <c r="P26" s="48" t="str">
        <f aca="false">IF(ISNUMBER(N26), IF(N26&gt;M26,"NEVYHOVUJE","VYHOVUJE")," ")</f>
        <v>VYHOVUJE</v>
      </c>
      <c r="R26" s="39"/>
    </row>
    <row r="27" customFormat="false" ht="15" hidden="false" customHeight="false" outlineLevel="0" collapsed="false">
      <c r="B27" s="40" t="n">
        <v>22</v>
      </c>
      <c r="C27" s="41" t="s">
        <v>62</v>
      </c>
      <c r="D27" s="42" t="n">
        <v>5</v>
      </c>
      <c r="E27" s="43" t="s">
        <v>30</v>
      </c>
      <c r="F27" s="44" t="s">
        <v>63</v>
      </c>
      <c r="G27" s="33"/>
      <c r="H27" s="33"/>
      <c r="I27" s="33"/>
      <c r="J27" s="45" t="n">
        <f aca="false">D27*L27</f>
        <v>20</v>
      </c>
      <c r="K27" s="45" t="n">
        <f aca="false">D27*M27</f>
        <v>22</v>
      </c>
      <c r="L27" s="46" t="n">
        <v>4</v>
      </c>
      <c r="M27" s="45" t="n">
        <f aca="false">L27*1.1</f>
        <v>4.4</v>
      </c>
      <c r="N27" s="36" t="n">
        <v>4.4</v>
      </c>
      <c r="O27" s="47" t="n">
        <f aca="false">D27*N27</f>
        <v>22</v>
      </c>
      <c r="P27" s="48" t="str">
        <f aca="false">IF(ISNUMBER(N27), IF(N27&gt;M27,"NEVYHOVUJE","VYHOVUJE")," ")</f>
        <v>VYHOVUJE</v>
      </c>
      <c r="R27" s="39"/>
    </row>
    <row r="28" customFormat="false" ht="39" hidden="false" customHeight="false" outlineLevel="0" collapsed="false">
      <c r="B28" s="40" t="n">
        <v>23</v>
      </c>
      <c r="C28" s="41" t="s">
        <v>64</v>
      </c>
      <c r="D28" s="42" t="n">
        <v>2</v>
      </c>
      <c r="E28" s="43" t="s">
        <v>21</v>
      </c>
      <c r="F28" s="44" t="s">
        <v>65</v>
      </c>
      <c r="G28" s="33"/>
      <c r="H28" s="33"/>
      <c r="I28" s="33"/>
      <c r="J28" s="45" t="n">
        <f aca="false">D28*L28</f>
        <v>120</v>
      </c>
      <c r="K28" s="45" t="n">
        <f aca="false">D28*M28</f>
        <v>132</v>
      </c>
      <c r="L28" s="46" t="n">
        <v>60</v>
      </c>
      <c r="M28" s="45" t="n">
        <f aca="false">L28*1.1</f>
        <v>66</v>
      </c>
      <c r="N28" s="36" t="n">
        <v>36.2</v>
      </c>
      <c r="O28" s="47" t="n">
        <f aca="false">D28*N28</f>
        <v>72.4</v>
      </c>
      <c r="P28" s="48" t="str">
        <f aca="false">IF(ISNUMBER(N28), IF(N28&gt;M28,"NEVYHOVUJE","VYHOVUJE")," ")</f>
        <v>VYHOVUJE</v>
      </c>
      <c r="R28" s="39"/>
    </row>
    <row r="29" customFormat="false" ht="77.25" hidden="false" customHeight="false" outlineLevel="0" collapsed="false">
      <c r="B29" s="40" t="n">
        <v>24</v>
      </c>
      <c r="C29" s="41" t="s">
        <v>66</v>
      </c>
      <c r="D29" s="42" t="n">
        <v>1</v>
      </c>
      <c r="E29" s="43" t="s">
        <v>21</v>
      </c>
      <c r="F29" s="44" t="s">
        <v>67</v>
      </c>
      <c r="G29" s="33"/>
      <c r="H29" s="33"/>
      <c r="I29" s="33"/>
      <c r="J29" s="45" t="n">
        <f aca="false">D29*L29</f>
        <v>380</v>
      </c>
      <c r="K29" s="45" t="n">
        <f aca="false">D29*M29</f>
        <v>418</v>
      </c>
      <c r="L29" s="46" t="n">
        <v>380</v>
      </c>
      <c r="M29" s="45" t="n">
        <f aca="false">L29*1.1</f>
        <v>418</v>
      </c>
      <c r="N29" s="36" t="n">
        <v>174.9</v>
      </c>
      <c r="O29" s="47" t="n">
        <f aca="false">D29*N29</f>
        <v>174.9</v>
      </c>
      <c r="P29" s="48" t="str">
        <f aca="false">IF(ISNUMBER(N29), IF(N29&gt;M29,"NEVYHOVUJE","VYHOVUJE")," ")</f>
        <v>VYHOVUJE</v>
      </c>
      <c r="R29" s="39"/>
    </row>
    <row r="30" customFormat="false" ht="26.25" hidden="false" customHeight="false" outlineLevel="0" collapsed="false">
      <c r="B30" s="40" t="n">
        <v>25</v>
      </c>
      <c r="C30" s="41" t="s">
        <v>68</v>
      </c>
      <c r="D30" s="42" t="n">
        <v>1</v>
      </c>
      <c r="E30" s="43" t="s">
        <v>21</v>
      </c>
      <c r="F30" s="44" t="s">
        <v>69</v>
      </c>
      <c r="G30" s="33"/>
      <c r="H30" s="33"/>
      <c r="I30" s="33"/>
      <c r="J30" s="45" t="n">
        <f aca="false">D30*L30</f>
        <v>55</v>
      </c>
      <c r="K30" s="45" t="n">
        <f aca="false">D30*M30</f>
        <v>60.5</v>
      </c>
      <c r="L30" s="46" t="n">
        <v>55</v>
      </c>
      <c r="M30" s="45" t="n">
        <f aca="false">L30*1.1</f>
        <v>60.5</v>
      </c>
      <c r="N30" s="36" t="n">
        <v>30.7</v>
      </c>
      <c r="O30" s="47" t="n">
        <f aca="false">D30*N30</f>
        <v>30.7</v>
      </c>
      <c r="P30" s="48" t="str">
        <f aca="false">IF(ISNUMBER(N30), IF(N30&gt;M30,"NEVYHOVUJE","VYHOVUJE")," ")</f>
        <v>VYHOVUJE</v>
      </c>
      <c r="R30" s="39"/>
    </row>
    <row r="31" customFormat="false" ht="15" hidden="false" customHeight="false" outlineLevel="0" collapsed="false">
      <c r="B31" s="40" t="n">
        <v>26</v>
      </c>
      <c r="C31" s="41" t="s">
        <v>70</v>
      </c>
      <c r="D31" s="42" t="n">
        <v>1</v>
      </c>
      <c r="E31" s="43" t="s">
        <v>21</v>
      </c>
      <c r="F31" s="44" t="s">
        <v>71</v>
      </c>
      <c r="G31" s="33"/>
      <c r="H31" s="33"/>
      <c r="I31" s="33"/>
      <c r="J31" s="45" t="n">
        <f aca="false">D31*L31</f>
        <v>65</v>
      </c>
      <c r="K31" s="45" t="n">
        <f aca="false">D31*M31</f>
        <v>71.5</v>
      </c>
      <c r="L31" s="46" t="n">
        <v>65</v>
      </c>
      <c r="M31" s="45" t="n">
        <f aca="false">L31*1.1</f>
        <v>71.5</v>
      </c>
      <c r="N31" s="36" t="n">
        <v>25.6</v>
      </c>
      <c r="O31" s="47" t="n">
        <f aca="false">D31*N31</f>
        <v>25.6</v>
      </c>
      <c r="P31" s="48" t="str">
        <f aca="false">IF(ISNUMBER(N31), IF(N31&gt;M31,"NEVYHOVUJE","VYHOVUJE")," ")</f>
        <v>VYHOVUJE</v>
      </c>
      <c r="R31" s="39"/>
    </row>
    <row r="32" customFormat="false" ht="51.75" hidden="false" customHeight="false" outlineLevel="0" collapsed="false">
      <c r="B32" s="40" t="n">
        <v>27</v>
      </c>
      <c r="C32" s="41" t="s">
        <v>72</v>
      </c>
      <c r="D32" s="42" t="n">
        <v>3</v>
      </c>
      <c r="E32" s="43" t="s">
        <v>21</v>
      </c>
      <c r="F32" s="44" t="s">
        <v>73</v>
      </c>
      <c r="G32" s="33"/>
      <c r="H32" s="33"/>
      <c r="I32" s="33"/>
      <c r="J32" s="45" t="n">
        <f aca="false">D32*L32</f>
        <v>240</v>
      </c>
      <c r="K32" s="45" t="n">
        <f aca="false">D32*M32</f>
        <v>264</v>
      </c>
      <c r="L32" s="46" t="n">
        <v>80</v>
      </c>
      <c r="M32" s="45" t="n">
        <f aca="false">L32*1.1</f>
        <v>88</v>
      </c>
      <c r="N32" s="36" t="n">
        <v>20.1</v>
      </c>
      <c r="O32" s="47" t="n">
        <f aca="false">D32*N32</f>
        <v>60.3</v>
      </c>
      <c r="P32" s="48" t="str">
        <f aca="false">IF(ISNUMBER(N32), IF(N32&gt;M32,"NEVYHOVUJE","VYHOVUJE")," ")</f>
        <v>VYHOVUJE</v>
      </c>
      <c r="R32" s="39"/>
    </row>
    <row r="33" customFormat="false" ht="15" hidden="false" customHeight="false" outlineLevel="0" collapsed="false">
      <c r="B33" s="40" t="n">
        <v>28</v>
      </c>
      <c r="C33" s="41" t="s">
        <v>74</v>
      </c>
      <c r="D33" s="42" t="n">
        <v>3</v>
      </c>
      <c r="E33" s="43" t="s">
        <v>21</v>
      </c>
      <c r="F33" s="44" t="s">
        <v>75</v>
      </c>
      <c r="G33" s="33"/>
      <c r="H33" s="33"/>
      <c r="I33" s="33"/>
      <c r="J33" s="45" t="n">
        <f aca="false">D33*L33</f>
        <v>159</v>
      </c>
      <c r="K33" s="45" t="n">
        <f aca="false">D33*M33</f>
        <v>174.9</v>
      </c>
      <c r="L33" s="46" t="n">
        <v>53</v>
      </c>
      <c r="M33" s="45" t="n">
        <f aca="false">L33*1.1</f>
        <v>58.3</v>
      </c>
      <c r="N33" s="36" t="n">
        <v>15.2</v>
      </c>
      <c r="O33" s="47" t="n">
        <f aca="false">D33*N33</f>
        <v>45.6</v>
      </c>
      <c r="P33" s="48" t="str">
        <f aca="false">IF(ISNUMBER(N33), IF(N33&gt;M33,"NEVYHOVUJE","VYHOVUJE")," ")</f>
        <v>VYHOVUJE</v>
      </c>
      <c r="R33" s="39"/>
    </row>
    <row r="34" customFormat="false" ht="26.25" hidden="false" customHeight="false" outlineLevel="0" collapsed="false">
      <c r="B34" s="40" t="n">
        <v>29</v>
      </c>
      <c r="C34" s="41" t="s">
        <v>76</v>
      </c>
      <c r="D34" s="42" t="n">
        <v>1</v>
      </c>
      <c r="E34" s="43" t="s">
        <v>30</v>
      </c>
      <c r="F34" s="44" t="s">
        <v>77</v>
      </c>
      <c r="G34" s="33"/>
      <c r="H34" s="33"/>
      <c r="I34" s="33"/>
      <c r="J34" s="45" t="n">
        <f aca="false">D34*L34</f>
        <v>210</v>
      </c>
      <c r="K34" s="45" t="n">
        <f aca="false">D34*M34</f>
        <v>231</v>
      </c>
      <c r="L34" s="46" t="n">
        <v>210</v>
      </c>
      <c r="M34" s="45" t="n">
        <f aca="false">L34*1.1</f>
        <v>231</v>
      </c>
      <c r="N34" s="36" t="n">
        <v>126.4</v>
      </c>
      <c r="O34" s="47" t="n">
        <f aca="false">D34*N34</f>
        <v>126.4</v>
      </c>
      <c r="P34" s="48" t="str">
        <f aca="false">IF(ISNUMBER(N34), IF(N34&gt;M34,"NEVYHOVUJE","VYHOVUJE")," ")</f>
        <v>VYHOVUJE</v>
      </c>
      <c r="R34" s="39"/>
    </row>
    <row r="35" customFormat="false" ht="51.75" hidden="false" customHeight="false" outlineLevel="0" collapsed="false">
      <c r="B35" s="40" t="n">
        <v>30</v>
      </c>
      <c r="C35" s="41" t="s">
        <v>78</v>
      </c>
      <c r="D35" s="42" t="n">
        <v>1</v>
      </c>
      <c r="E35" s="43" t="s">
        <v>21</v>
      </c>
      <c r="F35" s="51" t="s">
        <v>79</v>
      </c>
      <c r="G35" s="33"/>
      <c r="H35" s="33"/>
      <c r="I35" s="33"/>
      <c r="J35" s="45" t="n">
        <f aca="false">D35*L35</f>
        <v>45</v>
      </c>
      <c r="K35" s="45" t="n">
        <f aca="false">D35*M35</f>
        <v>49.5</v>
      </c>
      <c r="L35" s="46" t="n">
        <v>45</v>
      </c>
      <c r="M35" s="45" t="n">
        <f aca="false">L35*1.1</f>
        <v>49.5</v>
      </c>
      <c r="N35" s="36" t="n">
        <v>11.1</v>
      </c>
      <c r="O35" s="47" t="n">
        <f aca="false">D35*N35</f>
        <v>11.1</v>
      </c>
      <c r="P35" s="48" t="str">
        <f aca="false">IF(ISNUMBER(N35), IF(N35&gt;M35,"NEVYHOVUJE","VYHOVUJE")," ")</f>
        <v>VYHOVUJE</v>
      </c>
      <c r="R35" s="39"/>
    </row>
    <row r="36" customFormat="false" ht="26.25" hidden="false" customHeight="false" outlineLevel="0" collapsed="false">
      <c r="B36" s="40" t="n">
        <v>31</v>
      </c>
      <c r="C36" s="41" t="s">
        <v>80</v>
      </c>
      <c r="D36" s="42" t="n">
        <v>2</v>
      </c>
      <c r="E36" s="43" t="s">
        <v>21</v>
      </c>
      <c r="F36" s="44" t="s">
        <v>81</v>
      </c>
      <c r="G36" s="33"/>
      <c r="H36" s="33"/>
      <c r="I36" s="33"/>
      <c r="J36" s="45" t="n">
        <f aca="false">D36*L36</f>
        <v>24</v>
      </c>
      <c r="K36" s="45" t="n">
        <f aca="false">D36*M36</f>
        <v>26.4</v>
      </c>
      <c r="L36" s="46" t="n">
        <v>12</v>
      </c>
      <c r="M36" s="45" t="n">
        <f aca="false">L36*1.1</f>
        <v>13.2</v>
      </c>
      <c r="N36" s="36" t="n">
        <v>13.2</v>
      </c>
      <c r="O36" s="47" t="n">
        <f aca="false">D36*N36</f>
        <v>26.4</v>
      </c>
      <c r="P36" s="48" t="str">
        <f aca="false">IF(ISNUMBER(N36), IF(N36&gt;M36,"NEVYHOVUJE","VYHOVUJE")," ")</f>
        <v>VYHOVUJE</v>
      </c>
      <c r="R36" s="39"/>
    </row>
    <row r="37" customFormat="false" ht="15" hidden="false" customHeight="false" outlineLevel="0" collapsed="false">
      <c r="B37" s="40" t="n">
        <v>32</v>
      </c>
      <c r="C37" s="41" t="s">
        <v>82</v>
      </c>
      <c r="D37" s="42" t="n">
        <v>5</v>
      </c>
      <c r="E37" s="43" t="s">
        <v>21</v>
      </c>
      <c r="F37" s="44" t="s">
        <v>83</v>
      </c>
      <c r="G37" s="33"/>
      <c r="H37" s="33"/>
      <c r="I37" s="33"/>
      <c r="J37" s="45" t="n">
        <f aca="false">D37*L37</f>
        <v>35</v>
      </c>
      <c r="K37" s="45" t="n">
        <f aca="false">D37*M37</f>
        <v>38.5</v>
      </c>
      <c r="L37" s="46" t="n">
        <v>7</v>
      </c>
      <c r="M37" s="45" t="n">
        <f aca="false">L37*1.1</f>
        <v>7.7</v>
      </c>
      <c r="N37" s="36" t="n">
        <v>3.6</v>
      </c>
      <c r="O37" s="47" t="n">
        <f aca="false">D37*N37</f>
        <v>18</v>
      </c>
      <c r="P37" s="48" t="str">
        <f aca="false">IF(ISNUMBER(N37), IF(N37&gt;M37,"NEVYHOVUJE","VYHOVUJE")," ")</f>
        <v>VYHOVUJE</v>
      </c>
      <c r="R37" s="39"/>
    </row>
    <row r="38" customFormat="false" ht="15.75" hidden="false" customHeight="false" outlineLevel="0" collapsed="false">
      <c r="B38" s="52" t="n">
        <v>33</v>
      </c>
      <c r="C38" s="53" t="s">
        <v>84</v>
      </c>
      <c r="D38" s="54" t="n">
        <v>1</v>
      </c>
      <c r="E38" s="55" t="s">
        <v>21</v>
      </c>
      <c r="F38" s="56" t="s">
        <v>83</v>
      </c>
      <c r="G38" s="33"/>
      <c r="H38" s="33"/>
      <c r="I38" s="33"/>
      <c r="J38" s="57" t="n">
        <f aca="false">D38*L38</f>
        <v>9</v>
      </c>
      <c r="K38" s="57" t="n">
        <f aca="false">D38*M38</f>
        <v>9.9</v>
      </c>
      <c r="L38" s="58" t="n">
        <v>9</v>
      </c>
      <c r="M38" s="57" t="n">
        <f aca="false">L38*1.1</f>
        <v>9.9</v>
      </c>
      <c r="N38" s="36" t="n">
        <v>3.2</v>
      </c>
      <c r="O38" s="59" t="n">
        <f aca="false">D38*N38</f>
        <v>3.2</v>
      </c>
      <c r="P38" s="60" t="str">
        <f aca="false">IF(ISNUMBER(N38), IF(N38&gt;M38,"NEVYHOVUJE","VYHOVUJE")," ")</f>
        <v>VYHOVUJE</v>
      </c>
      <c r="R38" s="39"/>
    </row>
    <row r="39" customFormat="false" ht="116.25" hidden="false" customHeight="true" outlineLevel="0" collapsed="false">
      <c r="A39" s="61"/>
      <c r="B39" s="28" t="n">
        <v>34</v>
      </c>
      <c r="C39" s="29" t="s">
        <v>85</v>
      </c>
      <c r="D39" s="30" t="n">
        <v>65</v>
      </c>
      <c r="E39" s="31" t="s">
        <v>30</v>
      </c>
      <c r="F39" s="32" t="s">
        <v>41</v>
      </c>
      <c r="G39" s="33" t="s">
        <v>23</v>
      </c>
      <c r="H39" s="33" t="s">
        <v>86</v>
      </c>
      <c r="I39" s="33" t="s">
        <v>87</v>
      </c>
      <c r="J39" s="34" t="n">
        <f aca="false">D39*L39</f>
        <v>4875</v>
      </c>
      <c r="K39" s="34" t="n">
        <f aca="false">D39*M39</f>
        <v>5362.5</v>
      </c>
      <c r="L39" s="35" t="n">
        <v>75</v>
      </c>
      <c r="M39" s="34" t="n">
        <f aca="false">L39*1.1</f>
        <v>82.5</v>
      </c>
      <c r="N39" s="36" t="n">
        <v>52</v>
      </c>
      <c r="O39" s="37" t="n">
        <f aca="false">D39*N39</f>
        <v>3380</v>
      </c>
      <c r="P39" s="38" t="str">
        <f aca="false">IF(ISNUMBER(N39), IF(N39&gt;M39,"NEVYHOVUJE","VYHOVUJE")," ")</f>
        <v>VYHOVUJE</v>
      </c>
      <c r="R39" s="39"/>
    </row>
    <row r="40" customFormat="false" ht="30" hidden="false" customHeight="false" outlineLevel="0" collapsed="false">
      <c r="B40" s="40" t="n">
        <v>35</v>
      </c>
      <c r="C40" s="41" t="s">
        <v>20</v>
      </c>
      <c r="D40" s="42" t="n">
        <v>100</v>
      </c>
      <c r="E40" s="43" t="s">
        <v>21</v>
      </c>
      <c r="F40" s="44" t="s">
        <v>22</v>
      </c>
      <c r="G40" s="33"/>
      <c r="H40" s="33"/>
      <c r="I40" s="33"/>
      <c r="J40" s="45" t="n">
        <f aca="false">D40*L40</f>
        <v>300</v>
      </c>
      <c r="K40" s="45" t="n">
        <f aca="false">D40*M40</f>
        <v>330</v>
      </c>
      <c r="L40" s="46" t="n">
        <v>3</v>
      </c>
      <c r="M40" s="45" t="n">
        <f aca="false">L40*1.1</f>
        <v>3.3</v>
      </c>
      <c r="N40" s="36" t="n">
        <v>1.9</v>
      </c>
      <c r="O40" s="47" t="n">
        <f aca="false">D40*N40</f>
        <v>190</v>
      </c>
      <c r="P40" s="48" t="str">
        <f aca="false">IF(ISNUMBER(N40), IF(N40&gt;M40,"NEVYHOVUJE","VYHOVUJE")," ")</f>
        <v>VYHOVUJE</v>
      </c>
      <c r="R40" s="39"/>
    </row>
    <row r="41" customFormat="false" ht="30" hidden="false" customHeight="false" outlineLevel="0" collapsed="false">
      <c r="B41" s="40" t="n">
        <v>36</v>
      </c>
      <c r="C41" s="41" t="s">
        <v>26</v>
      </c>
      <c r="D41" s="42" t="n">
        <v>100</v>
      </c>
      <c r="E41" s="43" t="s">
        <v>21</v>
      </c>
      <c r="F41" s="44" t="s">
        <v>22</v>
      </c>
      <c r="G41" s="33"/>
      <c r="H41" s="33"/>
      <c r="I41" s="33"/>
      <c r="J41" s="45" t="n">
        <f aca="false">D41*L41</f>
        <v>300</v>
      </c>
      <c r="K41" s="45" t="n">
        <f aca="false">D41*M41</f>
        <v>330</v>
      </c>
      <c r="L41" s="46" t="n">
        <v>3</v>
      </c>
      <c r="M41" s="45" t="n">
        <f aca="false">L41*1.1</f>
        <v>3.3</v>
      </c>
      <c r="N41" s="36" t="n">
        <v>1.9</v>
      </c>
      <c r="O41" s="47" t="n">
        <f aca="false">D41*N41</f>
        <v>190</v>
      </c>
      <c r="P41" s="48" t="str">
        <f aca="false">IF(ISNUMBER(N41), IF(N41&gt;M41,"NEVYHOVUJE","VYHOVUJE")," ")</f>
        <v>VYHOVUJE</v>
      </c>
      <c r="R41" s="39"/>
    </row>
    <row r="42" customFormat="false" ht="30" hidden="false" customHeight="false" outlineLevel="0" collapsed="false">
      <c r="B42" s="40" t="n">
        <v>37</v>
      </c>
      <c r="C42" s="41" t="s">
        <v>88</v>
      </c>
      <c r="D42" s="42" t="n">
        <v>100</v>
      </c>
      <c r="E42" s="43" t="s">
        <v>21</v>
      </c>
      <c r="F42" s="44" t="s">
        <v>22</v>
      </c>
      <c r="G42" s="33"/>
      <c r="H42" s="33"/>
      <c r="I42" s="33"/>
      <c r="J42" s="45" t="n">
        <f aca="false">D42*L42</f>
        <v>300</v>
      </c>
      <c r="K42" s="45" t="n">
        <f aca="false">D42*M42</f>
        <v>330</v>
      </c>
      <c r="L42" s="45" t="n">
        <v>3</v>
      </c>
      <c r="M42" s="45" t="n">
        <f aca="false">L42*1.1</f>
        <v>3.3</v>
      </c>
      <c r="N42" s="36" t="n">
        <v>2.1</v>
      </c>
      <c r="O42" s="47" t="n">
        <f aca="false">D42*N42</f>
        <v>210</v>
      </c>
      <c r="P42" s="48" t="str">
        <f aca="false">IF(ISNUMBER(N42), IF(N42&gt;M42,"NEVYHOVUJE","VYHOVUJE")," ")</f>
        <v>VYHOVUJE</v>
      </c>
      <c r="R42" s="39"/>
    </row>
    <row r="43" customFormat="false" ht="30" hidden="false" customHeight="false" outlineLevel="0" collapsed="false">
      <c r="B43" s="40" t="n">
        <v>38</v>
      </c>
      <c r="C43" s="41" t="s">
        <v>28</v>
      </c>
      <c r="D43" s="42" t="n">
        <v>100</v>
      </c>
      <c r="E43" s="43" t="s">
        <v>21</v>
      </c>
      <c r="F43" s="44" t="s">
        <v>22</v>
      </c>
      <c r="G43" s="33"/>
      <c r="H43" s="33"/>
      <c r="I43" s="33"/>
      <c r="J43" s="45" t="n">
        <f aca="false">D43*L43</f>
        <v>300</v>
      </c>
      <c r="K43" s="45" t="n">
        <f aca="false">D43*M43</f>
        <v>330</v>
      </c>
      <c r="L43" s="45" t="n">
        <v>3</v>
      </c>
      <c r="M43" s="45" t="n">
        <f aca="false">L43*1.1</f>
        <v>3.3</v>
      </c>
      <c r="N43" s="36" t="n">
        <v>1.9</v>
      </c>
      <c r="O43" s="47" t="n">
        <f aca="false">D43*N43</f>
        <v>190</v>
      </c>
      <c r="P43" s="48" t="str">
        <f aca="false">IF(ISNUMBER(N43), IF(N43&gt;M43,"NEVYHOVUJE","VYHOVUJE")," ")</f>
        <v>VYHOVUJE</v>
      </c>
      <c r="R43" s="39"/>
    </row>
    <row r="44" customFormat="false" ht="30.75" hidden="false" customHeight="false" outlineLevel="0" collapsed="false">
      <c r="B44" s="52" t="n">
        <v>39</v>
      </c>
      <c r="C44" s="53" t="s">
        <v>89</v>
      </c>
      <c r="D44" s="54" t="n">
        <v>100</v>
      </c>
      <c r="E44" s="55" t="s">
        <v>21</v>
      </c>
      <c r="F44" s="56" t="s">
        <v>22</v>
      </c>
      <c r="G44" s="33"/>
      <c r="H44" s="33"/>
      <c r="I44" s="33"/>
      <c r="J44" s="57" t="n">
        <f aca="false">D44*L44</f>
        <v>300</v>
      </c>
      <c r="K44" s="57" t="n">
        <f aca="false">D44*M44</f>
        <v>330</v>
      </c>
      <c r="L44" s="57" t="n">
        <v>3</v>
      </c>
      <c r="M44" s="57" t="n">
        <f aca="false">L44*1.1</f>
        <v>3.3</v>
      </c>
      <c r="N44" s="36" t="n">
        <v>1.9</v>
      </c>
      <c r="O44" s="59" t="n">
        <f aca="false">D44*N44</f>
        <v>190</v>
      </c>
      <c r="P44" s="60" t="str">
        <f aca="false">IF(ISNUMBER(N44), IF(N44&gt;M44,"NEVYHOVUJE","VYHOVUJE")," ")</f>
        <v>VYHOVUJE</v>
      </c>
      <c r="R44" s="39"/>
    </row>
    <row r="45" customFormat="false" ht="41.25" hidden="false" customHeight="true" outlineLevel="0" collapsed="false">
      <c r="A45" s="61"/>
      <c r="B45" s="62" t="n">
        <v>40</v>
      </c>
      <c r="C45" s="63" t="s">
        <v>76</v>
      </c>
      <c r="D45" s="64" t="n">
        <v>3</v>
      </c>
      <c r="E45" s="65" t="s">
        <v>30</v>
      </c>
      <c r="F45" s="66" t="s">
        <v>77</v>
      </c>
      <c r="G45" s="67" t="s">
        <v>23</v>
      </c>
      <c r="H45" s="33" t="s">
        <v>90</v>
      </c>
      <c r="I45" s="33" t="s">
        <v>91</v>
      </c>
      <c r="J45" s="68" t="n">
        <f aca="false">D45*L45</f>
        <v>630</v>
      </c>
      <c r="K45" s="68" t="n">
        <f aca="false">D45*M45</f>
        <v>693</v>
      </c>
      <c r="L45" s="68" t="n">
        <v>210</v>
      </c>
      <c r="M45" s="68" t="n">
        <f aca="false">L45*1.1</f>
        <v>231</v>
      </c>
      <c r="N45" s="36" t="n">
        <v>126.4</v>
      </c>
      <c r="O45" s="69" t="n">
        <f aca="false">D45*N45</f>
        <v>379.2</v>
      </c>
      <c r="P45" s="70" t="str">
        <f aca="false">IF(ISNUMBER(N45), IF(N45&gt;M45,"NEVYHOVUJE","VYHOVUJE")," ")</f>
        <v>VYHOVUJE</v>
      </c>
      <c r="R45" s="39"/>
    </row>
    <row r="46" customFormat="false" ht="30.75" hidden="false" customHeight="true" outlineLevel="0" collapsed="false">
      <c r="A46" s="61"/>
      <c r="B46" s="28" t="n">
        <v>41</v>
      </c>
      <c r="C46" s="71" t="s">
        <v>92</v>
      </c>
      <c r="D46" s="30" t="n">
        <v>5</v>
      </c>
      <c r="E46" s="72" t="s">
        <v>30</v>
      </c>
      <c r="F46" s="73" t="s">
        <v>93</v>
      </c>
      <c r="G46" s="33" t="s">
        <v>23</v>
      </c>
      <c r="H46" s="33" t="s">
        <v>94</v>
      </c>
      <c r="I46" s="33" t="s">
        <v>95</v>
      </c>
      <c r="J46" s="34" t="n">
        <f aca="false">D46*L46</f>
        <v>2425</v>
      </c>
      <c r="K46" s="34" t="n">
        <f aca="false">D46*M46</f>
        <v>2667.5</v>
      </c>
      <c r="L46" s="34" t="n">
        <v>485</v>
      </c>
      <c r="M46" s="34" t="n">
        <f aca="false">L46*1.1</f>
        <v>533.5</v>
      </c>
      <c r="N46" s="36" t="n">
        <v>219.3</v>
      </c>
      <c r="O46" s="37" t="n">
        <f aca="false">D46*N46</f>
        <v>1096.5</v>
      </c>
      <c r="P46" s="38" t="str">
        <f aca="false">IF(ISNUMBER(N46), IF(N46&gt;M46,"NEVYHOVUJE","VYHOVUJE")," ")</f>
        <v>VYHOVUJE</v>
      </c>
      <c r="R46" s="39"/>
    </row>
    <row r="47" customFormat="false" ht="30" hidden="false" customHeight="false" outlineLevel="0" collapsed="false">
      <c r="B47" s="40" t="n">
        <v>42</v>
      </c>
      <c r="C47" s="74" t="s">
        <v>96</v>
      </c>
      <c r="D47" s="42" t="n">
        <v>5</v>
      </c>
      <c r="E47" s="75" t="s">
        <v>30</v>
      </c>
      <c r="F47" s="76" t="s">
        <v>97</v>
      </c>
      <c r="G47" s="33"/>
      <c r="H47" s="33"/>
      <c r="I47" s="33"/>
      <c r="J47" s="45" t="n">
        <f aca="false">D47*L47</f>
        <v>2425</v>
      </c>
      <c r="K47" s="45" t="n">
        <f aca="false">D47*M47</f>
        <v>2667.5</v>
      </c>
      <c r="L47" s="45" t="n">
        <v>485</v>
      </c>
      <c r="M47" s="45" t="n">
        <f aca="false">L47*1.1</f>
        <v>533.5</v>
      </c>
      <c r="N47" s="36" t="n">
        <v>219.3</v>
      </c>
      <c r="O47" s="47" t="n">
        <f aca="false">D47*N47</f>
        <v>1096.5</v>
      </c>
      <c r="P47" s="48" t="str">
        <f aca="false">IF(ISNUMBER(N47), IF(N47&gt;M47,"NEVYHOVUJE","VYHOVUJE")," ")</f>
        <v>VYHOVUJE</v>
      </c>
      <c r="R47" s="39"/>
    </row>
    <row r="48" customFormat="false" ht="30" hidden="false" customHeight="false" outlineLevel="0" collapsed="false">
      <c r="B48" s="40" t="n">
        <v>43</v>
      </c>
      <c r="C48" s="74" t="s">
        <v>98</v>
      </c>
      <c r="D48" s="42" t="n">
        <v>5</v>
      </c>
      <c r="E48" s="75" t="s">
        <v>30</v>
      </c>
      <c r="F48" s="76" t="s">
        <v>93</v>
      </c>
      <c r="G48" s="33"/>
      <c r="H48" s="33"/>
      <c r="I48" s="33"/>
      <c r="J48" s="45" t="n">
        <f aca="false">D48*L48</f>
        <v>2425</v>
      </c>
      <c r="K48" s="45" t="n">
        <f aca="false">D48*M48</f>
        <v>2667.5</v>
      </c>
      <c r="L48" s="45" t="n">
        <v>485</v>
      </c>
      <c r="M48" s="45" t="n">
        <f aca="false">L48*1.1</f>
        <v>533.5</v>
      </c>
      <c r="N48" s="36" t="n">
        <v>219.3</v>
      </c>
      <c r="O48" s="47" t="n">
        <f aca="false">D48*N48</f>
        <v>1096.5</v>
      </c>
      <c r="P48" s="48" t="str">
        <f aca="false">IF(ISNUMBER(N48), IF(N48&gt;M48,"NEVYHOVUJE","VYHOVUJE")," ")</f>
        <v>VYHOVUJE</v>
      </c>
      <c r="R48" s="39"/>
    </row>
    <row r="49" customFormat="false" ht="30" hidden="false" customHeight="false" outlineLevel="0" collapsed="false">
      <c r="B49" s="40" t="n">
        <v>44</v>
      </c>
      <c r="C49" s="74" t="s">
        <v>99</v>
      </c>
      <c r="D49" s="42" t="n">
        <v>5</v>
      </c>
      <c r="E49" s="75" t="s">
        <v>30</v>
      </c>
      <c r="F49" s="76" t="s">
        <v>93</v>
      </c>
      <c r="G49" s="33"/>
      <c r="H49" s="33"/>
      <c r="I49" s="33"/>
      <c r="J49" s="45" t="n">
        <f aca="false">D49*L49</f>
        <v>2425</v>
      </c>
      <c r="K49" s="45" t="n">
        <f aca="false">D49*M49</f>
        <v>2667.5</v>
      </c>
      <c r="L49" s="45" t="n">
        <v>485</v>
      </c>
      <c r="M49" s="45" t="n">
        <f aca="false">L49*1.1</f>
        <v>533.5</v>
      </c>
      <c r="N49" s="36" t="n">
        <v>219.3</v>
      </c>
      <c r="O49" s="47" t="n">
        <f aca="false">D49*N49</f>
        <v>1096.5</v>
      </c>
      <c r="P49" s="48" t="str">
        <f aca="false">IF(ISNUMBER(N49), IF(N49&gt;M49,"NEVYHOVUJE","VYHOVUJE")," ")</f>
        <v>VYHOVUJE</v>
      </c>
      <c r="R49" s="39"/>
    </row>
    <row r="50" customFormat="false" ht="30" hidden="false" customHeight="false" outlineLevel="0" collapsed="false">
      <c r="B50" s="40" t="n">
        <v>45</v>
      </c>
      <c r="C50" s="74" t="s">
        <v>100</v>
      </c>
      <c r="D50" s="42" t="n">
        <v>5</v>
      </c>
      <c r="E50" s="75" t="s">
        <v>30</v>
      </c>
      <c r="F50" s="76" t="s">
        <v>93</v>
      </c>
      <c r="G50" s="33"/>
      <c r="H50" s="33"/>
      <c r="I50" s="33"/>
      <c r="J50" s="45" t="n">
        <f aca="false">D50*L50</f>
        <v>2785</v>
      </c>
      <c r="K50" s="45" t="n">
        <f aca="false">D50*M50</f>
        <v>3063.5</v>
      </c>
      <c r="L50" s="45" t="n">
        <v>557</v>
      </c>
      <c r="M50" s="45" t="n">
        <f aca="false">L50*1.1</f>
        <v>612.7</v>
      </c>
      <c r="N50" s="36" t="n">
        <v>507.5</v>
      </c>
      <c r="O50" s="47" t="n">
        <f aca="false">D50*N50</f>
        <v>2537.5</v>
      </c>
      <c r="P50" s="48" t="str">
        <f aca="false">IF(ISNUMBER(N50), IF(N50&gt;M50,"NEVYHOVUJE","VYHOVUJE")," ")</f>
        <v>VYHOVUJE</v>
      </c>
      <c r="R50" s="39"/>
    </row>
    <row r="51" customFormat="false" ht="115.5" hidden="false" customHeight="false" outlineLevel="0" collapsed="false">
      <c r="B51" s="40" t="n">
        <v>46</v>
      </c>
      <c r="C51" s="74" t="s">
        <v>42</v>
      </c>
      <c r="D51" s="42" t="n">
        <v>540</v>
      </c>
      <c r="E51" s="75" t="s">
        <v>30</v>
      </c>
      <c r="F51" s="76" t="s">
        <v>43</v>
      </c>
      <c r="G51" s="33"/>
      <c r="H51" s="33"/>
      <c r="I51" s="33"/>
      <c r="J51" s="45" t="n">
        <f aca="false">D51*L51</f>
        <v>45900</v>
      </c>
      <c r="K51" s="45" t="n">
        <f aca="false">D51*M51</f>
        <v>50490</v>
      </c>
      <c r="L51" s="45" t="n">
        <v>85</v>
      </c>
      <c r="M51" s="45" t="n">
        <f aca="false">L51*1.1</f>
        <v>93.5</v>
      </c>
      <c r="N51" s="36" t="n">
        <v>63.5</v>
      </c>
      <c r="O51" s="47" t="n">
        <f aca="false">D51*N51</f>
        <v>34290</v>
      </c>
      <c r="P51" s="48" t="str">
        <f aca="false">IF(ISNUMBER(N51), IF(N51&gt;M51,"NEVYHOVUJE","VYHOVUJE")," ")</f>
        <v>VYHOVUJE</v>
      </c>
      <c r="R51" s="39"/>
    </row>
    <row r="52" customFormat="false" ht="90" hidden="false" customHeight="false" outlineLevel="0" collapsed="false">
      <c r="B52" s="40" t="n">
        <v>47</v>
      </c>
      <c r="C52" s="74" t="s">
        <v>101</v>
      </c>
      <c r="D52" s="42" t="n">
        <v>15</v>
      </c>
      <c r="E52" s="75" t="s">
        <v>30</v>
      </c>
      <c r="F52" s="76" t="s">
        <v>102</v>
      </c>
      <c r="G52" s="33"/>
      <c r="H52" s="33"/>
      <c r="I52" s="33"/>
      <c r="J52" s="45" t="n">
        <f aca="false">D52*L52</f>
        <v>2550</v>
      </c>
      <c r="K52" s="45" t="n">
        <f aca="false">D52*M52</f>
        <v>2805</v>
      </c>
      <c r="L52" s="45" t="n">
        <v>170</v>
      </c>
      <c r="M52" s="45" t="n">
        <f aca="false">L52*1.1</f>
        <v>187</v>
      </c>
      <c r="N52" s="36" t="n">
        <v>130</v>
      </c>
      <c r="O52" s="47" t="n">
        <f aca="false">D52*N52</f>
        <v>1950</v>
      </c>
      <c r="P52" s="48" t="str">
        <f aca="false">IF(ISNUMBER(N52), IF(N52&gt;M52,"NEVYHOVUJE","VYHOVUJE")," ")</f>
        <v>VYHOVUJE</v>
      </c>
      <c r="R52" s="39"/>
    </row>
    <row r="53" customFormat="false" ht="51.75" hidden="false" customHeight="false" outlineLevel="0" collapsed="false">
      <c r="B53" s="40" t="n">
        <v>48</v>
      </c>
      <c r="C53" s="74" t="s">
        <v>103</v>
      </c>
      <c r="D53" s="42" t="n">
        <v>1</v>
      </c>
      <c r="E53" s="75" t="s">
        <v>30</v>
      </c>
      <c r="F53" s="76" t="s">
        <v>104</v>
      </c>
      <c r="G53" s="33"/>
      <c r="H53" s="33"/>
      <c r="I53" s="33"/>
      <c r="J53" s="45" t="n">
        <f aca="false">D53*L53</f>
        <v>565</v>
      </c>
      <c r="K53" s="45" t="n">
        <f aca="false">D53*M53</f>
        <v>621.5</v>
      </c>
      <c r="L53" s="45" t="n">
        <v>565</v>
      </c>
      <c r="M53" s="45" t="n">
        <f aca="false">L53*1.1</f>
        <v>621.5</v>
      </c>
      <c r="N53" s="77" t="n">
        <v>280</v>
      </c>
      <c r="O53" s="47" t="n">
        <f aca="false">D53*N53</f>
        <v>280</v>
      </c>
      <c r="P53" s="48" t="str">
        <f aca="false">IF(ISNUMBER(N53), IF(N53&gt;M53,"NEVYHOVUJE","VYHOVUJE")," ")</f>
        <v>VYHOVUJE</v>
      </c>
      <c r="R53" s="39"/>
    </row>
    <row r="54" customFormat="false" ht="51.75" hidden="false" customHeight="false" outlineLevel="0" collapsed="false">
      <c r="B54" s="40" t="n">
        <v>49</v>
      </c>
      <c r="C54" s="74" t="s">
        <v>105</v>
      </c>
      <c r="D54" s="42" t="n">
        <v>1</v>
      </c>
      <c r="E54" s="75" t="s">
        <v>30</v>
      </c>
      <c r="F54" s="76" t="s">
        <v>104</v>
      </c>
      <c r="G54" s="33"/>
      <c r="H54" s="33"/>
      <c r="I54" s="33"/>
      <c r="J54" s="45" t="n">
        <f aca="false">D54*L54</f>
        <v>765</v>
      </c>
      <c r="K54" s="45" t="n">
        <f aca="false">D54*M54</f>
        <v>841.5</v>
      </c>
      <c r="L54" s="45" t="n">
        <v>765</v>
      </c>
      <c r="M54" s="45" t="n">
        <f aca="false">L54*1.1</f>
        <v>841.5</v>
      </c>
      <c r="N54" s="77" t="n">
        <v>540</v>
      </c>
      <c r="O54" s="47" t="n">
        <f aca="false">D54*N54</f>
        <v>540</v>
      </c>
      <c r="P54" s="48" t="str">
        <f aca="false">IF(ISNUMBER(N54), IF(N54&gt;M54,"NEVYHOVUJE","VYHOVUJE")," ")</f>
        <v>VYHOVUJE</v>
      </c>
      <c r="R54" s="39"/>
    </row>
    <row r="55" customFormat="false" ht="26.25" hidden="false" customHeight="false" outlineLevel="0" collapsed="false">
      <c r="B55" s="40" t="n">
        <v>50</v>
      </c>
      <c r="C55" s="74" t="s">
        <v>46</v>
      </c>
      <c r="D55" s="42" t="n">
        <v>50</v>
      </c>
      <c r="E55" s="75" t="s">
        <v>21</v>
      </c>
      <c r="F55" s="76" t="s">
        <v>47</v>
      </c>
      <c r="G55" s="33"/>
      <c r="H55" s="33"/>
      <c r="I55" s="33"/>
      <c r="J55" s="45" t="n">
        <f aca="false">D55*L55</f>
        <v>350</v>
      </c>
      <c r="K55" s="45" t="n">
        <f aca="false">D55*M55</f>
        <v>385</v>
      </c>
      <c r="L55" s="45" t="n">
        <v>7</v>
      </c>
      <c r="M55" s="45" t="n">
        <f aca="false">L55*1.1</f>
        <v>7.7</v>
      </c>
      <c r="N55" s="36" t="n">
        <v>4.8</v>
      </c>
      <c r="O55" s="47" t="n">
        <f aca="false">D55*N55</f>
        <v>240</v>
      </c>
      <c r="P55" s="48" t="str">
        <f aca="false">IF(ISNUMBER(N55), IF(N55&gt;M55,"NEVYHOVUJE","VYHOVUJE")," ")</f>
        <v>VYHOVUJE</v>
      </c>
      <c r="R55" s="39"/>
    </row>
    <row r="56" customFormat="false" ht="15" hidden="false" customHeight="false" outlineLevel="0" collapsed="false">
      <c r="B56" s="40" t="n">
        <v>51</v>
      </c>
      <c r="C56" s="74" t="s">
        <v>106</v>
      </c>
      <c r="D56" s="42" t="n">
        <v>2</v>
      </c>
      <c r="E56" s="75" t="s">
        <v>30</v>
      </c>
      <c r="F56" s="76" t="s">
        <v>107</v>
      </c>
      <c r="G56" s="33"/>
      <c r="H56" s="33"/>
      <c r="I56" s="33"/>
      <c r="J56" s="45" t="n">
        <f aca="false">D56*L56</f>
        <v>60</v>
      </c>
      <c r="K56" s="45" t="n">
        <f aca="false">D56*M56</f>
        <v>66</v>
      </c>
      <c r="L56" s="45" t="n">
        <v>30</v>
      </c>
      <c r="M56" s="45" t="n">
        <f aca="false">L56*1.1</f>
        <v>33</v>
      </c>
      <c r="N56" s="36" t="n">
        <v>21.2</v>
      </c>
      <c r="O56" s="47" t="n">
        <f aca="false">D56*N56</f>
        <v>42.4</v>
      </c>
      <c r="P56" s="48" t="str">
        <f aca="false">IF(ISNUMBER(N56), IF(N56&gt;M56,"NEVYHOVUJE","VYHOVUJE")," ")</f>
        <v>VYHOVUJE</v>
      </c>
      <c r="R56" s="39"/>
    </row>
    <row r="57" customFormat="false" ht="15" hidden="false" customHeight="false" outlineLevel="0" collapsed="false">
      <c r="B57" s="40" t="n">
        <v>52</v>
      </c>
      <c r="C57" s="74" t="s">
        <v>108</v>
      </c>
      <c r="D57" s="42" t="n">
        <v>2</v>
      </c>
      <c r="E57" s="75" t="s">
        <v>30</v>
      </c>
      <c r="F57" s="76" t="s">
        <v>109</v>
      </c>
      <c r="G57" s="33"/>
      <c r="H57" s="33"/>
      <c r="I57" s="33"/>
      <c r="J57" s="45" t="n">
        <f aca="false">D57*L57</f>
        <v>36</v>
      </c>
      <c r="K57" s="45" t="n">
        <f aca="false">D57*M57</f>
        <v>39.6</v>
      </c>
      <c r="L57" s="45" t="n">
        <v>18</v>
      </c>
      <c r="M57" s="45" t="n">
        <f aca="false">L57*1.1</f>
        <v>19.8</v>
      </c>
      <c r="N57" s="36" t="n">
        <v>13.2</v>
      </c>
      <c r="O57" s="47" t="n">
        <f aca="false">D57*N57</f>
        <v>26.4</v>
      </c>
      <c r="P57" s="48" t="str">
        <f aca="false">IF(ISNUMBER(N57), IF(N57&gt;M57,"NEVYHOVUJE","VYHOVUJE")," ")</f>
        <v>VYHOVUJE</v>
      </c>
      <c r="R57" s="39"/>
    </row>
    <row r="58" customFormat="false" ht="39" hidden="false" customHeight="false" outlineLevel="0" collapsed="false">
      <c r="B58" s="40" t="n">
        <v>53</v>
      </c>
      <c r="C58" s="74" t="s">
        <v>110</v>
      </c>
      <c r="D58" s="42" t="n">
        <v>5</v>
      </c>
      <c r="E58" s="75" t="s">
        <v>30</v>
      </c>
      <c r="F58" s="76" t="s">
        <v>111</v>
      </c>
      <c r="G58" s="33"/>
      <c r="H58" s="33"/>
      <c r="I58" s="33"/>
      <c r="J58" s="45" t="n">
        <f aca="false">D58*L58</f>
        <v>1100</v>
      </c>
      <c r="K58" s="45" t="n">
        <f aca="false">D58*M58</f>
        <v>1210</v>
      </c>
      <c r="L58" s="45" t="n">
        <v>220</v>
      </c>
      <c r="M58" s="45" t="n">
        <f aca="false">L58*1.1</f>
        <v>242</v>
      </c>
      <c r="N58" s="36" t="n">
        <v>82.6</v>
      </c>
      <c r="O58" s="47" t="n">
        <f aca="false">D58*N58</f>
        <v>413</v>
      </c>
      <c r="P58" s="48" t="str">
        <f aca="false">IF(ISNUMBER(N58), IF(N58&gt;M58,"NEVYHOVUJE","VYHOVUJE")," ")</f>
        <v>VYHOVUJE</v>
      </c>
      <c r="R58" s="39"/>
    </row>
    <row r="59" customFormat="false" ht="51.75" hidden="false" customHeight="false" outlineLevel="0" collapsed="false">
      <c r="B59" s="40" t="n">
        <v>54</v>
      </c>
      <c r="C59" s="74" t="s">
        <v>112</v>
      </c>
      <c r="D59" s="42" t="n">
        <v>3</v>
      </c>
      <c r="E59" s="75" t="s">
        <v>30</v>
      </c>
      <c r="F59" s="76" t="s">
        <v>113</v>
      </c>
      <c r="G59" s="33"/>
      <c r="H59" s="33"/>
      <c r="I59" s="33"/>
      <c r="J59" s="45" t="n">
        <f aca="false">D59*L59</f>
        <v>2820</v>
      </c>
      <c r="K59" s="45" t="n">
        <f aca="false">D59*M59</f>
        <v>3102</v>
      </c>
      <c r="L59" s="45" t="n">
        <v>940</v>
      </c>
      <c r="M59" s="45" t="n">
        <f aca="false">L59*1.1</f>
        <v>1034</v>
      </c>
      <c r="N59" s="36" t="n">
        <v>464.8</v>
      </c>
      <c r="O59" s="47" t="n">
        <f aca="false">D59*N59</f>
        <v>1394.4</v>
      </c>
      <c r="P59" s="48" t="str">
        <f aca="false">IF(ISNUMBER(N59), IF(N59&gt;M59,"NEVYHOVUJE","VYHOVUJE")," ")</f>
        <v>VYHOVUJE</v>
      </c>
      <c r="R59" s="39"/>
    </row>
    <row r="60" customFormat="false" ht="51.75" hidden="false" customHeight="false" outlineLevel="0" collapsed="false">
      <c r="B60" s="40" t="n">
        <v>55</v>
      </c>
      <c r="C60" s="74" t="s">
        <v>114</v>
      </c>
      <c r="D60" s="42" t="n">
        <v>3</v>
      </c>
      <c r="E60" s="75" t="s">
        <v>30</v>
      </c>
      <c r="F60" s="76" t="s">
        <v>115</v>
      </c>
      <c r="G60" s="33"/>
      <c r="H60" s="33"/>
      <c r="I60" s="33"/>
      <c r="J60" s="45" t="n">
        <f aca="false">D60*L60</f>
        <v>2850</v>
      </c>
      <c r="K60" s="45" t="n">
        <f aca="false">D60*M60</f>
        <v>3135</v>
      </c>
      <c r="L60" s="45" t="n">
        <v>950</v>
      </c>
      <c r="M60" s="45" t="n">
        <f aca="false">L60*1.1</f>
        <v>1045</v>
      </c>
      <c r="N60" s="36" t="n">
        <v>464.8</v>
      </c>
      <c r="O60" s="47" t="n">
        <f aca="false">D60*N60</f>
        <v>1394.4</v>
      </c>
      <c r="P60" s="48" t="str">
        <f aca="false">IF(ISNUMBER(N60), IF(N60&gt;M60,"NEVYHOVUJE","VYHOVUJE")," ")</f>
        <v>VYHOVUJE</v>
      </c>
      <c r="R60" s="39"/>
    </row>
    <row r="61" customFormat="false" ht="90" hidden="false" customHeight="false" outlineLevel="0" collapsed="false">
      <c r="B61" s="40" t="n">
        <v>56</v>
      </c>
      <c r="C61" s="74" t="s">
        <v>116</v>
      </c>
      <c r="D61" s="42" t="n">
        <v>2</v>
      </c>
      <c r="E61" s="75" t="s">
        <v>21</v>
      </c>
      <c r="F61" s="76" t="s">
        <v>117</v>
      </c>
      <c r="G61" s="33"/>
      <c r="H61" s="33"/>
      <c r="I61" s="33"/>
      <c r="J61" s="45" t="n">
        <f aca="false">D61*L61</f>
        <v>300</v>
      </c>
      <c r="K61" s="45" t="n">
        <f aca="false">D61*M61</f>
        <v>330</v>
      </c>
      <c r="L61" s="45" t="n">
        <v>150</v>
      </c>
      <c r="M61" s="45" t="n">
        <f aca="false">L61*1.1</f>
        <v>165</v>
      </c>
      <c r="N61" s="36" t="n">
        <v>71.8</v>
      </c>
      <c r="O61" s="47" t="n">
        <f aca="false">D61*N61</f>
        <v>143.6</v>
      </c>
      <c r="P61" s="48" t="str">
        <f aca="false">IF(ISNUMBER(N61), IF(N61&gt;M61,"NEVYHOVUJE","VYHOVUJE")," ")</f>
        <v>VYHOVUJE</v>
      </c>
      <c r="R61" s="39"/>
    </row>
    <row r="62" customFormat="false" ht="39" hidden="false" customHeight="false" outlineLevel="0" collapsed="false">
      <c r="B62" s="40" t="n">
        <v>57</v>
      </c>
      <c r="C62" s="74" t="s">
        <v>32</v>
      </c>
      <c r="D62" s="42" t="n">
        <v>10</v>
      </c>
      <c r="E62" s="75" t="s">
        <v>30</v>
      </c>
      <c r="F62" s="76" t="s">
        <v>33</v>
      </c>
      <c r="G62" s="33"/>
      <c r="H62" s="33"/>
      <c r="I62" s="33"/>
      <c r="J62" s="45" t="n">
        <f aca="false">D62*L62</f>
        <v>1250</v>
      </c>
      <c r="K62" s="45" t="n">
        <f aca="false">D62*M62</f>
        <v>1375</v>
      </c>
      <c r="L62" s="45" t="n">
        <v>125</v>
      </c>
      <c r="M62" s="45" t="n">
        <f aca="false">L62*1.1</f>
        <v>137.5</v>
      </c>
      <c r="N62" s="36" t="n">
        <v>12.7</v>
      </c>
      <c r="O62" s="47" t="n">
        <f aca="false">D62*N62</f>
        <v>127</v>
      </c>
      <c r="P62" s="48" t="str">
        <f aca="false">IF(ISNUMBER(N62), IF(N62&gt;M62,"NEVYHOVUJE","VYHOVUJE")," ")</f>
        <v>VYHOVUJE</v>
      </c>
      <c r="R62" s="39"/>
    </row>
    <row r="63" customFormat="false" ht="26.25" hidden="false" customHeight="false" outlineLevel="0" collapsed="false">
      <c r="B63" s="40" t="n">
        <v>58</v>
      </c>
      <c r="C63" s="74" t="s">
        <v>118</v>
      </c>
      <c r="D63" s="42" t="n">
        <v>10</v>
      </c>
      <c r="E63" s="75" t="s">
        <v>30</v>
      </c>
      <c r="F63" s="76" t="s">
        <v>119</v>
      </c>
      <c r="G63" s="33"/>
      <c r="H63" s="33"/>
      <c r="I63" s="33"/>
      <c r="J63" s="45" t="n">
        <f aca="false">D63*L63</f>
        <v>60</v>
      </c>
      <c r="K63" s="45" t="n">
        <f aca="false">D63*M63</f>
        <v>66</v>
      </c>
      <c r="L63" s="45" t="n">
        <v>6</v>
      </c>
      <c r="M63" s="45" t="n">
        <f aca="false">L63*1.1</f>
        <v>6.6</v>
      </c>
      <c r="N63" s="36" t="n">
        <v>3.2</v>
      </c>
      <c r="O63" s="47" t="n">
        <f aca="false">D63*N63</f>
        <v>32</v>
      </c>
      <c r="P63" s="48" t="str">
        <f aca="false">IF(ISNUMBER(N63), IF(N63&gt;M63,"NEVYHOVUJE","VYHOVUJE")," ")</f>
        <v>VYHOVUJE</v>
      </c>
      <c r="R63" s="39"/>
    </row>
    <row r="64" customFormat="false" ht="51.75" hidden="false" customHeight="false" outlineLevel="0" collapsed="false">
      <c r="B64" s="40" t="n">
        <v>59</v>
      </c>
      <c r="C64" s="74" t="s">
        <v>120</v>
      </c>
      <c r="D64" s="42" t="n">
        <v>1</v>
      </c>
      <c r="E64" s="75" t="s">
        <v>30</v>
      </c>
      <c r="F64" s="76" t="s">
        <v>121</v>
      </c>
      <c r="G64" s="33"/>
      <c r="H64" s="33"/>
      <c r="I64" s="33"/>
      <c r="J64" s="45" t="n">
        <f aca="false">D64*L64</f>
        <v>65</v>
      </c>
      <c r="K64" s="45" t="n">
        <f aca="false">D64*M64</f>
        <v>71.5</v>
      </c>
      <c r="L64" s="45" t="n">
        <v>65</v>
      </c>
      <c r="M64" s="45" t="n">
        <f aca="false">L64*1.1</f>
        <v>71.5</v>
      </c>
      <c r="N64" s="36" t="n">
        <v>18.6</v>
      </c>
      <c r="O64" s="47" t="n">
        <f aca="false">D64*N64</f>
        <v>18.6</v>
      </c>
      <c r="P64" s="48" t="str">
        <f aca="false">IF(ISNUMBER(N64), IF(N64&gt;M64,"NEVYHOVUJE","VYHOVUJE")," ")</f>
        <v>VYHOVUJE</v>
      </c>
      <c r="R64" s="39"/>
    </row>
    <row r="65" customFormat="false" ht="26.25" hidden="false" customHeight="false" outlineLevel="0" collapsed="false">
      <c r="B65" s="40" t="n">
        <v>60</v>
      </c>
      <c r="C65" s="74" t="s">
        <v>122</v>
      </c>
      <c r="D65" s="42" t="n">
        <v>5</v>
      </c>
      <c r="E65" s="75" t="s">
        <v>30</v>
      </c>
      <c r="F65" s="76" t="s">
        <v>123</v>
      </c>
      <c r="G65" s="33"/>
      <c r="H65" s="33"/>
      <c r="I65" s="33"/>
      <c r="J65" s="45" t="n">
        <f aca="false">D65*L65</f>
        <v>1350</v>
      </c>
      <c r="K65" s="45" t="n">
        <f aca="false">D65*M65</f>
        <v>1485</v>
      </c>
      <c r="L65" s="45" t="n">
        <v>270</v>
      </c>
      <c r="M65" s="45" t="n">
        <f aca="false">L65*1.1</f>
        <v>297</v>
      </c>
      <c r="N65" s="36" t="n">
        <v>72.3</v>
      </c>
      <c r="O65" s="47" t="n">
        <f aca="false">D65*N65</f>
        <v>361.5</v>
      </c>
      <c r="P65" s="48" t="str">
        <f aca="false">IF(ISNUMBER(N65), IF(N65&gt;M65,"NEVYHOVUJE","VYHOVUJE")," ")</f>
        <v>VYHOVUJE</v>
      </c>
      <c r="R65" s="39"/>
    </row>
    <row r="66" customFormat="false" ht="26.25" hidden="false" customHeight="false" outlineLevel="0" collapsed="false">
      <c r="B66" s="40" t="n">
        <v>61</v>
      </c>
      <c r="C66" s="74" t="s">
        <v>124</v>
      </c>
      <c r="D66" s="42" t="n">
        <v>5</v>
      </c>
      <c r="E66" s="75" t="s">
        <v>30</v>
      </c>
      <c r="F66" s="76" t="s">
        <v>125</v>
      </c>
      <c r="G66" s="33"/>
      <c r="H66" s="33"/>
      <c r="I66" s="33"/>
      <c r="J66" s="45" t="n">
        <f aca="false">D66*L66</f>
        <v>1250</v>
      </c>
      <c r="K66" s="45" t="n">
        <f aca="false">D66*M66</f>
        <v>1375</v>
      </c>
      <c r="L66" s="45" t="n">
        <v>250</v>
      </c>
      <c r="M66" s="45" t="n">
        <f aca="false">L66*1.1</f>
        <v>275</v>
      </c>
      <c r="N66" s="36" t="n">
        <v>101.7</v>
      </c>
      <c r="O66" s="47" t="n">
        <f aca="false">D66*N66</f>
        <v>508.5</v>
      </c>
      <c r="P66" s="48" t="str">
        <f aca="false">IF(ISNUMBER(N66), IF(N66&gt;M66,"NEVYHOVUJE","VYHOVUJE")," ")</f>
        <v>VYHOVUJE</v>
      </c>
      <c r="R66" s="39"/>
    </row>
    <row r="67" customFormat="false" ht="26.25" hidden="false" customHeight="false" outlineLevel="0" collapsed="false">
      <c r="B67" s="40" t="n">
        <v>62</v>
      </c>
      <c r="C67" s="74" t="s">
        <v>126</v>
      </c>
      <c r="D67" s="42" t="n">
        <v>1</v>
      </c>
      <c r="E67" s="75" t="s">
        <v>30</v>
      </c>
      <c r="F67" s="76" t="s">
        <v>127</v>
      </c>
      <c r="G67" s="33"/>
      <c r="H67" s="33"/>
      <c r="I67" s="33"/>
      <c r="J67" s="45" t="n">
        <f aca="false">D67*L67</f>
        <v>80</v>
      </c>
      <c r="K67" s="45" t="n">
        <f aca="false">D67*M67</f>
        <v>88</v>
      </c>
      <c r="L67" s="45" t="n">
        <v>80</v>
      </c>
      <c r="M67" s="45" t="n">
        <f aca="false">L67*1.1</f>
        <v>88</v>
      </c>
      <c r="N67" s="36" t="n">
        <v>31.7</v>
      </c>
      <c r="O67" s="47" t="n">
        <f aca="false">D67*N67</f>
        <v>31.7</v>
      </c>
      <c r="P67" s="48" t="str">
        <f aca="false">IF(ISNUMBER(N67), IF(N67&gt;M67,"NEVYHOVUJE","VYHOVUJE")," ")</f>
        <v>VYHOVUJE</v>
      </c>
      <c r="R67" s="39"/>
    </row>
    <row r="68" customFormat="false" ht="26.25" hidden="false" customHeight="false" outlineLevel="0" collapsed="false">
      <c r="B68" s="40" t="n">
        <v>63</v>
      </c>
      <c r="C68" s="74" t="s">
        <v>128</v>
      </c>
      <c r="D68" s="42" t="n">
        <v>4</v>
      </c>
      <c r="E68" s="75" t="s">
        <v>30</v>
      </c>
      <c r="F68" s="76" t="s">
        <v>129</v>
      </c>
      <c r="G68" s="33"/>
      <c r="H68" s="33"/>
      <c r="I68" s="33"/>
      <c r="J68" s="45" t="n">
        <f aca="false">D68*L68</f>
        <v>340</v>
      </c>
      <c r="K68" s="45" t="n">
        <f aca="false">D68*M68</f>
        <v>374</v>
      </c>
      <c r="L68" s="45" t="n">
        <v>85</v>
      </c>
      <c r="M68" s="45" t="n">
        <f aca="false">L68*1.1</f>
        <v>93.5</v>
      </c>
      <c r="N68" s="36" t="n">
        <v>37.5</v>
      </c>
      <c r="O68" s="47" t="n">
        <f aca="false">D68*N68</f>
        <v>150</v>
      </c>
      <c r="P68" s="48" t="str">
        <f aca="false">IF(ISNUMBER(N68), IF(N68&gt;M68,"NEVYHOVUJE","VYHOVUJE")," ")</f>
        <v>VYHOVUJE</v>
      </c>
      <c r="R68" s="39"/>
    </row>
    <row r="69" customFormat="false" ht="26.25" hidden="false" customHeight="false" outlineLevel="0" collapsed="false">
      <c r="B69" s="40" t="n">
        <v>64</v>
      </c>
      <c r="C69" s="74" t="s">
        <v>130</v>
      </c>
      <c r="D69" s="42" t="n">
        <v>2</v>
      </c>
      <c r="E69" s="75" t="s">
        <v>30</v>
      </c>
      <c r="F69" s="76" t="s">
        <v>127</v>
      </c>
      <c r="G69" s="33"/>
      <c r="H69" s="33"/>
      <c r="I69" s="33"/>
      <c r="J69" s="45" t="n">
        <f aca="false">D69*L69</f>
        <v>210</v>
      </c>
      <c r="K69" s="45" t="n">
        <f aca="false">D69*M69</f>
        <v>231</v>
      </c>
      <c r="L69" s="45" t="n">
        <v>105</v>
      </c>
      <c r="M69" s="45" t="n">
        <f aca="false">L69*1.1</f>
        <v>115.5</v>
      </c>
      <c r="N69" s="36" t="n">
        <v>43.7</v>
      </c>
      <c r="O69" s="47" t="n">
        <f aca="false">D69*N69</f>
        <v>87.4</v>
      </c>
      <c r="P69" s="48" t="str">
        <f aca="false">IF(ISNUMBER(N69), IF(N69&gt;M69,"NEVYHOVUJE","VYHOVUJE")," ")</f>
        <v>VYHOVUJE</v>
      </c>
      <c r="R69" s="39"/>
    </row>
    <row r="70" customFormat="false" ht="26.25" hidden="false" customHeight="false" outlineLevel="0" collapsed="false">
      <c r="B70" s="40" t="n">
        <v>65</v>
      </c>
      <c r="C70" s="74" t="s">
        <v>131</v>
      </c>
      <c r="D70" s="42" t="n">
        <v>2</v>
      </c>
      <c r="E70" s="75" t="s">
        <v>30</v>
      </c>
      <c r="F70" s="76" t="s">
        <v>127</v>
      </c>
      <c r="G70" s="33"/>
      <c r="H70" s="33"/>
      <c r="I70" s="33"/>
      <c r="J70" s="45" t="n">
        <f aca="false">D70*L70</f>
        <v>350</v>
      </c>
      <c r="K70" s="45" t="n">
        <f aca="false">D70*M70</f>
        <v>385</v>
      </c>
      <c r="L70" s="45" t="n">
        <v>175</v>
      </c>
      <c r="M70" s="45" t="n">
        <f aca="false">L70*1.1</f>
        <v>192.5</v>
      </c>
      <c r="N70" s="36" t="n">
        <v>64</v>
      </c>
      <c r="O70" s="47" t="n">
        <f aca="false">D70*N70</f>
        <v>128</v>
      </c>
      <c r="P70" s="48" t="str">
        <f aca="false">IF(ISNUMBER(N70), IF(N70&gt;M70,"NEVYHOVUJE","VYHOVUJE")," ")</f>
        <v>VYHOVUJE</v>
      </c>
      <c r="R70" s="39"/>
    </row>
    <row r="71" customFormat="false" ht="26.25" hidden="false" customHeight="false" outlineLevel="0" collapsed="false">
      <c r="B71" s="40" t="n">
        <v>66</v>
      </c>
      <c r="C71" s="74" t="s">
        <v>132</v>
      </c>
      <c r="D71" s="42" t="n">
        <v>1</v>
      </c>
      <c r="E71" s="75" t="s">
        <v>30</v>
      </c>
      <c r="F71" s="76" t="s">
        <v>127</v>
      </c>
      <c r="G71" s="33"/>
      <c r="H71" s="33"/>
      <c r="I71" s="33"/>
      <c r="J71" s="45" t="n">
        <f aca="false">D71*L71</f>
        <v>275</v>
      </c>
      <c r="K71" s="45" t="n">
        <f aca="false">D71*M71</f>
        <v>302.5</v>
      </c>
      <c r="L71" s="45" t="n">
        <v>275</v>
      </c>
      <c r="M71" s="45" t="n">
        <f aca="false">L71*1.1</f>
        <v>302.5</v>
      </c>
      <c r="N71" s="36" t="n">
        <v>114.7</v>
      </c>
      <c r="O71" s="47" t="n">
        <f aca="false">D71*N71</f>
        <v>114.7</v>
      </c>
      <c r="P71" s="48" t="str">
        <f aca="false">IF(ISNUMBER(N71), IF(N71&gt;M71,"NEVYHOVUJE","VYHOVUJE")," ")</f>
        <v>VYHOVUJE</v>
      </c>
      <c r="R71" s="39"/>
    </row>
    <row r="72" customFormat="false" ht="26.25" hidden="false" customHeight="false" outlineLevel="0" collapsed="false">
      <c r="B72" s="40" t="n">
        <v>67</v>
      </c>
      <c r="C72" s="74" t="s">
        <v>133</v>
      </c>
      <c r="D72" s="42" t="n">
        <v>4</v>
      </c>
      <c r="E72" s="75" t="s">
        <v>30</v>
      </c>
      <c r="F72" s="76" t="s">
        <v>134</v>
      </c>
      <c r="G72" s="33"/>
      <c r="H72" s="33"/>
      <c r="I72" s="33"/>
      <c r="J72" s="45" t="n">
        <f aca="false">D72*L72</f>
        <v>820</v>
      </c>
      <c r="K72" s="45" t="n">
        <f aca="false">D72*M72</f>
        <v>902</v>
      </c>
      <c r="L72" s="45" t="n">
        <v>205</v>
      </c>
      <c r="M72" s="45" t="n">
        <f aca="false">L72*1.1</f>
        <v>225.5</v>
      </c>
      <c r="N72" s="36" t="n">
        <v>87.1</v>
      </c>
      <c r="O72" s="47" t="n">
        <f aca="false">D72*N72</f>
        <v>348.4</v>
      </c>
      <c r="P72" s="48" t="str">
        <f aca="false">IF(ISNUMBER(N72), IF(N72&gt;M72,"NEVYHOVUJE","VYHOVUJE")," ")</f>
        <v>VYHOVUJE</v>
      </c>
      <c r="R72" s="39"/>
    </row>
    <row r="73" customFormat="false" ht="39.75" hidden="false" customHeight="false" outlineLevel="0" collapsed="false">
      <c r="B73" s="52" t="n">
        <v>68</v>
      </c>
      <c r="C73" s="78" t="s">
        <v>76</v>
      </c>
      <c r="D73" s="54" t="n">
        <v>1</v>
      </c>
      <c r="E73" s="79" t="s">
        <v>30</v>
      </c>
      <c r="F73" s="80" t="s">
        <v>135</v>
      </c>
      <c r="G73" s="33"/>
      <c r="H73" s="33"/>
      <c r="I73" s="33"/>
      <c r="J73" s="57" t="n">
        <f aca="false">D73*L73</f>
        <v>277</v>
      </c>
      <c r="K73" s="57" t="n">
        <f aca="false">D73*M73</f>
        <v>304.7</v>
      </c>
      <c r="L73" s="57" t="n">
        <v>277</v>
      </c>
      <c r="M73" s="57" t="n">
        <f aca="false">L73*1.1</f>
        <v>304.7</v>
      </c>
      <c r="N73" s="36" t="n">
        <v>126.4</v>
      </c>
      <c r="O73" s="59" t="n">
        <f aca="false">D73*N73</f>
        <v>126.4</v>
      </c>
      <c r="P73" s="60" t="str">
        <f aca="false">IF(ISNUMBER(N73), IF(N73&gt;M73,"NEVYHOVUJE","VYHOVUJE")," ")</f>
        <v>VYHOVUJE</v>
      </c>
      <c r="R73" s="39"/>
    </row>
    <row r="74" customFormat="false" ht="15.75" hidden="false" customHeight="true" outlineLevel="0" collapsed="false">
      <c r="A74" s="61"/>
      <c r="B74" s="28" t="n">
        <v>69</v>
      </c>
      <c r="C74" s="71" t="s">
        <v>136</v>
      </c>
      <c r="D74" s="30" t="n">
        <v>15</v>
      </c>
      <c r="E74" s="72" t="s">
        <v>21</v>
      </c>
      <c r="F74" s="73" t="s">
        <v>137</v>
      </c>
      <c r="G74" s="33" t="s">
        <v>23</v>
      </c>
      <c r="H74" s="33" t="s">
        <v>138</v>
      </c>
      <c r="I74" s="33" t="s">
        <v>139</v>
      </c>
      <c r="J74" s="34" t="n">
        <f aca="false">D74*L74</f>
        <v>270</v>
      </c>
      <c r="K74" s="34" t="n">
        <f aca="false">D74*M74</f>
        <v>297</v>
      </c>
      <c r="L74" s="34" t="n">
        <v>18</v>
      </c>
      <c r="M74" s="34" t="n">
        <f aca="false">L74*1.1</f>
        <v>19.8</v>
      </c>
      <c r="N74" s="36" t="n">
        <v>9.3</v>
      </c>
      <c r="O74" s="37" t="n">
        <f aca="false">D74*N74</f>
        <v>139.5</v>
      </c>
      <c r="P74" s="38" t="str">
        <f aca="false">IF(ISNUMBER(N74), IF(N74&gt;M74,"NEVYHOVUJE","VYHOVUJE")," ")</f>
        <v>VYHOVUJE</v>
      </c>
      <c r="R74" s="39"/>
    </row>
    <row r="75" customFormat="false" ht="15" hidden="false" customHeight="false" outlineLevel="0" collapsed="false">
      <c r="B75" s="40" t="n">
        <v>70</v>
      </c>
      <c r="C75" s="74" t="s">
        <v>140</v>
      </c>
      <c r="D75" s="42" t="n">
        <v>15</v>
      </c>
      <c r="E75" s="75" t="s">
        <v>21</v>
      </c>
      <c r="F75" s="76" t="s">
        <v>141</v>
      </c>
      <c r="G75" s="33"/>
      <c r="H75" s="33"/>
      <c r="I75" s="33"/>
      <c r="J75" s="45" t="n">
        <f aca="false">D75*L75</f>
        <v>270</v>
      </c>
      <c r="K75" s="45" t="n">
        <f aca="false">D75*M75</f>
        <v>297</v>
      </c>
      <c r="L75" s="45" t="n">
        <v>18</v>
      </c>
      <c r="M75" s="45" t="n">
        <f aca="false">L75*1.1</f>
        <v>19.8</v>
      </c>
      <c r="N75" s="36" t="n">
        <v>9.3</v>
      </c>
      <c r="O75" s="47" t="n">
        <f aca="false">D75*N75</f>
        <v>139.5</v>
      </c>
      <c r="P75" s="48" t="str">
        <f aca="false">IF(ISNUMBER(N75), IF(N75&gt;M75,"NEVYHOVUJE","VYHOVUJE")," ")</f>
        <v>VYHOVUJE</v>
      </c>
      <c r="R75" s="39"/>
    </row>
    <row r="76" customFormat="false" ht="15" hidden="false" customHeight="false" outlineLevel="0" collapsed="false">
      <c r="B76" s="40" t="n">
        <v>71</v>
      </c>
      <c r="C76" s="74" t="s">
        <v>142</v>
      </c>
      <c r="D76" s="42" t="n">
        <v>15</v>
      </c>
      <c r="E76" s="75" t="s">
        <v>21</v>
      </c>
      <c r="F76" s="76" t="s">
        <v>137</v>
      </c>
      <c r="G76" s="33"/>
      <c r="H76" s="33"/>
      <c r="I76" s="33"/>
      <c r="J76" s="45" t="n">
        <f aca="false">D76*L76</f>
        <v>165</v>
      </c>
      <c r="K76" s="45" t="n">
        <f aca="false">D76*M76</f>
        <v>181.5</v>
      </c>
      <c r="L76" s="45" t="n">
        <v>11</v>
      </c>
      <c r="M76" s="45" t="n">
        <f aca="false">L76*1.1</f>
        <v>12.1</v>
      </c>
      <c r="N76" s="36" t="n">
        <v>5.7</v>
      </c>
      <c r="O76" s="47" t="n">
        <f aca="false">D76*N76</f>
        <v>85.5</v>
      </c>
      <c r="P76" s="48" t="str">
        <f aca="false">IF(ISNUMBER(N76), IF(N76&gt;M76,"NEVYHOVUJE","VYHOVUJE")," ")</f>
        <v>VYHOVUJE</v>
      </c>
      <c r="R76" s="39"/>
    </row>
    <row r="77" customFormat="false" ht="39" hidden="false" customHeight="false" outlineLevel="0" collapsed="false">
      <c r="B77" s="40" t="n">
        <v>72</v>
      </c>
      <c r="C77" s="74" t="s">
        <v>143</v>
      </c>
      <c r="D77" s="42" t="n">
        <v>150</v>
      </c>
      <c r="E77" s="75" t="s">
        <v>21</v>
      </c>
      <c r="F77" s="76" t="s">
        <v>144</v>
      </c>
      <c r="G77" s="33"/>
      <c r="H77" s="33"/>
      <c r="I77" s="33"/>
      <c r="J77" s="45" t="n">
        <f aca="false">D77*L77</f>
        <v>1350</v>
      </c>
      <c r="K77" s="45" t="n">
        <f aca="false">D77*M77</f>
        <v>1485</v>
      </c>
      <c r="L77" s="45" t="n">
        <v>9</v>
      </c>
      <c r="M77" s="45" t="n">
        <f aca="false">L77*1.1</f>
        <v>9.9</v>
      </c>
      <c r="N77" s="36" t="n">
        <v>4.8</v>
      </c>
      <c r="O77" s="47" t="n">
        <f aca="false">D77*N77</f>
        <v>720</v>
      </c>
      <c r="P77" s="48" t="str">
        <f aca="false">IF(ISNUMBER(N77), IF(N77&gt;M77,"NEVYHOVUJE","VYHOVUJE")," ")</f>
        <v>VYHOVUJE</v>
      </c>
      <c r="R77" s="39"/>
    </row>
    <row r="78" customFormat="false" ht="39" hidden="false" customHeight="false" outlineLevel="0" collapsed="false">
      <c r="B78" s="40" t="n">
        <v>73</v>
      </c>
      <c r="C78" s="74" t="s">
        <v>145</v>
      </c>
      <c r="D78" s="42" t="n">
        <v>150</v>
      </c>
      <c r="E78" s="75" t="s">
        <v>21</v>
      </c>
      <c r="F78" s="76" t="s">
        <v>146</v>
      </c>
      <c r="G78" s="33"/>
      <c r="H78" s="33"/>
      <c r="I78" s="33"/>
      <c r="J78" s="45" t="n">
        <f aca="false">D78*L78</f>
        <v>1200</v>
      </c>
      <c r="K78" s="45" t="n">
        <f aca="false">D78*M78</f>
        <v>1320</v>
      </c>
      <c r="L78" s="45" t="n">
        <v>8</v>
      </c>
      <c r="M78" s="45" t="n">
        <f aca="false">L78*1.1</f>
        <v>8.8</v>
      </c>
      <c r="N78" s="36" t="n">
        <v>3.8</v>
      </c>
      <c r="O78" s="47" t="n">
        <f aca="false">D78*N78</f>
        <v>570</v>
      </c>
      <c r="P78" s="48" t="str">
        <f aca="false">IF(ISNUMBER(N78), IF(N78&gt;M78,"NEVYHOVUJE","VYHOVUJE")," ")</f>
        <v>VYHOVUJE</v>
      </c>
      <c r="R78" s="39"/>
    </row>
    <row r="79" customFormat="false" ht="26.25" hidden="false" customHeight="false" outlineLevel="0" collapsed="false">
      <c r="B79" s="40" t="n">
        <v>74</v>
      </c>
      <c r="C79" s="74" t="s">
        <v>147</v>
      </c>
      <c r="D79" s="42" t="n">
        <v>2</v>
      </c>
      <c r="E79" s="75" t="s">
        <v>21</v>
      </c>
      <c r="F79" s="76" t="s">
        <v>148</v>
      </c>
      <c r="G79" s="33"/>
      <c r="H79" s="33"/>
      <c r="I79" s="33"/>
      <c r="J79" s="45" t="n">
        <f aca="false">D79*L79</f>
        <v>200</v>
      </c>
      <c r="K79" s="45" t="n">
        <f aca="false">D79*M79</f>
        <v>220</v>
      </c>
      <c r="L79" s="45" t="n">
        <v>100</v>
      </c>
      <c r="M79" s="45" t="n">
        <f aca="false">L79*1.1</f>
        <v>110</v>
      </c>
      <c r="N79" s="36" t="n">
        <v>91.9</v>
      </c>
      <c r="O79" s="47" t="n">
        <f aca="false">D79*N79</f>
        <v>183.8</v>
      </c>
      <c r="P79" s="48" t="str">
        <f aca="false">IF(ISNUMBER(N79), IF(N79&gt;M79,"NEVYHOVUJE","VYHOVUJE")," ")</f>
        <v>VYHOVUJE</v>
      </c>
      <c r="R79" s="39"/>
    </row>
    <row r="80" customFormat="false" ht="15" hidden="false" customHeight="false" outlineLevel="0" collapsed="false">
      <c r="B80" s="40" t="n">
        <v>75</v>
      </c>
      <c r="C80" s="74" t="s">
        <v>149</v>
      </c>
      <c r="D80" s="42" t="n">
        <v>4</v>
      </c>
      <c r="E80" s="75" t="s">
        <v>21</v>
      </c>
      <c r="F80" s="76" t="s">
        <v>150</v>
      </c>
      <c r="G80" s="33"/>
      <c r="H80" s="33"/>
      <c r="I80" s="33"/>
      <c r="J80" s="45" t="n">
        <f aca="false">D80*L80</f>
        <v>260</v>
      </c>
      <c r="K80" s="45" t="n">
        <f aca="false">D80*M80</f>
        <v>286</v>
      </c>
      <c r="L80" s="45" t="n">
        <v>65</v>
      </c>
      <c r="M80" s="45" t="n">
        <f aca="false">L80*1.1</f>
        <v>71.5</v>
      </c>
      <c r="N80" s="77" t="n">
        <v>50</v>
      </c>
      <c r="O80" s="47" t="n">
        <f aca="false">D80*N80</f>
        <v>200</v>
      </c>
      <c r="P80" s="48" t="str">
        <f aca="false">IF(ISNUMBER(N80), IF(N80&gt;M80,"NEVYHOVUJE","VYHOVUJE")," ")</f>
        <v>VYHOVUJE</v>
      </c>
      <c r="R80" s="39"/>
    </row>
    <row r="81" customFormat="false" ht="51.75" hidden="false" customHeight="false" outlineLevel="0" collapsed="false">
      <c r="B81" s="40" t="n">
        <v>76</v>
      </c>
      <c r="C81" s="74" t="s">
        <v>85</v>
      </c>
      <c r="D81" s="42" t="n">
        <v>10</v>
      </c>
      <c r="E81" s="75" t="s">
        <v>30</v>
      </c>
      <c r="F81" s="76" t="s">
        <v>151</v>
      </c>
      <c r="G81" s="33"/>
      <c r="H81" s="33"/>
      <c r="I81" s="33"/>
      <c r="J81" s="45" t="n">
        <f aca="false">D81*L81</f>
        <v>750</v>
      </c>
      <c r="K81" s="45" t="n">
        <f aca="false">D81*M81</f>
        <v>825</v>
      </c>
      <c r="L81" s="45" t="n">
        <v>75</v>
      </c>
      <c r="M81" s="45" t="n">
        <f aca="false">L81*1.1</f>
        <v>82.5</v>
      </c>
      <c r="N81" s="36" t="n">
        <v>52</v>
      </c>
      <c r="O81" s="47" t="n">
        <f aca="false">D81*N81</f>
        <v>520</v>
      </c>
      <c r="P81" s="48" t="str">
        <f aca="false">IF(ISNUMBER(N81), IF(N81&gt;M81,"NEVYHOVUJE","VYHOVUJE")," ")</f>
        <v>VYHOVUJE</v>
      </c>
      <c r="R81" s="39"/>
    </row>
    <row r="82" customFormat="false" ht="15" hidden="false" customHeight="false" outlineLevel="0" collapsed="false">
      <c r="B82" s="40" t="n">
        <v>77</v>
      </c>
      <c r="C82" s="74" t="s">
        <v>152</v>
      </c>
      <c r="D82" s="42" t="n">
        <v>5</v>
      </c>
      <c r="E82" s="75" t="s">
        <v>21</v>
      </c>
      <c r="F82" s="76" t="s">
        <v>153</v>
      </c>
      <c r="G82" s="33"/>
      <c r="H82" s="33"/>
      <c r="I82" s="33"/>
      <c r="J82" s="45" t="n">
        <f aca="false">D82*L82</f>
        <v>100</v>
      </c>
      <c r="K82" s="45" t="n">
        <f aca="false">D82*M82</f>
        <v>110</v>
      </c>
      <c r="L82" s="45" t="n">
        <v>20</v>
      </c>
      <c r="M82" s="45" t="n">
        <f aca="false">L82*1.1</f>
        <v>22</v>
      </c>
      <c r="N82" s="36" t="n">
        <v>17.5</v>
      </c>
      <c r="O82" s="47" t="n">
        <f aca="false">D82*N82</f>
        <v>87.5</v>
      </c>
      <c r="P82" s="48" t="str">
        <f aca="false">IF(ISNUMBER(N82), IF(N82&gt;M82,"NEVYHOVUJE","VYHOVUJE")," ")</f>
        <v>VYHOVUJE</v>
      </c>
      <c r="R82" s="39"/>
    </row>
    <row r="83" customFormat="false" ht="15" hidden="false" customHeight="false" outlineLevel="0" collapsed="false">
      <c r="B83" s="40" t="n">
        <v>78</v>
      </c>
      <c r="C83" s="74" t="s">
        <v>154</v>
      </c>
      <c r="D83" s="42" t="n">
        <v>100</v>
      </c>
      <c r="E83" s="75" t="s">
        <v>21</v>
      </c>
      <c r="F83" s="76" t="s">
        <v>155</v>
      </c>
      <c r="G83" s="33"/>
      <c r="H83" s="33"/>
      <c r="I83" s="33"/>
      <c r="J83" s="45" t="n">
        <f aca="false">D83*L83</f>
        <v>250</v>
      </c>
      <c r="K83" s="45" t="n">
        <f aca="false">D83*M83</f>
        <v>275</v>
      </c>
      <c r="L83" s="45" t="n">
        <v>2.5</v>
      </c>
      <c r="M83" s="45" t="n">
        <f aca="false">L83*1.1</f>
        <v>2.75</v>
      </c>
      <c r="N83" s="36" t="n">
        <v>1.4</v>
      </c>
      <c r="O83" s="47" t="n">
        <f aca="false">D83*N83</f>
        <v>140</v>
      </c>
      <c r="P83" s="48" t="str">
        <f aca="false">IF(ISNUMBER(N83), IF(N83&gt;M83,"NEVYHOVUJE","VYHOVUJE")," ")</f>
        <v>VYHOVUJE</v>
      </c>
      <c r="R83" s="39"/>
    </row>
    <row r="84" customFormat="false" ht="15" hidden="false" customHeight="false" outlineLevel="0" collapsed="false">
      <c r="B84" s="40" t="n">
        <v>79</v>
      </c>
      <c r="C84" s="74" t="s">
        <v>156</v>
      </c>
      <c r="D84" s="42" t="n">
        <v>4</v>
      </c>
      <c r="E84" s="75" t="s">
        <v>30</v>
      </c>
      <c r="F84" s="76" t="s">
        <v>157</v>
      </c>
      <c r="G84" s="33"/>
      <c r="H84" s="33"/>
      <c r="I84" s="33"/>
      <c r="J84" s="45" t="n">
        <f aca="false">D84*L84</f>
        <v>240</v>
      </c>
      <c r="K84" s="45" t="n">
        <f aca="false">D84*M84</f>
        <v>264</v>
      </c>
      <c r="L84" s="45" t="n">
        <v>60</v>
      </c>
      <c r="M84" s="45" t="n">
        <f aca="false">L84*1.1</f>
        <v>66</v>
      </c>
      <c r="N84" s="36" t="n">
        <v>35.1</v>
      </c>
      <c r="O84" s="47" t="n">
        <f aca="false">D84*N84</f>
        <v>140.4</v>
      </c>
      <c r="P84" s="48" t="str">
        <f aca="false">IF(ISNUMBER(N84), IF(N84&gt;M84,"NEVYHOVUJE","VYHOVUJE")," ")</f>
        <v>VYHOVUJE</v>
      </c>
      <c r="R84" s="39"/>
    </row>
    <row r="85" customFormat="false" ht="39" hidden="false" customHeight="false" outlineLevel="0" collapsed="false">
      <c r="B85" s="40" t="n">
        <v>80</v>
      </c>
      <c r="C85" s="74" t="s">
        <v>158</v>
      </c>
      <c r="D85" s="42" t="n">
        <v>2</v>
      </c>
      <c r="E85" s="75" t="s">
        <v>21</v>
      </c>
      <c r="F85" s="76" t="s">
        <v>159</v>
      </c>
      <c r="G85" s="33"/>
      <c r="H85" s="33"/>
      <c r="I85" s="33"/>
      <c r="J85" s="45" t="n">
        <f aca="false">D85*L85</f>
        <v>26</v>
      </c>
      <c r="K85" s="45" t="n">
        <f aca="false">D85*M85</f>
        <v>28.6</v>
      </c>
      <c r="L85" s="45" t="n">
        <v>13</v>
      </c>
      <c r="M85" s="45" t="n">
        <f aca="false">L85*1.1</f>
        <v>14.3</v>
      </c>
      <c r="N85" s="36" t="n">
        <v>3.4</v>
      </c>
      <c r="O85" s="47" t="n">
        <f aca="false">D85*N85</f>
        <v>6.8</v>
      </c>
      <c r="P85" s="48" t="str">
        <f aca="false">IF(ISNUMBER(N85), IF(N85&gt;M85,"NEVYHOVUJE","VYHOVUJE")," ")</f>
        <v>VYHOVUJE</v>
      </c>
      <c r="R85" s="39"/>
    </row>
    <row r="86" customFormat="false" ht="39" hidden="false" customHeight="false" outlineLevel="0" collapsed="false">
      <c r="B86" s="40" t="n">
        <v>81</v>
      </c>
      <c r="C86" s="74" t="s">
        <v>160</v>
      </c>
      <c r="D86" s="42" t="n">
        <v>2</v>
      </c>
      <c r="E86" s="75" t="s">
        <v>21</v>
      </c>
      <c r="F86" s="76" t="s">
        <v>159</v>
      </c>
      <c r="G86" s="33"/>
      <c r="H86" s="33"/>
      <c r="I86" s="33"/>
      <c r="J86" s="45" t="n">
        <f aca="false">D86*L86</f>
        <v>26</v>
      </c>
      <c r="K86" s="45" t="n">
        <f aca="false">D86*M86</f>
        <v>28.6</v>
      </c>
      <c r="L86" s="45" t="n">
        <v>13</v>
      </c>
      <c r="M86" s="45" t="n">
        <f aca="false">L86*1.1</f>
        <v>14.3</v>
      </c>
      <c r="N86" s="36" t="n">
        <v>3</v>
      </c>
      <c r="O86" s="47" t="n">
        <f aca="false">D86*N86</f>
        <v>6</v>
      </c>
      <c r="P86" s="48" t="str">
        <f aca="false">IF(ISNUMBER(N86), IF(N86&gt;M86,"NEVYHOVUJE","VYHOVUJE")," ")</f>
        <v>VYHOVUJE</v>
      </c>
      <c r="R86" s="39"/>
    </row>
    <row r="87" customFormat="false" ht="26.25" hidden="false" customHeight="false" outlineLevel="0" collapsed="false">
      <c r="B87" s="40" t="n">
        <v>82</v>
      </c>
      <c r="C87" s="74" t="s">
        <v>161</v>
      </c>
      <c r="D87" s="42" t="n">
        <v>12</v>
      </c>
      <c r="E87" s="75" t="s">
        <v>21</v>
      </c>
      <c r="F87" s="76" t="s">
        <v>162</v>
      </c>
      <c r="G87" s="33"/>
      <c r="H87" s="33"/>
      <c r="I87" s="33"/>
      <c r="J87" s="45" t="n">
        <f aca="false">D87*L87</f>
        <v>336</v>
      </c>
      <c r="K87" s="45" t="n">
        <f aca="false">D87*M87</f>
        <v>369.6</v>
      </c>
      <c r="L87" s="45" t="n">
        <v>28</v>
      </c>
      <c r="M87" s="45" t="n">
        <f aca="false">L87*1.1</f>
        <v>30.8</v>
      </c>
      <c r="N87" s="36" t="n">
        <v>2.7</v>
      </c>
      <c r="O87" s="47" t="n">
        <f aca="false">D87*N87</f>
        <v>32.4</v>
      </c>
      <c r="P87" s="48" t="str">
        <f aca="false">IF(ISNUMBER(N87), IF(N87&gt;M87,"NEVYHOVUJE","VYHOVUJE")," ")</f>
        <v>VYHOVUJE</v>
      </c>
      <c r="R87" s="39"/>
    </row>
    <row r="88" customFormat="false" ht="51.75" hidden="false" customHeight="false" outlineLevel="0" collapsed="false">
      <c r="B88" s="40" t="n">
        <v>83</v>
      </c>
      <c r="C88" s="74" t="s">
        <v>163</v>
      </c>
      <c r="D88" s="42" t="n">
        <v>2</v>
      </c>
      <c r="E88" s="75" t="s">
        <v>21</v>
      </c>
      <c r="F88" s="76" t="s">
        <v>164</v>
      </c>
      <c r="G88" s="33"/>
      <c r="H88" s="33"/>
      <c r="I88" s="33"/>
      <c r="J88" s="45" t="n">
        <f aca="false">D88*L88</f>
        <v>18</v>
      </c>
      <c r="K88" s="45" t="n">
        <f aca="false">D88*M88</f>
        <v>19.8</v>
      </c>
      <c r="L88" s="45" t="n">
        <v>9</v>
      </c>
      <c r="M88" s="45" t="n">
        <f aca="false">L88*1.1</f>
        <v>9.9</v>
      </c>
      <c r="N88" s="36" t="n">
        <v>3.6</v>
      </c>
      <c r="O88" s="47" t="n">
        <f aca="false">D88*N88</f>
        <v>7.2</v>
      </c>
      <c r="P88" s="48" t="str">
        <f aca="false">IF(ISNUMBER(N88), IF(N88&gt;M88,"NEVYHOVUJE","VYHOVUJE")," ")</f>
        <v>VYHOVUJE</v>
      </c>
      <c r="R88" s="39"/>
    </row>
    <row r="89" customFormat="false" ht="51.75" hidden="false" customHeight="false" outlineLevel="0" collapsed="false">
      <c r="B89" s="40" t="n">
        <v>84</v>
      </c>
      <c r="C89" s="74" t="s">
        <v>165</v>
      </c>
      <c r="D89" s="42" t="n">
        <v>2</v>
      </c>
      <c r="E89" s="75" t="s">
        <v>21</v>
      </c>
      <c r="F89" s="76" t="s">
        <v>164</v>
      </c>
      <c r="G89" s="33"/>
      <c r="H89" s="33"/>
      <c r="I89" s="33"/>
      <c r="J89" s="45" t="n">
        <f aca="false">D89*L89</f>
        <v>18</v>
      </c>
      <c r="K89" s="45" t="n">
        <f aca="false">D89*M89</f>
        <v>19.8</v>
      </c>
      <c r="L89" s="45" t="n">
        <v>9</v>
      </c>
      <c r="M89" s="45" t="n">
        <f aca="false">L89*1.1</f>
        <v>9.9</v>
      </c>
      <c r="N89" s="36" t="n">
        <v>3.6</v>
      </c>
      <c r="O89" s="47" t="n">
        <f aca="false">D89*N89</f>
        <v>7.2</v>
      </c>
      <c r="P89" s="48" t="str">
        <f aca="false">IF(ISNUMBER(N89), IF(N89&gt;M89,"NEVYHOVUJE","VYHOVUJE")," ")</f>
        <v>VYHOVUJE</v>
      </c>
      <c r="R89" s="39"/>
    </row>
    <row r="90" customFormat="false" ht="51.75" hidden="false" customHeight="false" outlineLevel="0" collapsed="false">
      <c r="B90" s="40" t="n">
        <v>85</v>
      </c>
      <c r="C90" s="74" t="s">
        <v>166</v>
      </c>
      <c r="D90" s="42" t="n">
        <v>4</v>
      </c>
      <c r="E90" s="75" t="s">
        <v>21</v>
      </c>
      <c r="F90" s="76" t="s">
        <v>164</v>
      </c>
      <c r="G90" s="33"/>
      <c r="H90" s="33"/>
      <c r="I90" s="33"/>
      <c r="J90" s="45" t="n">
        <f aca="false">D90*L90</f>
        <v>36</v>
      </c>
      <c r="K90" s="45" t="n">
        <f aca="false">D90*M90</f>
        <v>39.6</v>
      </c>
      <c r="L90" s="45" t="n">
        <v>9</v>
      </c>
      <c r="M90" s="45" t="n">
        <f aca="false">L90*1.1</f>
        <v>9.9</v>
      </c>
      <c r="N90" s="36" t="n">
        <v>3.6</v>
      </c>
      <c r="O90" s="47" t="n">
        <f aca="false">D90*N90</f>
        <v>14.4</v>
      </c>
      <c r="P90" s="48" t="str">
        <f aca="false">IF(ISNUMBER(N90), IF(N90&gt;M90,"NEVYHOVUJE","VYHOVUJE")," ")</f>
        <v>VYHOVUJE</v>
      </c>
      <c r="R90" s="39"/>
    </row>
    <row r="91" customFormat="false" ht="39" hidden="false" customHeight="false" outlineLevel="0" collapsed="false">
      <c r="B91" s="40" t="n">
        <v>86</v>
      </c>
      <c r="C91" s="74" t="s">
        <v>167</v>
      </c>
      <c r="D91" s="42" t="n">
        <v>6</v>
      </c>
      <c r="E91" s="75" t="s">
        <v>21</v>
      </c>
      <c r="F91" s="76" t="s">
        <v>168</v>
      </c>
      <c r="G91" s="33"/>
      <c r="H91" s="33"/>
      <c r="I91" s="33"/>
      <c r="J91" s="45" t="n">
        <f aca="false">D91*L91</f>
        <v>57</v>
      </c>
      <c r="K91" s="45" t="n">
        <f aca="false">D91*M91</f>
        <v>62.7</v>
      </c>
      <c r="L91" s="45" t="n">
        <v>9.5</v>
      </c>
      <c r="M91" s="45" t="n">
        <f aca="false">L91*1.1</f>
        <v>10.45</v>
      </c>
      <c r="N91" s="36" t="n">
        <v>6.9</v>
      </c>
      <c r="O91" s="47" t="n">
        <f aca="false">D91*N91</f>
        <v>41.4</v>
      </c>
      <c r="P91" s="48" t="str">
        <f aca="false">IF(ISNUMBER(N91), IF(N91&gt;M91,"NEVYHOVUJE","VYHOVUJE")," ")</f>
        <v>VYHOVUJE</v>
      </c>
      <c r="R91" s="39"/>
    </row>
    <row r="92" customFormat="false" ht="39" hidden="false" customHeight="false" outlineLevel="0" collapsed="false">
      <c r="B92" s="40" t="n">
        <v>87</v>
      </c>
      <c r="C92" s="74" t="s">
        <v>169</v>
      </c>
      <c r="D92" s="42" t="n">
        <v>3</v>
      </c>
      <c r="E92" s="75" t="s">
        <v>170</v>
      </c>
      <c r="F92" s="76" t="s">
        <v>171</v>
      </c>
      <c r="G92" s="33"/>
      <c r="H92" s="33"/>
      <c r="I92" s="33"/>
      <c r="J92" s="45" t="n">
        <f aca="false">D92*L92</f>
        <v>114</v>
      </c>
      <c r="K92" s="45" t="n">
        <f aca="false">D92*M92</f>
        <v>125.4</v>
      </c>
      <c r="L92" s="45" t="n">
        <v>38</v>
      </c>
      <c r="M92" s="45" t="n">
        <f aca="false">L92*1.1</f>
        <v>41.8</v>
      </c>
      <c r="N92" s="36" t="n">
        <v>25</v>
      </c>
      <c r="O92" s="47" t="n">
        <f aca="false">D92*N92</f>
        <v>75</v>
      </c>
      <c r="P92" s="48" t="str">
        <f aca="false">IF(ISNUMBER(N92), IF(N92&gt;M92,"NEVYHOVUJE","VYHOVUJE")," ")</f>
        <v>VYHOVUJE</v>
      </c>
      <c r="R92" s="39"/>
    </row>
    <row r="93" customFormat="false" ht="39" hidden="false" customHeight="false" outlineLevel="0" collapsed="false">
      <c r="B93" s="40" t="n">
        <v>88</v>
      </c>
      <c r="C93" s="74" t="s">
        <v>172</v>
      </c>
      <c r="D93" s="42" t="n">
        <v>3</v>
      </c>
      <c r="E93" s="75" t="s">
        <v>21</v>
      </c>
      <c r="F93" s="76" t="s">
        <v>173</v>
      </c>
      <c r="G93" s="33"/>
      <c r="H93" s="33"/>
      <c r="I93" s="33"/>
      <c r="J93" s="45" t="n">
        <f aca="false">D93*L93</f>
        <v>36</v>
      </c>
      <c r="K93" s="45" t="n">
        <f aca="false">D93*M93</f>
        <v>39.6</v>
      </c>
      <c r="L93" s="45" t="n">
        <v>12</v>
      </c>
      <c r="M93" s="45" t="n">
        <f aca="false">L93*1.1</f>
        <v>13.2</v>
      </c>
      <c r="N93" s="36" t="n">
        <v>4.6</v>
      </c>
      <c r="O93" s="47" t="n">
        <f aca="false">D93*N93</f>
        <v>13.8</v>
      </c>
      <c r="P93" s="48" t="str">
        <f aca="false">IF(ISNUMBER(N93), IF(N93&gt;M93,"NEVYHOVUJE","VYHOVUJE")," ")</f>
        <v>VYHOVUJE</v>
      </c>
      <c r="R93" s="39"/>
    </row>
    <row r="94" customFormat="false" ht="39" hidden="false" customHeight="false" outlineLevel="0" collapsed="false">
      <c r="B94" s="40" t="n">
        <v>89</v>
      </c>
      <c r="C94" s="74" t="s">
        <v>174</v>
      </c>
      <c r="D94" s="42" t="n">
        <v>3</v>
      </c>
      <c r="E94" s="75" t="s">
        <v>21</v>
      </c>
      <c r="F94" s="76" t="s">
        <v>173</v>
      </c>
      <c r="G94" s="33"/>
      <c r="H94" s="33"/>
      <c r="I94" s="33"/>
      <c r="J94" s="45" t="n">
        <f aca="false">D94*L94</f>
        <v>36</v>
      </c>
      <c r="K94" s="45" t="n">
        <f aca="false">D94*M94</f>
        <v>39.6</v>
      </c>
      <c r="L94" s="45" t="n">
        <v>12</v>
      </c>
      <c r="M94" s="45" t="n">
        <f aca="false">L94*1.1</f>
        <v>13.2</v>
      </c>
      <c r="N94" s="36" t="n">
        <v>4.6</v>
      </c>
      <c r="O94" s="47" t="n">
        <f aca="false">D94*N94</f>
        <v>13.8</v>
      </c>
      <c r="P94" s="48" t="str">
        <f aca="false">IF(ISNUMBER(N94), IF(N94&gt;M94,"NEVYHOVUJE","VYHOVUJE")," ")</f>
        <v>VYHOVUJE</v>
      </c>
      <c r="R94" s="39"/>
    </row>
    <row r="95" customFormat="false" ht="39" hidden="false" customHeight="false" outlineLevel="0" collapsed="false">
      <c r="B95" s="40" t="n">
        <v>90</v>
      </c>
      <c r="C95" s="74" t="s">
        <v>175</v>
      </c>
      <c r="D95" s="42" t="n">
        <v>2</v>
      </c>
      <c r="E95" s="75" t="s">
        <v>30</v>
      </c>
      <c r="F95" s="76" t="s">
        <v>59</v>
      </c>
      <c r="G95" s="33"/>
      <c r="H95" s="33"/>
      <c r="I95" s="33"/>
      <c r="J95" s="45" t="n">
        <f aca="false">D95*L95</f>
        <v>440</v>
      </c>
      <c r="K95" s="45" t="n">
        <f aca="false">D95*M95</f>
        <v>484</v>
      </c>
      <c r="L95" s="45" t="n">
        <v>220</v>
      </c>
      <c r="M95" s="45" t="n">
        <f aca="false">L95*1.1</f>
        <v>242</v>
      </c>
      <c r="N95" s="36" t="n">
        <v>82.6</v>
      </c>
      <c r="O95" s="47" t="n">
        <f aca="false">D95*N95</f>
        <v>165.2</v>
      </c>
      <c r="P95" s="48" t="str">
        <f aca="false">IF(ISNUMBER(N95), IF(N95&gt;M95,"NEVYHOVUJE","VYHOVUJE")," ")</f>
        <v>VYHOVUJE</v>
      </c>
      <c r="R95" s="39"/>
    </row>
    <row r="96" customFormat="false" ht="39" hidden="false" customHeight="false" outlineLevel="0" collapsed="false">
      <c r="B96" s="40" t="n">
        <v>91</v>
      </c>
      <c r="C96" s="74" t="s">
        <v>176</v>
      </c>
      <c r="D96" s="42" t="n">
        <v>1</v>
      </c>
      <c r="E96" s="75" t="s">
        <v>30</v>
      </c>
      <c r="F96" s="76" t="s">
        <v>177</v>
      </c>
      <c r="G96" s="33"/>
      <c r="H96" s="33"/>
      <c r="I96" s="33"/>
      <c r="J96" s="45" t="n">
        <f aca="false">D96*L96</f>
        <v>220</v>
      </c>
      <c r="K96" s="45" t="n">
        <f aca="false">D96*M96</f>
        <v>242</v>
      </c>
      <c r="L96" s="45" t="n">
        <v>220</v>
      </c>
      <c r="M96" s="45" t="n">
        <f aca="false">L96*1.1</f>
        <v>242</v>
      </c>
      <c r="N96" s="36" t="n">
        <v>82.6</v>
      </c>
      <c r="O96" s="47" t="n">
        <f aca="false">D96*N96</f>
        <v>82.6</v>
      </c>
      <c r="P96" s="48" t="str">
        <f aca="false">IF(ISNUMBER(N96), IF(N96&gt;M96,"NEVYHOVUJE","VYHOVUJE")," ")</f>
        <v>VYHOVUJE</v>
      </c>
      <c r="R96" s="39"/>
    </row>
    <row r="97" customFormat="false" ht="26.25" hidden="false" customHeight="false" outlineLevel="0" collapsed="false">
      <c r="B97" s="40" t="n">
        <v>92</v>
      </c>
      <c r="C97" s="74" t="s">
        <v>178</v>
      </c>
      <c r="D97" s="42" t="n">
        <v>2</v>
      </c>
      <c r="E97" s="75" t="s">
        <v>21</v>
      </c>
      <c r="F97" s="76" t="s">
        <v>179</v>
      </c>
      <c r="G97" s="33"/>
      <c r="H97" s="33"/>
      <c r="I97" s="33"/>
      <c r="J97" s="45" t="n">
        <f aca="false">D97*L97</f>
        <v>16</v>
      </c>
      <c r="K97" s="45" t="n">
        <f aca="false">D97*M97</f>
        <v>17.6</v>
      </c>
      <c r="L97" s="45" t="n">
        <v>8</v>
      </c>
      <c r="M97" s="45" t="n">
        <f aca="false">L97*1.1</f>
        <v>8.8</v>
      </c>
      <c r="N97" s="36" t="n">
        <v>4.2</v>
      </c>
      <c r="O97" s="47" t="n">
        <f aca="false">D97*N97</f>
        <v>8.4</v>
      </c>
      <c r="P97" s="48" t="str">
        <f aca="false">IF(ISNUMBER(N97), IF(N97&gt;M97,"NEVYHOVUJE","VYHOVUJE")," ")</f>
        <v>VYHOVUJE</v>
      </c>
      <c r="R97" s="39"/>
    </row>
    <row r="98" customFormat="false" ht="26.25" hidden="false" customHeight="false" outlineLevel="0" collapsed="false">
      <c r="B98" s="40" t="n">
        <v>93</v>
      </c>
      <c r="C98" s="74" t="s">
        <v>180</v>
      </c>
      <c r="D98" s="42" t="n">
        <v>12</v>
      </c>
      <c r="E98" s="75" t="s">
        <v>30</v>
      </c>
      <c r="F98" s="76" t="s">
        <v>181</v>
      </c>
      <c r="G98" s="33"/>
      <c r="H98" s="33"/>
      <c r="I98" s="33"/>
      <c r="J98" s="45" t="n">
        <f aca="false">D98*L98</f>
        <v>72</v>
      </c>
      <c r="K98" s="45" t="n">
        <f aca="false">D98*M98</f>
        <v>79.2</v>
      </c>
      <c r="L98" s="45" t="n">
        <v>6</v>
      </c>
      <c r="M98" s="45" t="n">
        <f aca="false">L98*1.1</f>
        <v>6.6</v>
      </c>
      <c r="N98" s="36" t="n">
        <v>2.8</v>
      </c>
      <c r="O98" s="47" t="n">
        <f aca="false">D98*N98</f>
        <v>33.6</v>
      </c>
      <c r="P98" s="48" t="str">
        <f aca="false">IF(ISNUMBER(N98), IF(N98&gt;M98,"NEVYHOVUJE","VYHOVUJE")," ")</f>
        <v>VYHOVUJE</v>
      </c>
      <c r="R98" s="39"/>
    </row>
    <row r="99" customFormat="false" ht="26.25" hidden="false" customHeight="false" outlineLevel="0" collapsed="false">
      <c r="B99" s="40" t="n">
        <v>94</v>
      </c>
      <c r="C99" s="74" t="s">
        <v>118</v>
      </c>
      <c r="D99" s="42" t="n">
        <v>3</v>
      </c>
      <c r="E99" s="75" t="s">
        <v>30</v>
      </c>
      <c r="F99" s="76" t="s">
        <v>182</v>
      </c>
      <c r="G99" s="33"/>
      <c r="H99" s="33"/>
      <c r="I99" s="33"/>
      <c r="J99" s="45" t="n">
        <f aca="false">D99*L99</f>
        <v>18</v>
      </c>
      <c r="K99" s="45" t="n">
        <f aca="false">D99*M99</f>
        <v>19.8</v>
      </c>
      <c r="L99" s="45" t="n">
        <v>6</v>
      </c>
      <c r="M99" s="45" t="n">
        <f aca="false">L99*1.1</f>
        <v>6.6</v>
      </c>
      <c r="N99" s="36" t="n">
        <v>3.2</v>
      </c>
      <c r="O99" s="47" t="n">
        <f aca="false">D99*N99</f>
        <v>9.6</v>
      </c>
      <c r="P99" s="48" t="str">
        <f aca="false">IF(ISNUMBER(N99), IF(N99&gt;M99,"NEVYHOVUJE","VYHOVUJE")," ")</f>
        <v>VYHOVUJE</v>
      </c>
      <c r="R99" s="39"/>
    </row>
    <row r="100" customFormat="false" ht="24.75" hidden="false" customHeight="true" outlineLevel="0" collapsed="false">
      <c r="B100" s="52" t="n">
        <v>95</v>
      </c>
      <c r="C100" s="78" t="s">
        <v>183</v>
      </c>
      <c r="D100" s="54" t="n">
        <v>20</v>
      </c>
      <c r="E100" s="79" t="s">
        <v>21</v>
      </c>
      <c r="F100" s="80" t="s">
        <v>184</v>
      </c>
      <c r="G100" s="33"/>
      <c r="H100" s="33"/>
      <c r="I100" s="33"/>
      <c r="J100" s="57" t="n">
        <f aca="false">D100*L100</f>
        <v>300</v>
      </c>
      <c r="K100" s="57" t="n">
        <f aca="false">D100*M100</f>
        <v>330</v>
      </c>
      <c r="L100" s="57" t="n">
        <v>15</v>
      </c>
      <c r="M100" s="57" t="n">
        <f aca="false">L100*1.1</f>
        <v>16.5</v>
      </c>
      <c r="N100" s="36" t="n">
        <v>11.8</v>
      </c>
      <c r="O100" s="59" t="n">
        <f aca="false">D100*N100</f>
        <v>236</v>
      </c>
      <c r="P100" s="60" t="str">
        <f aca="false">IF(ISNUMBER(N100), IF(N100&gt;M100,"NEVYHOVUJE","VYHOVUJE")," ")</f>
        <v>VYHOVUJE</v>
      </c>
      <c r="R100" s="39"/>
    </row>
    <row r="101" customFormat="false" ht="15.75" hidden="false" customHeight="true" outlineLevel="0" collapsed="false">
      <c r="A101" s="61"/>
      <c r="B101" s="28" t="n">
        <v>96</v>
      </c>
      <c r="C101" s="29" t="s">
        <v>156</v>
      </c>
      <c r="D101" s="30" t="n">
        <v>3</v>
      </c>
      <c r="E101" s="31" t="s">
        <v>30</v>
      </c>
      <c r="F101" s="32" t="s">
        <v>185</v>
      </c>
      <c r="G101" s="33" t="s">
        <v>23</v>
      </c>
      <c r="H101" s="33" t="s">
        <v>186</v>
      </c>
      <c r="I101" s="33" t="s">
        <v>187</v>
      </c>
      <c r="J101" s="34" t="n">
        <f aca="false">D101*L101</f>
        <v>180</v>
      </c>
      <c r="K101" s="34" t="n">
        <f aca="false">D101*M101</f>
        <v>198</v>
      </c>
      <c r="L101" s="35" t="n">
        <v>60</v>
      </c>
      <c r="M101" s="34" t="n">
        <f aca="false">L101*1.1</f>
        <v>66</v>
      </c>
      <c r="N101" s="36" t="n">
        <v>35.1</v>
      </c>
      <c r="O101" s="37" t="n">
        <f aca="false">D101*N101</f>
        <v>105.3</v>
      </c>
      <c r="P101" s="38" t="str">
        <f aca="false">IF(ISNUMBER(N101), IF(N101&gt;M101,"NEVYHOVUJE","VYHOVUJE")," ")</f>
        <v>VYHOVUJE</v>
      </c>
      <c r="R101" s="39"/>
    </row>
    <row r="102" customFormat="false" ht="39" hidden="false" customHeight="false" outlineLevel="0" collapsed="false">
      <c r="B102" s="40" t="n">
        <v>97</v>
      </c>
      <c r="C102" s="41" t="s">
        <v>188</v>
      </c>
      <c r="D102" s="42" t="n">
        <v>1</v>
      </c>
      <c r="E102" s="43" t="s">
        <v>30</v>
      </c>
      <c r="F102" s="44" t="s">
        <v>189</v>
      </c>
      <c r="G102" s="33"/>
      <c r="H102" s="33"/>
      <c r="I102" s="33"/>
      <c r="J102" s="45" t="n">
        <f aca="false">D102*L102</f>
        <v>41</v>
      </c>
      <c r="K102" s="45" t="n">
        <f aca="false">D102*M102</f>
        <v>45.1</v>
      </c>
      <c r="L102" s="46" t="n">
        <v>41</v>
      </c>
      <c r="M102" s="45" t="n">
        <f aca="false">L102*1.1</f>
        <v>45.1</v>
      </c>
      <c r="N102" s="36" t="n">
        <v>10.7</v>
      </c>
      <c r="O102" s="47" t="n">
        <f aca="false">D102*N102</f>
        <v>10.7</v>
      </c>
      <c r="P102" s="48" t="str">
        <f aca="false">IF(ISNUMBER(N102), IF(N102&gt;M102,"NEVYHOVUJE","VYHOVUJE")," ")</f>
        <v>VYHOVUJE</v>
      </c>
      <c r="R102" s="39"/>
    </row>
    <row r="103" customFormat="false" ht="39" hidden="false" customHeight="false" outlineLevel="0" collapsed="false">
      <c r="B103" s="40" t="n">
        <v>98</v>
      </c>
      <c r="C103" s="41" t="s">
        <v>190</v>
      </c>
      <c r="D103" s="42" t="n">
        <v>1</v>
      </c>
      <c r="E103" s="43" t="s">
        <v>30</v>
      </c>
      <c r="F103" s="44" t="s">
        <v>191</v>
      </c>
      <c r="G103" s="33"/>
      <c r="H103" s="33"/>
      <c r="I103" s="33"/>
      <c r="J103" s="45" t="n">
        <f aca="false">D103*L103</f>
        <v>29</v>
      </c>
      <c r="K103" s="45" t="n">
        <f aca="false">D103*M103</f>
        <v>31.9</v>
      </c>
      <c r="L103" s="46" t="n">
        <v>29</v>
      </c>
      <c r="M103" s="45" t="n">
        <f aca="false">L103*1.1</f>
        <v>31.9</v>
      </c>
      <c r="N103" s="36" t="n">
        <v>9.1</v>
      </c>
      <c r="O103" s="47" t="n">
        <f aca="false">D103*N103</f>
        <v>9.1</v>
      </c>
      <c r="P103" s="48" t="str">
        <f aca="false">IF(ISNUMBER(N103), IF(N103&gt;M103,"NEVYHOVUJE","VYHOVUJE")," ")</f>
        <v>VYHOVUJE</v>
      </c>
      <c r="R103" s="39"/>
    </row>
    <row r="104" customFormat="false" ht="15" hidden="false" customHeight="false" outlineLevel="0" collapsed="false">
      <c r="B104" s="40" t="n">
        <v>99</v>
      </c>
      <c r="C104" s="41" t="s">
        <v>192</v>
      </c>
      <c r="D104" s="42" t="n">
        <v>2</v>
      </c>
      <c r="E104" s="43" t="s">
        <v>193</v>
      </c>
      <c r="F104" s="44" t="s">
        <v>194</v>
      </c>
      <c r="G104" s="33"/>
      <c r="H104" s="33"/>
      <c r="I104" s="33"/>
      <c r="J104" s="45" t="n">
        <f aca="false">D104*L104</f>
        <v>50</v>
      </c>
      <c r="K104" s="45" t="n">
        <f aca="false">D104*M104</f>
        <v>55</v>
      </c>
      <c r="L104" s="46" t="n">
        <v>25</v>
      </c>
      <c r="M104" s="45" t="n">
        <f aca="false">L104*1.1</f>
        <v>27.5</v>
      </c>
      <c r="N104" s="36" t="n">
        <v>22.5</v>
      </c>
      <c r="O104" s="47" t="n">
        <f aca="false">D104*N104</f>
        <v>45</v>
      </c>
      <c r="P104" s="48" t="str">
        <f aca="false">IF(ISNUMBER(N104), IF(N104&gt;M104,"NEVYHOVUJE","VYHOVUJE")," ")</f>
        <v>VYHOVUJE</v>
      </c>
      <c r="R104" s="39"/>
    </row>
    <row r="105" customFormat="false" ht="39" hidden="false" customHeight="false" outlineLevel="0" collapsed="false">
      <c r="B105" s="40" t="n">
        <v>100</v>
      </c>
      <c r="C105" s="41" t="s">
        <v>195</v>
      </c>
      <c r="D105" s="42" t="n">
        <v>2</v>
      </c>
      <c r="E105" s="43" t="s">
        <v>21</v>
      </c>
      <c r="F105" s="44" t="s">
        <v>196</v>
      </c>
      <c r="G105" s="33"/>
      <c r="H105" s="33"/>
      <c r="I105" s="33"/>
      <c r="J105" s="45" t="n">
        <f aca="false">D105*L105</f>
        <v>32</v>
      </c>
      <c r="K105" s="45" t="n">
        <f aca="false">D105*M105</f>
        <v>35.2</v>
      </c>
      <c r="L105" s="46" t="n">
        <v>16</v>
      </c>
      <c r="M105" s="45" t="n">
        <f aca="false">L105*1.1</f>
        <v>17.6</v>
      </c>
      <c r="N105" s="36" t="n">
        <v>17.6</v>
      </c>
      <c r="O105" s="47" t="n">
        <f aca="false">D105*N105</f>
        <v>35.2</v>
      </c>
      <c r="P105" s="48" t="str">
        <f aca="false">IF(ISNUMBER(N105), IF(N105&gt;M105,"NEVYHOVUJE","VYHOVUJE")," ")</f>
        <v>VYHOVUJE</v>
      </c>
      <c r="R105" s="39"/>
    </row>
    <row r="106" customFormat="false" ht="39" hidden="false" customHeight="false" outlineLevel="0" collapsed="false">
      <c r="B106" s="40" t="n">
        <v>101</v>
      </c>
      <c r="C106" s="41" t="s">
        <v>197</v>
      </c>
      <c r="D106" s="42" t="n">
        <v>3</v>
      </c>
      <c r="E106" s="43" t="s">
        <v>21</v>
      </c>
      <c r="F106" s="44" t="s">
        <v>198</v>
      </c>
      <c r="G106" s="33"/>
      <c r="H106" s="33"/>
      <c r="I106" s="33"/>
      <c r="J106" s="45" t="n">
        <f aca="false">D106*L106</f>
        <v>21</v>
      </c>
      <c r="K106" s="45" t="n">
        <f aca="false">D106*M106</f>
        <v>23.1</v>
      </c>
      <c r="L106" s="46" t="n">
        <v>7</v>
      </c>
      <c r="M106" s="45" t="n">
        <f aca="false">L106*1.1</f>
        <v>7.7</v>
      </c>
      <c r="N106" s="36" t="n">
        <v>6.6</v>
      </c>
      <c r="O106" s="47" t="n">
        <f aca="false">D106*N106</f>
        <v>19.8</v>
      </c>
      <c r="P106" s="48" t="str">
        <f aca="false">IF(ISNUMBER(N106), IF(N106&gt;M106,"NEVYHOVUJE","VYHOVUJE")," ")</f>
        <v>VYHOVUJE</v>
      </c>
      <c r="R106" s="39"/>
    </row>
    <row r="107" customFormat="false" ht="15" hidden="false" customHeight="false" outlineLevel="0" collapsed="false">
      <c r="B107" s="40" t="n">
        <v>102</v>
      </c>
      <c r="C107" s="41" t="s">
        <v>149</v>
      </c>
      <c r="D107" s="42" t="n">
        <v>2</v>
      </c>
      <c r="E107" s="43" t="s">
        <v>21</v>
      </c>
      <c r="F107" s="44" t="s">
        <v>199</v>
      </c>
      <c r="G107" s="33"/>
      <c r="H107" s="33"/>
      <c r="I107" s="33"/>
      <c r="J107" s="45" t="n">
        <f aca="false">D107*L107</f>
        <v>130</v>
      </c>
      <c r="K107" s="45" t="n">
        <f aca="false">D107*M107</f>
        <v>143</v>
      </c>
      <c r="L107" s="46" t="n">
        <v>65</v>
      </c>
      <c r="M107" s="45" t="n">
        <f aca="false">L107*1.1</f>
        <v>71.5</v>
      </c>
      <c r="N107" s="77" t="n">
        <v>49.4</v>
      </c>
      <c r="O107" s="47" t="n">
        <f aca="false">D107*N107</f>
        <v>98.8</v>
      </c>
      <c r="P107" s="48" t="str">
        <f aca="false">IF(ISNUMBER(N107), IF(N107&gt;M107,"NEVYHOVUJE","VYHOVUJE")," ")</f>
        <v>VYHOVUJE</v>
      </c>
      <c r="R107" s="39"/>
    </row>
    <row r="108" customFormat="false" ht="15" hidden="false" customHeight="false" outlineLevel="0" collapsed="false">
      <c r="B108" s="40" t="n">
        <v>103</v>
      </c>
      <c r="C108" s="41" t="s">
        <v>200</v>
      </c>
      <c r="D108" s="42" t="n">
        <v>2</v>
      </c>
      <c r="E108" s="43" t="s">
        <v>21</v>
      </c>
      <c r="F108" s="44" t="s">
        <v>199</v>
      </c>
      <c r="G108" s="33"/>
      <c r="H108" s="33"/>
      <c r="I108" s="33"/>
      <c r="J108" s="45" t="n">
        <f aca="false">D108*L108</f>
        <v>260</v>
      </c>
      <c r="K108" s="45" t="n">
        <f aca="false">D108*M108</f>
        <v>286</v>
      </c>
      <c r="L108" s="46" t="n">
        <v>130</v>
      </c>
      <c r="M108" s="45" t="n">
        <f aca="false">L108*1.1</f>
        <v>143</v>
      </c>
      <c r="N108" s="77" t="n">
        <v>143</v>
      </c>
      <c r="O108" s="47" t="n">
        <f aca="false">D108*N108</f>
        <v>286</v>
      </c>
      <c r="P108" s="48" t="str">
        <f aca="false">IF(ISNUMBER(N108), IF(N108&gt;M108,"NEVYHOVUJE","VYHOVUJE")," ")</f>
        <v>VYHOVUJE</v>
      </c>
      <c r="R108" s="39"/>
    </row>
    <row r="109" customFormat="false" ht="39" hidden="false" customHeight="false" outlineLevel="0" collapsed="false">
      <c r="B109" s="40" t="n">
        <v>104</v>
      </c>
      <c r="C109" s="41" t="s">
        <v>201</v>
      </c>
      <c r="D109" s="42" t="n">
        <v>1</v>
      </c>
      <c r="E109" s="43" t="s">
        <v>21</v>
      </c>
      <c r="F109" s="44" t="s">
        <v>202</v>
      </c>
      <c r="G109" s="33"/>
      <c r="H109" s="33"/>
      <c r="I109" s="33"/>
      <c r="J109" s="45" t="n">
        <f aca="false">D109*L109</f>
        <v>80</v>
      </c>
      <c r="K109" s="45" t="n">
        <f aca="false">D109*M109</f>
        <v>88</v>
      </c>
      <c r="L109" s="46" t="n">
        <v>80</v>
      </c>
      <c r="M109" s="45" t="n">
        <f aca="false">L109*1.1</f>
        <v>88</v>
      </c>
      <c r="N109" s="36" t="n">
        <v>19.3</v>
      </c>
      <c r="O109" s="47" t="n">
        <f aca="false">D109*N109</f>
        <v>19.3</v>
      </c>
      <c r="P109" s="48" t="str">
        <f aca="false">IF(ISNUMBER(N109), IF(N109&gt;M109,"NEVYHOVUJE","VYHOVUJE")," ")</f>
        <v>VYHOVUJE</v>
      </c>
      <c r="R109" s="39"/>
    </row>
    <row r="110" customFormat="false" ht="26.25" hidden="false" customHeight="false" outlineLevel="0" collapsed="false">
      <c r="B110" s="40" t="n">
        <v>105</v>
      </c>
      <c r="C110" s="41" t="s">
        <v>203</v>
      </c>
      <c r="D110" s="42" t="n">
        <v>1</v>
      </c>
      <c r="E110" s="43" t="s">
        <v>30</v>
      </c>
      <c r="F110" s="44" t="s">
        <v>204</v>
      </c>
      <c r="G110" s="33"/>
      <c r="H110" s="33"/>
      <c r="I110" s="33"/>
      <c r="J110" s="45" t="n">
        <f aca="false">D110*L110</f>
        <v>16</v>
      </c>
      <c r="K110" s="45" t="n">
        <f aca="false">D110*M110</f>
        <v>17.6</v>
      </c>
      <c r="L110" s="46" t="n">
        <v>16</v>
      </c>
      <c r="M110" s="45" t="n">
        <f aca="false">L110*1.1</f>
        <v>17.6</v>
      </c>
      <c r="N110" s="36" t="n">
        <v>7.6</v>
      </c>
      <c r="O110" s="47" t="n">
        <f aca="false">D110*N110</f>
        <v>7.6</v>
      </c>
      <c r="P110" s="48" t="str">
        <f aca="false">IF(ISNUMBER(N110), IF(N110&gt;M110,"NEVYHOVUJE","VYHOVUJE")," ")</f>
        <v>VYHOVUJE</v>
      </c>
      <c r="R110" s="39"/>
    </row>
    <row r="111" customFormat="false" ht="15" hidden="false" customHeight="false" outlineLevel="0" collapsed="false">
      <c r="B111" s="40" t="n">
        <v>106</v>
      </c>
      <c r="C111" s="41" t="s">
        <v>205</v>
      </c>
      <c r="D111" s="42" t="n">
        <v>1</v>
      </c>
      <c r="E111" s="43" t="s">
        <v>21</v>
      </c>
      <c r="F111" s="44" t="s">
        <v>206</v>
      </c>
      <c r="G111" s="33"/>
      <c r="H111" s="33"/>
      <c r="I111" s="33"/>
      <c r="J111" s="45" t="n">
        <f aca="false">D111*L111</f>
        <v>27</v>
      </c>
      <c r="K111" s="45" t="n">
        <f aca="false">D111*M111</f>
        <v>29.7</v>
      </c>
      <c r="L111" s="46" t="n">
        <v>27</v>
      </c>
      <c r="M111" s="45" t="n">
        <f aca="false">L111*1.1</f>
        <v>29.7</v>
      </c>
      <c r="N111" s="36" t="n">
        <v>18.5</v>
      </c>
      <c r="O111" s="47" t="n">
        <f aca="false">D111*N111</f>
        <v>18.5</v>
      </c>
      <c r="P111" s="48" t="str">
        <f aca="false">IF(ISNUMBER(N111), IF(N111&gt;M111,"NEVYHOVUJE","VYHOVUJE")," ")</f>
        <v>VYHOVUJE</v>
      </c>
      <c r="R111" s="39"/>
    </row>
    <row r="112" customFormat="false" ht="39" hidden="false" customHeight="false" outlineLevel="0" collapsed="false">
      <c r="B112" s="40" t="n">
        <v>107</v>
      </c>
      <c r="C112" s="41" t="s">
        <v>207</v>
      </c>
      <c r="D112" s="42" t="n">
        <v>1</v>
      </c>
      <c r="E112" s="43" t="s">
        <v>21</v>
      </c>
      <c r="F112" s="44" t="s">
        <v>208</v>
      </c>
      <c r="G112" s="33"/>
      <c r="H112" s="33"/>
      <c r="I112" s="33"/>
      <c r="J112" s="45" t="n">
        <f aca="false">D112*L112</f>
        <v>40</v>
      </c>
      <c r="K112" s="45" t="n">
        <f aca="false">D112*M112</f>
        <v>44</v>
      </c>
      <c r="L112" s="46" t="n">
        <v>40</v>
      </c>
      <c r="M112" s="45" t="n">
        <f aca="false">L112*1.1</f>
        <v>44</v>
      </c>
      <c r="N112" s="36" t="n">
        <v>10.8</v>
      </c>
      <c r="O112" s="47" t="n">
        <f aca="false">D112*N112</f>
        <v>10.8</v>
      </c>
      <c r="P112" s="48" t="str">
        <f aca="false">IF(ISNUMBER(N112), IF(N112&gt;M112,"NEVYHOVUJE","VYHOVUJE")," ")</f>
        <v>VYHOVUJE</v>
      </c>
      <c r="R112" s="39"/>
    </row>
    <row r="113" customFormat="false" ht="15.75" hidden="false" customHeight="false" outlineLevel="0" collapsed="false">
      <c r="B113" s="52" t="n">
        <v>108</v>
      </c>
      <c r="C113" s="53" t="s">
        <v>209</v>
      </c>
      <c r="D113" s="54" t="n">
        <v>1</v>
      </c>
      <c r="E113" s="55" t="s">
        <v>21</v>
      </c>
      <c r="F113" s="56" t="s">
        <v>210</v>
      </c>
      <c r="G113" s="33"/>
      <c r="H113" s="33"/>
      <c r="I113" s="33"/>
      <c r="J113" s="57" t="n">
        <f aca="false">D113*L113</f>
        <v>120</v>
      </c>
      <c r="K113" s="57" t="n">
        <f aca="false">D113*M113</f>
        <v>132</v>
      </c>
      <c r="L113" s="58" t="n">
        <v>120</v>
      </c>
      <c r="M113" s="57" t="n">
        <f aca="false">L113*1.1</f>
        <v>132</v>
      </c>
      <c r="N113" s="36" t="n">
        <v>132</v>
      </c>
      <c r="O113" s="59" t="n">
        <f aca="false">D113*N113</f>
        <v>132</v>
      </c>
      <c r="P113" s="60" t="str">
        <f aca="false">IF(ISNUMBER(N113), IF(N113&gt;M113,"NEVYHOVUJE","VYHOVUJE")," ")</f>
        <v>VYHOVUJE</v>
      </c>
      <c r="R113" s="39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39"/>
    </row>
    <row r="115" customFormat="false" ht="60.75" hidden="false" customHeight="true" outlineLevel="0" collapsed="false">
      <c r="A115" s="81"/>
      <c r="B115" s="82" t="s">
        <v>211</v>
      </c>
      <c r="C115" s="82"/>
      <c r="D115" s="82"/>
      <c r="E115" s="82"/>
      <c r="F115" s="82"/>
      <c r="G115" s="83"/>
      <c r="H115" s="84"/>
      <c r="I115" s="84"/>
      <c r="J115" s="84"/>
      <c r="K115" s="85"/>
      <c r="L115" s="86" t="s">
        <v>212</v>
      </c>
      <c r="M115" s="23" t="s">
        <v>213</v>
      </c>
      <c r="N115" s="26" t="s">
        <v>214</v>
      </c>
      <c r="O115" s="26"/>
      <c r="P115" s="26"/>
      <c r="R115" s="39"/>
    </row>
    <row r="116" customFormat="false" ht="33" hidden="false" customHeight="true" outlineLevel="0" collapsed="false">
      <c r="A116" s="81"/>
      <c r="B116" s="87" t="s">
        <v>215</v>
      </c>
      <c r="C116" s="87"/>
      <c r="D116" s="87"/>
      <c r="E116" s="87"/>
      <c r="F116" s="87"/>
      <c r="G116" s="88"/>
      <c r="H116" s="89"/>
      <c r="I116" s="89"/>
      <c r="J116" s="89"/>
      <c r="K116" s="90"/>
      <c r="L116" s="91" t="n">
        <f aca="false">SUM(J6:J113)</f>
        <v>101882</v>
      </c>
      <c r="M116" s="92" t="n">
        <f aca="false">SUM(K6:K113)</f>
        <v>112070.2</v>
      </c>
      <c r="N116" s="93" t="n">
        <f aca="false">SUM(O6:O113)</f>
        <v>65812.8</v>
      </c>
      <c r="O116" s="93"/>
      <c r="P116" s="93"/>
    </row>
    <row r="117" customFormat="false" ht="39.75" hidden="false" customHeight="true" outlineLevel="0" collapsed="false">
      <c r="A117" s="81"/>
      <c r="H117" s="94"/>
      <c r="I117" s="94"/>
      <c r="J117" s="94"/>
      <c r="K117" s="95"/>
      <c r="L117" s="95"/>
      <c r="M117" s="95"/>
      <c r="N117" s="96"/>
      <c r="O117" s="96"/>
      <c r="P117" s="96"/>
      <c r="Q117" s="96"/>
    </row>
    <row r="118" customFormat="false" ht="19.5" hidden="false" customHeight="true" outlineLevel="0" collapsed="false">
      <c r="A118" s="81"/>
      <c r="H118" s="94"/>
      <c r="I118" s="94"/>
      <c r="J118" s="94"/>
      <c r="K118" s="95"/>
      <c r="L118" s="95"/>
      <c r="M118" s="97"/>
      <c r="N118" s="97"/>
      <c r="O118" s="97"/>
      <c r="P118" s="96"/>
      <c r="Q118" s="96"/>
    </row>
    <row r="119" customFormat="false" ht="71.25" hidden="false" customHeight="true" outlineLevel="0" collapsed="false">
      <c r="A119" s="81"/>
      <c r="H119" s="94"/>
      <c r="I119" s="94"/>
      <c r="J119" s="94"/>
      <c r="K119" s="95"/>
      <c r="L119" s="95"/>
      <c r="M119" s="97"/>
      <c r="N119" s="97"/>
      <c r="O119" s="97"/>
      <c r="P119" s="96"/>
      <c r="Q119" s="96"/>
    </row>
    <row r="120" customFormat="false" ht="36" hidden="false" customHeight="true" outlineLevel="0" collapsed="false">
      <c r="A120" s="81"/>
      <c r="H120" s="98"/>
      <c r="I120" s="98"/>
      <c r="J120" s="98"/>
      <c r="K120" s="98"/>
      <c r="L120" s="98"/>
      <c r="M120" s="95"/>
      <c r="N120" s="96"/>
      <c r="O120" s="96"/>
      <c r="P120" s="96"/>
      <c r="Q120" s="96"/>
    </row>
    <row r="121" customFormat="false" ht="14.25" hidden="false" customHeight="true" outlineLevel="0" collapsed="false">
      <c r="A121" s="81"/>
      <c r="B121" s="96"/>
      <c r="C121" s="95"/>
      <c r="D121" s="99"/>
      <c r="E121" s="100"/>
      <c r="F121" s="95"/>
      <c r="G121" s="95"/>
      <c r="H121" s="96"/>
      <c r="I121" s="96"/>
      <c r="J121" s="95"/>
      <c r="K121" s="95"/>
      <c r="L121" s="95"/>
      <c r="M121" s="95"/>
      <c r="N121" s="96"/>
      <c r="O121" s="96"/>
      <c r="P121" s="96"/>
      <c r="Q121" s="96"/>
    </row>
    <row r="122" customFormat="false" ht="14.25" hidden="false" customHeight="true" outlineLevel="0" collapsed="false">
      <c r="A122" s="81"/>
      <c r="B122" s="96"/>
      <c r="C122" s="95"/>
      <c r="D122" s="99"/>
      <c r="E122" s="100"/>
      <c r="F122" s="95"/>
      <c r="G122" s="95"/>
      <c r="H122" s="96"/>
      <c r="I122" s="96"/>
      <c r="J122" s="95"/>
      <c r="K122" s="95"/>
      <c r="L122" s="95"/>
      <c r="M122" s="95"/>
      <c r="N122" s="96"/>
      <c r="O122" s="96"/>
      <c r="P122" s="96"/>
      <c r="Q122" s="96"/>
    </row>
    <row r="123" customFormat="false" ht="14.25" hidden="false" customHeight="true" outlineLevel="0" collapsed="false">
      <c r="A123" s="81"/>
      <c r="B123" s="96"/>
      <c r="C123" s="95"/>
      <c r="D123" s="99"/>
      <c r="E123" s="100"/>
      <c r="F123" s="95"/>
      <c r="G123" s="95"/>
      <c r="H123" s="96"/>
      <c r="I123" s="96"/>
      <c r="J123" s="95"/>
      <c r="K123" s="95"/>
      <c r="L123" s="95"/>
      <c r="M123" s="95"/>
      <c r="N123" s="96"/>
      <c r="O123" s="96"/>
      <c r="P123" s="96"/>
      <c r="Q123" s="96"/>
    </row>
    <row r="124" customFormat="false" ht="14.25" hidden="false" customHeight="true" outlineLevel="0" collapsed="false">
      <c r="A124" s="81"/>
      <c r="B124" s="96"/>
      <c r="C124" s="95"/>
      <c r="D124" s="99"/>
      <c r="E124" s="100"/>
      <c r="F124" s="95"/>
      <c r="G124" s="95"/>
      <c r="H124" s="96"/>
      <c r="I124" s="96"/>
      <c r="J124" s="95"/>
      <c r="K124" s="95"/>
      <c r="L124" s="95"/>
      <c r="M124" s="95"/>
      <c r="N124" s="96"/>
      <c r="O124" s="96"/>
      <c r="P124" s="96"/>
      <c r="Q124" s="96"/>
    </row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</sheetData>
  <sheetProtection sheet="true" password="f79c" objects="true" scenarios="true" selectLockedCells="true"/>
  <mergeCells count="22">
    <mergeCell ref="B1:C1"/>
    <mergeCell ref="B3:C3"/>
    <mergeCell ref="D3:E3"/>
    <mergeCell ref="G6:G38"/>
    <mergeCell ref="H6:H38"/>
    <mergeCell ref="I6:I38"/>
    <mergeCell ref="G39:G44"/>
    <mergeCell ref="H39:H44"/>
    <mergeCell ref="I39:I44"/>
    <mergeCell ref="G46:G73"/>
    <mergeCell ref="H46:H73"/>
    <mergeCell ref="I46:I73"/>
    <mergeCell ref="G74:G100"/>
    <mergeCell ref="H74:H100"/>
    <mergeCell ref="I74:I100"/>
    <mergeCell ref="G101:G113"/>
    <mergeCell ref="H101:H113"/>
    <mergeCell ref="I101:I113"/>
    <mergeCell ref="B115:F115"/>
    <mergeCell ref="N115:P115"/>
    <mergeCell ref="B116:F116"/>
    <mergeCell ref="N116:P116"/>
  </mergeCells>
  <conditionalFormatting sqref="B6:B113">
    <cfRule type="expression" priority="2" aboveAverage="0" equalAverage="0" bottom="0" percent="0" rank="0" text="" dxfId="0">
      <formula>LEN(TRIM(B6))=0</formula>
    </cfRule>
  </conditionalFormatting>
  <conditionalFormatting sqref="B6:B113">
    <cfRule type="cellIs" priority="3" operator="greaterThanOrEqual" aboveAverage="0" equalAverage="0" bottom="0" percent="0" rank="0" text="" dxfId="1">
      <formula>1</formula>
    </cfRule>
  </conditionalFormatting>
  <conditionalFormatting sqref="P6:P11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39">
    <cfRule type="expression" priority="6" aboveAverage="0" equalAverage="0" bottom="0" percent="0" rank="0" text="" dxfId="4">
      <formula>LEN(TRIM(D39))=0</formula>
    </cfRule>
  </conditionalFormatting>
  <conditionalFormatting sqref="D44">
    <cfRule type="expression" priority="7" aboveAverage="0" equalAverage="0" bottom="0" percent="0" rank="0" text="" dxfId="5">
      <formula>LEN(TRIM(D44))=0</formula>
    </cfRule>
  </conditionalFormatting>
  <conditionalFormatting sqref="D46:D73">
    <cfRule type="expression" priority="8" aboveAverage="0" equalAverage="0" bottom="0" percent="0" rank="0" text="" dxfId="6">
      <formula>LEN(TRIM(D46))=0</formula>
    </cfRule>
  </conditionalFormatting>
  <conditionalFormatting sqref="D6:D17">
    <cfRule type="expression" priority="9" aboveAverage="0" equalAverage="0" bottom="0" percent="0" rank="0" text="" dxfId="7">
      <formula>LEN(TRIM(D6))=0</formula>
    </cfRule>
  </conditionalFormatting>
  <conditionalFormatting sqref="D18:D38">
    <cfRule type="expression" priority="10" aboveAverage="0" equalAverage="0" bottom="0" percent="0" rank="0" text="" dxfId="8">
      <formula>LEN(TRIM(D18))=0</formula>
    </cfRule>
  </conditionalFormatting>
  <conditionalFormatting sqref="D40:D43">
    <cfRule type="expression" priority="11" aboveAverage="0" equalAverage="0" bottom="0" percent="0" rank="0" text="" dxfId="9">
      <formula>LEN(TRIM(D40))=0</formula>
    </cfRule>
  </conditionalFormatting>
  <conditionalFormatting sqref="D45">
    <cfRule type="expression" priority="12" aboveAverage="0" equalAverage="0" bottom="0" percent="0" rank="0" text="" dxfId="10">
      <formula>LEN(TRIM(D45))=0</formula>
    </cfRule>
  </conditionalFormatting>
  <conditionalFormatting sqref="D74:D100">
    <cfRule type="expression" priority="13" aboveAverage="0" equalAverage="0" bottom="0" percent="0" rank="0" text="" dxfId="11">
      <formula>LEN(TRIM(D74))=0</formula>
    </cfRule>
  </conditionalFormatting>
  <conditionalFormatting sqref="D101:D103 D105:D113">
    <cfRule type="expression" priority="14" aboveAverage="0" equalAverage="0" bottom="0" percent="0" rank="0" text="" dxfId="12">
      <formula>LEN(TRIM(D101))=0</formula>
    </cfRule>
  </conditionalFormatting>
  <conditionalFormatting sqref="D104">
    <cfRule type="expression" priority="15" aboveAverage="0" equalAverage="0" bottom="0" percent="0" rank="0" text="" dxfId="13">
      <formula>LEN(TRIM(D104))=0</formula>
    </cfRule>
  </conditionalFormatting>
  <conditionalFormatting sqref="N6:N8 N10:N13 N15:N113">
    <cfRule type="expression" priority="16" aboveAverage="0" equalAverage="0" bottom="0" percent="0" rank="0" text="" dxfId="14">
      <formula>LEN(TRIM(N6))&gt;0</formula>
    </cfRule>
    <cfRule type="expression" priority="17" aboveAverage="0" equalAverage="0" bottom="0" percent="0" rank="0" text="" dxfId="15">
      <formula>LEN(TRIM(N6))=0</formula>
    </cfRule>
  </conditionalFormatting>
  <conditionalFormatting sqref="N6:N8 N10:N13 N15:N113">
    <cfRule type="expression" priority="18" aboveAverage="0" equalAverage="0" bottom="0" percent="0" rank="0" text="" dxfId="16">
      <formula>LEN(TRIM(N6))&gt;0</formula>
    </cfRule>
  </conditionalFormatting>
  <conditionalFormatting sqref="N9 N14">
    <cfRule type="expression" priority="19" aboveAverage="0" equalAverage="0" bottom="0" percent="0" rank="0" text="" dxfId="17">
      <formula>LEN(TRIM(N9))&gt;0</formula>
    </cfRule>
    <cfRule type="expression" priority="20" aboveAverage="0" equalAverage="0" bottom="0" percent="0" rank="0" text="" dxfId="18">
      <formula>LEN(TRIM(N9))=0</formula>
    </cfRule>
  </conditionalFormatting>
  <conditionalFormatting sqref="N9 N14">
    <cfRule type="expression" priority="21" aboveAverage="0" equalAverage="0" bottom="0" percent="0" rank="0" text="" dxfId="19">
      <formula>LEN(TRIM(N9))&gt;0</formula>
    </cfRule>
  </conditionalFormatting>
  <dataValidations count="1">
    <dataValidation allowBlank="false" errorStyle="stop" operator="between" showDropDown="false" showErrorMessage="true" showInputMessage="true" sqref="E6:E113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itka Micková</cp:lastModifiedBy>
  <cp:lastPrinted>2015-12-16T11:45:07Z</cp:lastPrinted>
  <dcterms:modified xsi:type="dcterms:W3CDTF">2016-01-12T1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