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  <sheet name="SOP_KP" sheetId="2" state="visible" r:id="rId3"/>
    <sheet name="CPV" sheetId="3" state="visible" r:id="rId4"/>
  </sheets>
  <definedNames>
    <definedName function="false" hidden="false" localSheetId="0" name="_xlnm.Print_Area" vbProcedure="false">'Kancelářské potřeby'!$B$1:$S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" uniqueCount="410">
  <si>
    <t xml:space="preserve">Kancelářské potřeby - 031 - 2015</t>
  </si>
  <si>
    <t xml:space="preserve">Priloha_1_KS_technicka_specifikace_KP-031-2015</t>
  </si>
  <si>
    <t xml:space="preserve">Požadavek Zadavatele:   Sloupec označený textem:</t>
  </si>
  <si>
    <t xml:space="preserve">[DOPLNÍ UCHAZEČ]</t>
  </si>
  <si>
    <t xml:space="preserve">Uchazeč doplní do jednotlivých prázdných žlutě podbarvených buněk požadovanou hodnotu. (Po vyplnění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</t>
  </si>
  <si>
    <t xml:space="preserve">UCHAZEČ (DODAVATEL) uvede na fakturu: NÁZEV A ČÍSLO DOTAČNÍHO PROJEKTU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blok A4 spirála čistý, 50 listů</t>
  </si>
  <si>
    <t xml:space="preserve">ks</t>
  </si>
  <si>
    <t xml:space="preserve">50 listů; čistý; se spirálou po delší straně; s perforací a s děrováním</t>
  </si>
  <si>
    <t xml:space="preserve">samostatná faktura</t>
  </si>
  <si>
    <t xml:space="preserve">RICE CZ.1.05/2.1.00/03.0094</t>
  </si>
  <si>
    <t xml:space="preserve">Hana Jehlíková,         tel.: 377 634 148, jehlikov@rice.zcu.cz</t>
  </si>
  <si>
    <t xml:space="preserve">ZČU, RICE-FEL, Univerzitní 26, 30614 Plzeň</t>
  </si>
  <si>
    <t xml:space="preserve">Fakturaci a dodání zboží požaduje Zadavatel nejpozději do 14. 12. 2015</t>
  </si>
  <si>
    <t xml:space="preserve">blok A4 spirála čtvereček, 50 listů</t>
  </si>
  <si>
    <t xml:space="preserve">50 listů; čtvereček 5x5mm; se spirálou po delší straně; s perforací a s děrováním</t>
  </si>
  <si>
    <t xml:space="preserve">blok A4 spirála linkovaný, 50 listů</t>
  </si>
  <si>
    <t xml:space="preserve">50 listů; linka; se spirálou po delší straně; s perforací a s děrováním</t>
  </si>
  <si>
    <t xml:space="preserve">blok A5 spirála čistý, 50 listů</t>
  </si>
  <si>
    <t xml:space="preserve">blok A5 spirála čtvereček, 50 listů</t>
  </si>
  <si>
    <t xml:space="preserve">blok A5 spirála linkovaný, 50 listů</t>
  </si>
  <si>
    <t xml:space="preserve">blok pro flipchart</t>
  </si>
  <si>
    <t xml:space="preserve">vysoce kvalitní bílý papír odolný vůči propíjení s děrováním pro zavěšení do všech typů flipchartů; gramáž papíru 70 g/m²; rozměr bloku max. 100 x 68 cm; v bloku 25 listů.</t>
  </si>
  <si>
    <t xml:space="preserve">box na prospekty P5 na zeď, 1 přihrádka</t>
  </si>
  <si>
    <t xml:space="preserve">box na stěnu typu P5; samostatný box A4 na výšku; 1 přihrádka; barva transparentní čirá; rozměr v 300 x š 239 x h 38mm.</t>
  </si>
  <si>
    <t xml:space="preserve">čtvrtka A4</t>
  </si>
  <si>
    <t xml:space="preserve">bal</t>
  </si>
  <si>
    <t xml:space="preserve">1 bal. = 200ks; čtvrtka bílá; gramáž 220mic</t>
  </si>
  <si>
    <t xml:space="preserve">desky přední pro kroužkovou vazbu A4</t>
  </si>
  <si>
    <t xml:space="preserve">1 bal = 100ks; průhledné čiré krycí desky; gramáž min. 200 mic; formát A4; vhodné jako přední obal pro kroužkovou perfovazbu</t>
  </si>
  <si>
    <t xml:space="preserve">desky spisové průhledné s drukem A4, mix barev</t>
  </si>
  <si>
    <t xml:space="preserve">polypropylenové desky průhledné se zavíráním na druk pro ukládání dokumentů; A4; mix barev</t>
  </si>
  <si>
    <t xml:space="preserve">desky spisové průhledné s drukem A5, mix barev</t>
  </si>
  <si>
    <t xml:space="preserve">polypropylenové desky průhledné se zavíráním na druk pro ukládání dokumentů; A5; mix barev</t>
  </si>
  <si>
    <t xml:space="preserve">desky zadní pro kroužkovou vazbu A4</t>
  </si>
  <si>
    <t xml:space="preserve">1 bal. = 100 listů velikosti A4; min. gramáž 200mic; tvrdý karton; barva: modrá; imitace kůže; vhodné jako obal pro kroužkovou perfovazbu</t>
  </si>
  <si>
    <t xml:space="preserve">etikety samolepicí 64x21mm bílé bez okraje</t>
  </si>
  <si>
    <t xml:space="preserve">bal.</t>
  </si>
  <si>
    <t xml:space="preserve">samolepicí štítky 64x21mm; bez okraje; může být okraj bezpečnostní; 3 sloupce na A4, 100 archů v balení; celkem 3900 etiket v balení</t>
  </si>
  <si>
    <t xml:space="preserve">etikety samolepicí 70x36mm bílé bez okraje</t>
  </si>
  <si>
    <t xml:space="preserve">samolepicí štítky 70x36mm; bez okraje; může být okraj bezpečnostní; 3 sloupce na A4, 100 archů v balení; celkem 2400 etiket v balení</t>
  </si>
  <si>
    <t xml:space="preserve">etikety samolepicí bez okraje/100arch. bílé</t>
  </si>
  <si>
    <t xml:space="preserve">1bal. = 100archů = 1600 štítků; rozměry: 105x37mm; bez okraje; pro všechny druhy tiskáren</t>
  </si>
  <si>
    <t xml:space="preserve">euroobal "U" maxi (rozšířený) pro A4 čirý; 100 mic; 1 bal. = 50ks</t>
  </si>
  <si>
    <t xml:space="preserve">formát A4 rozšířený na 220mm; typ otevírání "U"; rozměr 220 x 300 mm; hladký polypropylen; barva čirá; vkládání na výšku; tloušťka 100 mic.; 1 balení = 50ks</t>
  </si>
  <si>
    <t xml:space="preserve">euroobal A4 čirý hladký "U" 75-80mic, 1bal. = 100ks</t>
  </si>
  <si>
    <t xml:space="preserve">multiperforace; čirý hladký; 75-80mic</t>
  </si>
  <si>
    <t xml:space="preserve">euroobal A4 čirý hladký "U" minimálně 50mic, 1bal. = 100ks</t>
  </si>
  <si>
    <t xml:space="preserve">multiperforace; čirý hladký; minimálně 50 mic</t>
  </si>
  <si>
    <t xml:space="preserve">euroobal na katalogy bez klopy A4; 180mic; 1 bal. = 10ks</t>
  </si>
  <si>
    <t xml:space="preserve">multiperforace; rozšířená kapsa; tloušťka zakládaného dokumentu 10-15 mm; extra silná PVC fólie 180 mic.; 1 balení = 10ks</t>
  </si>
  <si>
    <t xml:space="preserve">gelové pero modré 0,5</t>
  </si>
  <si>
    <t xml:space="preserve">gelové pero s průhledným plastovým tělem a plastovými doplňky v modro-bílo-transparentní barvě; šíře stopy 0,5 mm; stiskací mechanika; trojboké ergonomické držení; barva: modrá</t>
  </si>
  <si>
    <t xml:space="preserve">gumičky</t>
  </si>
  <si>
    <t xml:space="preserve">klasické gumové kroužky; v balení mix barev různých velikostí; 1 bal. = min. 50g</t>
  </si>
  <si>
    <t xml:space="preserve">kalíšek drátěný na kancelářské sponky</t>
  </si>
  <si>
    <t xml:space="preserve">drátěný; barva: černá a stříbrná (nakombinovat ve stejném poměru jako drátěné kalíšky na psací potřeby); průměr 8cm; výška 4cm</t>
  </si>
  <si>
    <t xml:space="preserve">kalíšek drátěný na psací potřeby</t>
  </si>
  <si>
    <t xml:space="preserve">drátěný; výška 10cm; průměr 8cm; barva: černá a stříbrná (nakombinovat)</t>
  </si>
  <si>
    <t xml:space="preserve">kalkulačka</t>
  </si>
  <si>
    <r>
      <rPr>
        <u val="single"/>
        <sz val="11"/>
        <color rgb="FF000000"/>
        <rFont val="Calibri"/>
        <family val="2"/>
        <charset val="238"/>
      </rPr>
      <t xml:space="preserve">DISPLEJ</t>
    </r>
    <r>
      <rPr>
        <sz val="11"/>
        <color rgb="FF000000"/>
        <rFont val="Calibri"/>
        <family val="2"/>
        <charset val="238"/>
      </rPr>
      <t xml:space="preserve">: Číslice: zobrazení 10 číslic + 2 míst pro exponent; Řádky: jednořádkový displej LCD; Velikost displeje minimálně: 54 x 14 mm; Velikost znaku na displeji: 10,04 mm; </t>
    </r>
    <r>
      <rPr>
        <u val="single"/>
        <sz val="11"/>
        <color rgb="FF000000"/>
        <rFont val="Calibri"/>
        <family val="2"/>
        <charset val="238"/>
      </rPr>
      <t xml:space="preserve">FUNKCE</t>
    </r>
    <r>
      <rPr>
        <sz val="11"/>
        <color rgb="FF000000"/>
        <rFont val="Calibri"/>
        <family val="2"/>
        <charset val="238"/>
      </rPr>
      <t xml:space="preserve">: Obecné výpočty: 15 úrovní zanoření závorek, Trigonometrické výpočty, Úhlová jednotka: DEG, RAD, GRAD; Dvojková, Osmičková, Desítková, Šestnáctková (DEC, BIN, OCT, HEX); Transformace souřadnic: kartézský &lt;-&gt; polární; Faktoriál, Kombinace, Permutace; Zlomek; Komplexní čísla; Náhodné číslo; Statistické výpočty; Převod zlomek/desetinné číslo; π (Pi); Funkce: 140; </t>
    </r>
    <r>
      <rPr>
        <u val="single"/>
        <sz val="11"/>
        <color rgb="FF000000"/>
        <rFont val="Calibri"/>
        <family val="2"/>
        <charset val="238"/>
      </rPr>
      <t xml:space="preserve">NAPÁJENÍ</t>
    </r>
    <r>
      <rPr>
        <sz val="11"/>
        <color rgb="FF000000"/>
        <rFont val="Calibri"/>
        <family val="2"/>
        <charset val="238"/>
      </rPr>
      <t xml:space="preserve">: z baterie; </t>
    </r>
    <r>
      <rPr>
        <u val="single"/>
        <sz val="11"/>
        <color rgb="FF000000"/>
        <rFont val="Calibri"/>
        <family val="2"/>
        <charset val="238"/>
      </rPr>
      <t xml:space="preserve">MAX. ROZMĚRY S KRYTEM: </t>
    </r>
    <r>
      <rPr>
        <sz val="11"/>
        <color rgb="FF000000"/>
        <rFont val="Calibri"/>
        <family val="2"/>
        <charset val="238"/>
      </rPr>
      <t xml:space="preserve">150 x 85 x 22mm;</t>
    </r>
    <r>
      <rPr>
        <u val="single"/>
        <sz val="11"/>
        <color rgb="FF000000"/>
        <rFont val="Calibri"/>
        <family val="2"/>
        <charset val="238"/>
      </rPr>
      <t xml:space="preserve"> MAX. HMOTNOST S KRYTEM:</t>
    </r>
    <r>
      <rPr>
        <sz val="11"/>
        <color rgb="FF000000"/>
        <rFont val="Calibri"/>
        <family val="2"/>
        <charset val="238"/>
      </rPr>
      <t xml:space="preserve"> 130g </t>
    </r>
  </si>
  <si>
    <t xml:space="preserve">korekční strojek jednorázový</t>
  </si>
  <si>
    <t xml:space="preserve">šíře 5mm; návin min. 20m; suchá korekce; kryje okamžitě; korekce na běžném i faxovém papíru; nezanechává stopy či skvrny na fotokopiích; bez rozpouštědel; roller</t>
  </si>
  <si>
    <t xml:space="preserve">kuličková propiska 0,5mm, barva náplně modrá</t>
  </si>
  <si>
    <t xml:space="preserve">Pogumovaný úchop; extra tenký jehličkový hrot 0,5mm; plastové transparentní tělo v pastelových barvách; barva náplně modrá; propiska se stiskacím mechanismem</t>
  </si>
  <si>
    <t xml:space="preserve">kuličková propiska 0,8mm, barva náplně modrá</t>
  </si>
  <si>
    <t xml:space="preserve">barva náplně modrá; hrot 0,8mm; propiska se stiskacím mechanismem</t>
  </si>
  <si>
    <t xml:space="preserve">lepicí páska oboustranná 38x10</t>
  </si>
  <si>
    <t xml:space="preserve">polypropylenová oboustranná lepicí páska</t>
  </si>
  <si>
    <t xml:space="preserve">lepicí páska transparentní 48-50mmx66m</t>
  </si>
  <si>
    <t xml:space="preserve">transparentní; návin 66m</t>
  </si>
  <si>
    <t xml:space="preserve">lepicí tyčinka 20g</t>
  </si>
  <si>
    <t xml:space="preserve">Tuhé kancelářské lepidlo ve vysouvací tubě, obsah 20 g. Obsahuje glycerin, který zabraňuje vysychání</t>
  </si>
  <si>
    <t xml:space="preserve">lišta rychlovázací 10mm</t>
  </si>
  <si>
    <t xml:space="preserve">1 bal. = 100ks; plastová, určená pro neděrované dokumenty, 10mm, barva transparentní</t>
  </si>
  <si>
    <t xml:space="preserve">lišta rychlovázací 6mm</t>
  </si>
  <si>
    <t xml:space="preserve">1 bal. = 100ks; plastová, určená pro neděrované dokumenty, 6mm, barva bílá</t>
  </si>
  <si>
    <t xml:space="preserve">lišta rychlovázací 8mm</t>
  </si>
  <si>
    <t xml:space="preserve">1 bal. = 100ks; plastová, určená pro neděrované dokumenty, 8mm; barva modrá</t>
  </si>
  <si>
    <t xml:space="preserve">magnety</t>
  </si>
  <si>
    <t xml:space="preserve">magnet na magnetickou tabuli; průměr 20mm; mix barev; celokovový; bez plastového obalu</t>
  </si>
  <si>
    <t xml:space="preserve">mikrotužka 0,5mm</t>
  </si>
  <si>
    <t xml:space="preserve">Celoplastová průhledná mikrotužka, stiskávací mechanizmus, plastový klip, pryž pod stiskacím dílem, mix barev</t>
  </si>
  <si>
    <t xml:space="preserve">napínáčky 14mm</t>
  </si>
  <si>
    <t xml:space="preserve">1 bal. = 100ks; celokovové; průměr hlavy 14mm</t>
  </si>
  <si>
    <t xml:space="preserve">napínáčky 10mm</t>
  </si>
  <si>
    <t xml:space="preserve">1 bal. = 100ks; celokovové; průměr hlavy 10mm</t>
  </si>
  <si>
    <t xml:space="preserve">náplně do mikrotužky 0,5</t>
  </si>
  <si>
    <t xml:space="preserve">1 bal. = 12ks tuh</t>
  </si>
  <si>
    <t xml:space="preserve">nůžky 21 cm</t>
  </si>
  <si>
    <t xml:space="preserve">nůžky kancelářské; plastová madla</t>
  </si>
  <si>
    <t xml:space="preserve">obálka dopisní dodejková - zelený pruh - do vlastních rukou</t>
  </si>
  <si>
    <r>
      <rPr>
        <sz val="11"/>
        <color rgb="FF000000"/>
        <rFont val="Calibri"/>
        <family val="2"/>
        <charset val="238"/>
      </rPr>
      <t xml:space="preserve">doručenka C5 se zeleným pruhem, samopropisovací do vlastních rukou, rozměry 162x229 - </t>
    </r>
    <r>
      <rPr>
        <sz val="11"/>
        <color rgb="FFFF0000"/>
        <rFont val="Calibri"/>
        <family val="2"/>
        <charset val="238"/>
      </rPr>
      <t xml:space="preserve">Priloha_2_KS_obalky_KP-031-2015</t>
    </r>
  </si>
  <si>
    <t xml:space="preserve">obálky bublinkové bílé 180x260 /D1/</t>
  </si>
  <si>
    <t xml:space="preserve">samolepicí; odtrhovací proužek; vzduchová ochranná vrstva; vhodné pro zasílání křehkých předmětů; vnitří rozměr 180x260mm, venkovní rozměr 200x275mm</t>
  </si>
  <si>
    <t xml:space="preserve">obálky bublinkové bílé 240x330 /G4/</t>
  </si>
  <si>
    <t xml:space="preserve">samolepicí; odtrhovací proužek; vzduchová ochranná vrstva; vhodné pro zasílání křehkých předmětů; vnitří rozměr 240x330mm, venkovní rozměr 260x350mm</t>
  </si>
  <si>
    <t xml:space="preserve">obálky bublinkové bílé 350x470 /K7/</t>
  </si>
  <si>
    <t xml:space="preserve">samolepicí; odtrhovací proužek; vzduchová ochranná vrstva; vhodné pro zasílání křehkých předmětů; vnitří rozměr 350x470mm, venkovní rozměr 370x480mm</t>
  </si>
  <si>
    <t xml:space="preserve">obálky dopisní C5</t>
  </si>
  <si>
    <t xml:space="preserve">1 bal. = 1000ks; rozměr 162x229; samolepicí; bez okénka</t>
  </si>
  <si>
    <t xml:space="preserve">obálky dopisní DL</t>
  </si>
  <si>
    <t xml:space="preserve">1 bal. = 1000ks; rozměr 110x220; samolepicí; bez okénka</t>
  </si>
  <si>
    <t xml:space="preserve">ořezávátko se zásobníkem </t>
  </si>
  <si>
    <t xml:space="preserve">plastové ořezávátko se zásobníkem na odpad; mix barev</t>
  </si>
  <si>
    <t xml:space="preserve">pastelky </t>
  </si>
  <si>
    <t xml:space="preserve">12 barev v balení; s kvalitní barevnou pigmentovou tuhou syté stopy na papíře; trojboké </t>
  </si>
  <si>
    <t xml:space="preserve">plastová zásuvka na spisy A4 transparentní</t>
  </si>
  <si>
    <t xml:space="preserve">stohovatelná; plastová; zasunovací; transparentní; rozměry 255 x 70 x 360 mm</t>
  </si>
  <si>
    <t xml:space="preserve">plastový hřbet pro kroužkovou vazbu 10mm</t>
  </si>
  <si>
    <t xml:space="preserve">1 bal. = 100ks; PVC hřbet pro vazbu dokumentů formátu A4; průměr 10mm; 21 otvorů; barva: modrá</t>
  </si>
  <si>
    <t xml:space="preserve">plastový hřbet pro kroužkovou vazbu 12,5mm</t>
  </si>
  <si>
    <t xml:space="preserve">PVC hřbet pro vazbu dokumentů formátu A4; průměr 12,5mm; 21 otvorů; barva: modrá</t>
  </si>
  <si>
    <t xml:space="preserve">plastový hřbet pro kroužkovou vazbu 14mm</t>
  </si>
  <si>
    <t xml:space="preserve">PVC hřbet pro vazbu dokumentů formátu A4; průměr 14mm; 21 otvorů; barva: modrá</t>
  </si>
  <si>
    <t xml:space="preserve">plastový hřbet pro kroužkovou vazbu 19mm</t>
  </si>
  <si>
    <t xml:space="preserve">PVC hřbet pro vazbu dokumentů formátu A4; průměr 19mm; 21 otvorů; barva: modrá</t>
  </si>
  <si>
    <t xml:space="preserve">podložka s klipem A4 modrá</t>
  </si>
  <si>
    <t xml:space="preserve">formát A4; plastová; kovový klip; extra pevná; barva:modrá; kapacita min. 30 listů</t>
  </si>
  <si>
    <t xml:space="preserve">popisovač / sada 4barev</t>
  </si>
  <si>
    <t xml:space="preserve">sad</t>
  </si>
  <si>
    <t xml:space="preserve">šíře stopy: 0,3mm; jemný plastový hrot; sada 4ks - černá, zelená, modrá, červená, Určen pro nejširší použití, pro psaní na papír. </t>
  </si>
  <si>
    <t xml:space="preserve">popisovač permanentní  černý 0,6mm</t>
  </si>
  <si>
    <t xml:space="preserve">píše na neporézní povrchy; 
ERGO držení; odolá vodě a otěru; alkoholová báze; šíře stopy 0,6mm; hrot o průměru 1,2mm; barva: černá</t>
  </si>
  <si>
    <t xml:space="preserve">popisovač permanentní  červený 0,6mm</t>
  </si>
  <si>
    <t xml:space="preserve">píše na neporézní povrchy; 
ERGO držení; odolá vodě a otěru; alkoholová báze; šíře stopy 0,6mm; hrot o průměru 1,2mm; barva: červená</t>
  </si>
  <si>
    <t xml:space="preserve">popisovač permanentní modrý 0,6mm</t>
  </si>
  <si>
    <t xml:space="preserve">píše na neporézní povrchy; 
ERGO držení; odolá vodě a otěru; alkoholová báze; šíře stopy 0,6mm; hrot o průměru 1,2mm; barva: modrá</t>
  </si>
  <si>
    <t xml:space="preserve">popisovač permanentní  zelený 0,6mm</t>
  </si>
  <si>
    <t xml:space="preserve">píše na neporézní povrchy; 
ERGO držení; odolá vodě a otěru; alkoholová báze; šíře stopy 0,6mm; hrot o průměru 1,2mm; barva: zelená</t>
  </si>
  <si>
    <t xml:space="preserve">popisovač permanentní  černý 1 mm</t>
  </si>
  <si>
    <t xml:space="preserve">píše na neporézní povrchy; 
ERGO držení; odolá vodě a otěru; alkoholová báze; šíře stopy 1 mm; hrot o průměru 2,5 mm; barva: černá</t>
  </si>
  <si>
    <t xml:space="preserve">popisovač permanentní červený 1 mm</t>
  </si>
  <si>
    <t xml:space="preserve">píše na neporézní povrchy; 
ERGO držení; odolá vodě a otěru; alkoholová báze; šíře stopy 1 mm; hrot o průměru 2,5 mm; barva: červená</t>
  </si>
  <si>
    <t xml:space="preserve">popisovač permanentní modrý 1 mm</t>
  </si>
  <si>
    <t xml:space="preserve">píše na neporézní povrchy; 
ERGO držení; odolá vodě a otěru; alkoholová báze; šíře stopy 1 mm; hrot o průměru 2,5 mm; barva: modrá</t>
  </si>
  <si>
    <t xml:space="preserve">popisovač permanentní zelený 1 mm</t>
  </si>
  <si>
    <t xml:space="preserve">píše na neporézní povrchy; 
ERGO držení; odolá vodě a otěru; alkoholová báze; šíře stopy 1 mm; hrot o průměru 2,5 mm; barva: zelená</t>
  </si>
  <si>
    <t xml:space="preserve">popisovač permanentní černý 2,5mm</t>
  </si>
  <si>
    <t xml:space="preserve">permanentní značkovač na většinu povrchů; nevysychavý (vydrží i 14 dní bez chránítka); odolá vodě, otěru, povětrnostním vlivům; alkoholová báze; válcový hrot o průměru 5mm; šířka stopy 2,5 mm; barva: černá
</t>
  </si>
  <si>
    <t xml:space="preserve">popisovač permanentní červený 2,5mm</t>
  </si>
  <si>
    <t xml:space="preserve">permanentní značkovač na většinu povrchů; nevysychavý (vydrží i 14 dní bez chránítka); odolá vodě, otěru, povětrnostním vlivům; alkoholová báze; válcový hrot o průměru 5mm; šířka stopy 2,5 mm; barva: červená
</t>
  </si>
  <si>
    <t xml:space="preserve">popisovač permanentní modrý 2,5mm</t>
  </si>
  <si>
    <t xml:space="preserve">permanentní značkovač na většinu povrchů; nevysychavý (vydrží i 14 dní bez chránítka); odolá vodě, otěru, povětrnostním vlivům; alkoholová báze; válcový hrot o průměru 5mm; šířka stopy 2,5 mm; barva: modrá
</t>
  </si>
  <si>
    <t xml:space="preserve">popisovač permanentní zelený 2,5mm</t>
  </si>
  <si>
    <t xml:space="preserve">permanentní značkovač na většinu povrchů; nevysychavý (vydrží i 14 dní bez chránítka); odolá vodě, otěru, povětrnostním vlivům; alkoholová báze; válcový hrot o průměru 5mm; šířka stopy 2,5 mm; barva: zelená
</t>
  </si>
  <si>
    <t xml:space="preserve">pořadač pákový 50 plastový tmavě modrý</t>
  </si>
  <si>
    <t xml:space="preserve">A4 / 50mm; vnějšek plast, vnitřek haldký; páková mechanika; uzavírací kroužky proti náhodnému otevření; barva tmavě modrá</t>
  </si>
  <si>
    <t xml:space="preserve">pořadač pákový 75 plastový tmavě modrý</t>
  </si>
  <si>
    <t xml:space="preserve">A4 / 75mm; vnějšek plast, vnitřek haldký; páková mechanika; uzavírací kroužky proti náhodnému otevření; barva tmavě modrá</t>
  </si>
  <si>
    <t xml:space="preserve">pošetka fóliová s chlopní</t>
  </si>
  <si>
    <t xml:space="preserve">fóliový obal pro jedno CD nebo DVD médium; 1 bal. = 100ks</t>
  </si>
  <si>
    <t xml:space="preserve">pošetka papírová</t>
  </si>
  <si>
    <t xml:space="preserve">papírový obal s plastovým okénkem pro jedno CD nebo DVD médium; 1 bal. = 100ks</t>
  </si>
  <si>
    <t xml:space="preserve">pravítko 30cm</t>
  </si>
  <si>
    <t xml:space="preserve">délka 30cm; materiál: plast; mix barev</t>
  </si>
  <si>
    <t xml:space="preserve">pravítko 40cm</t>
  </si>
  <si>
    <t xml:space="preserve">délka 40cm; materiál: plast; mix barev</t>
  </si>
  <si>
    <t xml:space="preserve">pravítko 50cm</t>
  </si>
  <si>
    <t xml:space="preserve">délka 50cm; materiál: plast; mix barev</t>
  </si>
  <si>
    <t xml:space="preserve">pravítko trojúhelník s ryskou 16cm</t>
  </si>
  <si>
    <t xml:space="preserve">mix barev</t>
  </si>
  <si>
    <t xml:space="preserve">připínáčky s kovovou hlavičkou; 1 bal. = 100ks</t>
  </si>
  <si>
    <t xml:space="preserve">1 bal. = 100ks; materiál: kov</t>
  </si>
  <si>
    <t xml:space="preserve">připínáčky s plastovou hlavičkou na korkové tabule; 1 bal. = 100ks</t>
  </si>
  <si>
    <t xml:space="preserve">1 bal. = 100ks; mix barev; vhodné na korkové tabule</t>
  </si>
  <si>
    <t xml:space="preserve">rozešívačka</t>
  </si>
  <si>
    <t xml:space="preserve">barva: modrá nebo černá</t>
  </si>
  <si>
    <t xml:space="preserve">rychlovazač A4 modrý; 1 bal. = 10ks</t>
  </si>
  <si>
    <t xml:space="preserve">formát A4; transparentní přední strana; průhledný polypropylen; bez multiperforace; barva: modrá; 1 bal. = 10ks</t>
  </si>
  <si>
    <t xml:space="preserve">rychlovazač A4 žlutý; 1 bal. = 10ks</t>
  </si>
  <si>
    <t xml:space="preserve">formát A4; transparentní přední strana; průhledný polypropylen; bez multiperforace; barva: žlutá; 1 bal. = 10ks</t>
  </si>
  <si>
    <t xml:space="preserve">rychlovazač s multiperforací pro A4, modrá; 1 bal. = 10ks</t>
  </si>
  <si>
    <t xml:space="preserve">závěsný, plastový, formát A4; průhledná přední strana; barevná zadní strana</t>
  </si>
  <si>
    <t xml:space="preserve">rychlovazač s multiperforací pro A4, oranžová; 1 bal. = 10ks</t>
  </si>
  <si>
    <t xml:space="preserve">rychlovazač s multiperforací pro A4, zelená; 1 bal. = 10ks</t>
  </si>
  <si>
    <t xml:space="preserve">rychlovazač s multiperforací pro A4, žlutá; 1 bal. = 10ks</t>
  </si>
  <si>
    <t xml:space="preserve">samolepicí bloček neon, 38x51mm nebo 40x50, bal. = 200 listů</t>
  </si>
  <si>
    <t xml:space="preserve">velikost 38x51mm nebo 40x50; mix neon barev; dobrá přilnavost; 200 listů v 1 bal.</t>
  </si>
  <si>
    <t xml:space="preserve">samolepicí bloček v neonových barvách  50x50 nebo 51x51; 250 listů</t>
  </si>
  <si>
    <t xml:space="preserve">velikost 50x50mm nebo 51x51mm; mix neon barev; dobrá přilnavost; min. 250 listů v bal.</t>
  </si>
  <si>
    <t xml:space="preserve">samolepicí bloček v neonových barvách 75x75 nebo 76x76; 400 listů</t>
  </si>
  <si>
    <t xml:space="preserve">velikost 75x75 nebo 76x76mm; mix neon barev; dobrá přilnavost; min. 400 listů v bal.</t>
  </si>
  <si>
    <t xml:space="preserve">sešit A4 čtvereček</t>
  </si>
  <si>
    <t xml:space="preserve">40 listů, A4, čtvereček</t>
  </si>
  <si>
    <t xml:space="preserve">sešit A4 linka</t>
  </si>
  <si>
    <t xml:space="preserve">40 listů, A4 čistý</t>
  </si>
  <si>
    <t xml:space="preserve">sešit A5 linka</t>
  </si>
  <si>
    <t xml:space="preserve">40 listů, A5, linka</t>
  </si>
  <si>
    <t xml:space="preserve">sešívačka s dlouhým ramenem</t>
  </si>
  <si>
    <t xml:space="preserve">celokovová nebo plastová sešívačka s kovovými mechanickými díly s dlouhým ramenem; pro sešívání velkých formátů a sešívání uprostřed dokumentu; výkon min. 40 listů gramáže 80g/m2; hloubka vkládání min. 300mm; barva: modrá, černá, bílá či kombinace těchto barev</t>
  </si>
  <si>
    <t xml:space="preserve">sešívačka stolní</t>
  </si>
  <si>
    <t xml:space="preserve">sešívačka vyrobená z vysoce kvalitního plastu; s ocelovými mechanickými díly; výkon min. 30 listů 80g/m2; barva: modrá nebo černá nebo kombinace bílomodrá, bíločerná; ergonomický design; vhodná pro použití do kanceláře; hloubka vkládání min. 55mm; na sponky 24/6 a 26/6</t>
  </si>
  <si>
    <t xml:space="preserve">spojovače 23/10 do sešívačky</t>
  </si>
  <si>
    <t xml:space="preserve">1 bal = 1000ks; kvalitní pozinkované spojovače; vhodné do sešívačky DAC 1965</t>
  </si>
  <si>
    <t xml:space="preserve">spojovače 23/13 do sešívačky</t>
  </si>
  <si>
    <t xml:space="preserve">spojovače 23/8 do sešívačky</t>
  </si>
  <si>
    <t xml:space="preserve">spojovače 24/6 do sešívačky</t>
  </si>
  <si>
    <t xml:space="preserve">1 bal. = 1000ks; kvalitní pozinkované spojovače</t>
  </si>
  <si>
    <t xml:space="preserve">spony dopisní 453, 32mm</t>
  </si>
  <si>
    <t xml:space="preserve">1 bal. = 1000ks; pozinkované, lesklé</t>
  </si>
  <si>
    <t xml:space="preserve">stojánek drátěný kostka</t>
  </si>
  <si>
    <t xml:space="preserve">drátěný; na papírky vel. 9,5 x 9,5cm; barva: černá a stříbrná (nakombinovat ve stejném poměru jako drátěné kalíšky)</t>
  </si>
  <si>
    <t xml:space="preserve">špendlíky s kulatou barevnou hlavičkou; 1 bal. = 100ks</t>
  </si>
  <si>
    <t xml:space="preserve">1bal. = 100ks; mix barev; vhodné na nástěnku</t>
  </si>
  <si>
    <t xml:space="preserve">tabule korková 60x40</t>
  </si>
  <si>
    <t xml:space="preserve">korková tabule v dřevěném rámu; velikost 60x40; nástěnná</t>
  </si>
  <si>
    <t xml:space="preserve">tabule magnetická</t>
  </si>
  <si>
    <t xml:space="preserve">bílá magnetická tabule; velikost 60x40; nástěnná; stříbrný rám</t>
  </si>
  <si>
    <t xml:space="preserve">tužka grafitová modrá s pryží č. 2</t>
  </si>
  <si>
    <t xml:space="preserve">1 bal. = 12ks; barva modrá; tvrdost HB</t>
  </si>
  <si>
    <t xml:space="preserve">velká mazací pryž  bílá</t>
  </si>
  <si>
    <t xml:space="preserve">velká mazací pryž na papír a fólie; vytváří jeden žmolek; minimální rozměry: 60 x 20 x 10 mm</t>
  </si>
  <si>
    <t xml:space="preserve">vizitkář otočný</t>
  </si>
  <si>
    <t xml:space="preserve">kapacita min. 200 vizitek; barva: černá, šedá nebo modrá; dodání včetně obalů na uložení vizitek; abecedně řazený rozdělovník</t>
  </si>
  <si>
    <t xml:space="preserve">vteřinové lepidlo 3g</t>
  </si>
  <si>
    <t xml:space="preserve">3g; vhodné pro lepení porcelánu, keramiky, plastů, gumy, kůže, dřeva, kovů, kartónů a korku</t>
  </si>
  <si>
    <t xml:space="preserve">papír xerox "B" formát A3, 1 bal/500 list</t>
  </si>
  <si>
    <t xml:space="preserve">gramáž 80±2; tlouštka 160±3; vlhost 3,9-5,3%;opacita min.90; bělost 151±CIE;  hrubost dle Bendsena 200±50 cm3/min; permeabilita &lt;1250cm3/min</t>
  </si>
  <si>
    <t xml:space="preserve">papír xerox "B" formát A4, 1 bal/500 list</t>
  </si>
  <si>
    <t xml:space="preserve">krab.</t>
  </si>
  <si>
    <t xml:space="preserve">zakládací obal "L" A4 čirý, 150 mic; 1 bal. = 100ks</t>
  </si>
  <si>
    <t xml:space="preserve">fóliový prospektový obal "L" PVC bez závěsu; formát A4 - 150 mic; čirý lesklý</t>
  </si>
  <si>
    <t xml:space="preserve">záložky plastové samolepicí popisovací; neon; </t>
  </si>
  <si>
    <t xml:space="preserve">plastové samolepicí záložky; na lístečky lze psát; minimálně 100ks v bal.Rozměr: min. 12x45mm, max. 12x48mm, min. 5 barev </t>
  </si>
  <si>
    <t xml:space="preserve">zavírací desky s klipem A4 modré</t>
  </si>
  <si>
    <t xml:space="preserve">rozevíratelná dvojdeska A4 s klipem na horní straně; PVC; barva: modrá; kapacita min. 30 listů</t>
  </si>
  <si>
    <t xml:space="preserve">značkovač flipchart; 1 sada = 4ks</t>
  </si>
  <si>
    <t xml:space="preserve">značkovač na papírové tabule; odolný proti zasychání inkoustu; funkčnost otevřeného značkovače je jeden týden; nepropíjí se papírem;   válcový hrot o průměru 5mm; šířka stopy 2,5 mm
</t>
  </si>
  <si>
    <t xml:space="preserve">zvýrazňovač; sada = min. 4ks</t>
  </si>
  <si>
    <t xml:space="preserve">klínový hrot; šíře stopy 1-4mm; ventilační uzávěr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r>
      <rPr>
        <b val="true"/>
        <sz val="14"/>
        <rFont val="Calibri"/>
        <family val="2"/>
        <charset val="238"/>
      </rPr>
      <t xml:space="preserve">Standardní obchodní podmínky:
</t>
    </r>
    <r>
      <rPr>
        <sz val="11"/>
        <rFont val="Calibri"/>
        <family val="2"/>
        <charset val="238"/>
      </rPr>
      <t xml:space="preserve">- dodání zboží do místa plnění do </t>
    </r>
    <r>
      <rPr>
        <b val="true"/>
        <sz val="11"/>
        <rFont val="Calibri"/>
        <family val="2"/>
        <charset val="238"/>
      </rPr>
      <t xml:space="preserve">14</t>
    </r>
    <r>
      <rPr>
        <sz val="11"/>
        <rFont val="Calibri"/>
        <family val="2"/>
        <charset val="238"/>
      </rPr>
      <t xml:space="preserve"> kalendářních dnů od od dojití výzvy k plnění smlouvy
- fakturace do </t>
    </r>
    <r>
      <rPr>
        <b val="true"/>
        <sz val="11"/>
        <rFont val="Calibri"/>
        <family val="2"/>
        <charset val="238"/>
      </rPr>
      <t xml:space="preserve">30 </t>
    </r>
    <r>
      <rPr>
        <sz val="11"/>
        <rFont val="Calibri"/>
        <family val="2"/>
        <charset val="238"/>
      </rPr>
      <t xml:space="preserve">dnů ode dne dodání a převzetí Zboží
- splatnost faktury  </t>
    </r>
    <r>
      <rPr>
        <b val="true"/>
        <sz val="11"/>
        <rFont val="Calibri"/>
        <family val="2"/>
        <charset val="238"/>
      </rPr>
      <t xml:space="preserve">30</t>
    </r>
    <r>
      <rPr>
        <sz val="11"/>
        <rFont val="Calibri"/>
        <family val="2"/>
        <charset val="238"/>
      </rPr>
      <t xml:space="preserve"> kalendářních dnů ode dne jejího prokazatelného doručení Kupujícímu
- prodlení Prodávajícího s dodáním Zboží a splněním veškerých povinností oproti stanovenému termínu =&gt; povinnost  zaplatit smluvní pokutu ve výši </t>
    </r>
    <r>
      <rPr>
        <b val="true"/>
        <sz val="11"/>
        <rFont val="Calibri"/>
        <family val="2"/>
        <charset val="238"/>
      </rPr>
      <t xml:space="preserve">0,2</t>
    </r>
    <r>
      <rPr>
        <sz val="11"/>
        <rFont val="Calibri"/>
        <family val="2"/>
        <charset val="238"/>
      </rPr>
      <t xml:space="preserve"> % z celkové kupní ceny bez DPH za každý, byť i jen započatý den prodlení
- v případě nedodržení lhůty pro výměnu vadného Zboží ve lhůtě podle článku 8. 3 je Kupující oprávněn uplatnit na prodávajícím smluvní pokutu ve výši </t>
    </r>
    <r>
      <rPr>
        <b val="true"/>
        <sz val="11"/>
        <rFont val="Calibri"/>
        <family val="2"/>
        <charset val="238"/>
      </rPr>
      <t xml:space="preserve">0,5</t>
    </r>
    <r>
      <rPr>
        <sz val="11"/>
        <rFont val="Calibri"/>
        <family val="2"/>
        <charset val="238"/>
      </rPr>
      <t xml:space="preserve"> % z kupní ceny každé dotčené položky Zboží bez DPH za každý, byť i jen započatý den prodlení, a to za každou dotčenou položku Zboží
- prodlení Kupujícího s úhradou faktury =&gt; Prodávající je oprávněn uplatnit vůči Kupujícímu úrok z prodlení ve výši </t>
    </r>
    <r>
      <rPr>
        <b val="true"/>
        <sz val="11"/>
        <rFont val="Calibri"/>
        <family val="2"/>
        <charset val="238"/>
      </rPr>
      <t xml:space="preserve">0,05 %</t>
    </r>
    <r>
      <rPr>
        <sz val="11"/>
        <rFont val="Calibri"/>
        <family val="2"/>
        <charset val="238"/>
      </rPr>
      <t xml:space="preserve"> z dlužné částky za každý, byť i jen započatý den prodlení s úhradou faktury
- záruka za Zboží = </t>
    </r>
    <r>
      <rPr>
        <b val="true"/>
        <sz val="11"/>
        <rFont val="Calibri"/>
        <family val="2"/>
        <charset val="238"/>
      </rPr>
      <t xml:space="preserve">24</t>
    </r>
    <r>
      <rPr>
        <sz val="11"/>
        <rFont val="Calibri"/>
        <family val="2"/>
        <charset val="238"/>
      </rPr>
      <t xml:space="preserve"> měsíců
- nástup Prodávajícího k odstraňení reklamované vady ve lhůtě nejpozději do</t>
    </r>
    <r>
      <rPr>
        <b val="true"/>
        <sz val="11"/>
        <rFont val="Calibri"/>
        <family val="2"/>
        <charset val="238"/>
      </rPr>
      <t xml:space="preserve"> 48</t>
    </r>
    <r>
      <rPr>
        <sz val="11"/>
        <rFont val="Calibri"/>
        <family val="2"/>
        <charset val="238"/>
      </rPr>
      <t xml:space="preserve"> hodin (možno stanovit delší lhůtu) od nahlášení závady Kupujícím Prodávajícímu
- prodávající provede záruční opravy na vlastní náklady bezodkladně, nejpozději do</t>
    </r>
    <r>
      <rPr>
        <b val="true"/>
        <sz val="11"/>
        <rFont val="Calibri"/>
        <family val="2"/>
        <charset val="238"/>
      </rPr>
      <t xml:space="preserve"> 30 </t>
    </r>
    <r>
      <rPr>
        <sz val="11"/>
        <rFont val="Calibri"/>
        <family val="2"/>
        <charset val="238"/>
      </rPr>
      <t xml:space="preserve">kalendářních dnů od nahlášení vady Kupujícím, není-li smluvními stranami stanoveno jinak
- prodávající se zavazuje pro účely odstranění reklamovaných vad zajistit servis Zboží po celou dobu trvání záruční lhůty
</t>
    </r>
  </si>
  <si>
    <t xml:space="preserve">Pokud požaduje řešitel rozdílné (rozšiřující) obchodní podmínky, doplní je do tabulky 
(sloupec s názvem "Obchodní podmínky NAD RÁMEC STANDARDNÍCH 
obchodních podmínek")</t>
  </si>
  <si>
    <t xml:space="preserve">Kancelářské potřeby (KP)</t>
  </si>
  <si>
    <t xml:space="preserve">30192000-1 - Kancelářské potřeby</t>
  </si>
  <si>
    <t xml:space="preserve">30192100-2 - Mazací pryž</t>
  </si>
  <si>
    <t xml:space="preserve">30192110-5 - Inkoustové výrobky</t>
  </si>
  <si>
    <t xml:space="preserve">30192111-2 - Razítkové polštářky</t>
  </si>
  <si>
    <t xml:space="preserve">30192112-9 - Barvící pásky</t>
  </si>
  <si>
    <t xml:space="preserve">30192113-6 - Inkoustové náplně</t>
  </si>
  <si>
    <t xml:space="preserve">30192121-5 - Kuličková pera</t>
  </si>
  <si>
    <t xml:space="preserve">30192122-2 - Plnící pera</t>
  </si>
  <si>
    <t xml:space="preserve">30192123-9 - Pera s plstěným hrotem</t>
  </si>
  <si>
    <t xml:space="preserve">30192124-6 - Fixy</t>
  </si>
  <si>
    <t xml:space="preserve">30192125-3 - Značkovače</t>
  </si>
  <si>
    <t xml:space="preserve">30192126-0 - Technická pera</t>
  </si>
  <si>
    <t xml:space="preserve">30192127-7 - Držáky na pera</t>
  </si>
  <si>
    <t xml:space="preserve">30192130-1 - Tužky</t>
  </si>
  <si>
    <t xml:space="preserve">30192131-8 - Tužky s tuhou v pevné pochvě</t>
  </si>
  <si>
    <t xml:space="preserve">30192132-5 - Náhradní tuhy do tužek</t>
  </si>
  <si>
    <t xml:space="preserve">30192133-2 - Ořezávátka tužek</t>
  </si>
  <si>
    <t xml:space="preserve">30192134-9 - Držáky na tužky</t>
  </si>
  <si>
    <t xml:space="preserve">30192150-7 - Nastavitelná datovací razítka</t>
  </si>
  <si>
    <t xml:space="preserve">30192151-4 - Pečetidla</t>
  </si>
  <si>
    <t xml:space="preserve">30192152-1 - Nastavitelná číselná razítka</t>
  </si>
  <si>
    <t xml:space="preserve">30192153-8 - Textová razítka</t>
  </si>
  <si>
    <t xml:space="preserve">30192154-5 - Náhradní razítkové polštářky</t>
  </si>
  <si>
    <t xml:space="preserve">30192155-2 - Držáky na kancelářská razítka</t>
  </si>
  <si>
    <t xml:space="preserve">30192160-0 - Korektory</t>
  </si>
  <si>
    <t xml:space="preserve">30192170-3 - Nástěnky</t>
  </si>
  <si>
    <t xml:space="preserve">30192200-3 - Měřící pásma</t>
  </si>
  <si>
    <t xml:space="preserve">30192300-4 - Inkoustové pásky</t>
  </si>
  <si>
    <t xml:space="preserve">30192310-7 - Pásky do psacích strojů</t>
  </si>
  <si>
    <t xml:space="preserve">30192320-0 - Pásky do tiskáren</t>
  </si>
  <si>
    <t xml:space="preserve">30192330-3 - Pásky a kotouče do kalkulaček</t>
  </si>
  <si>
    <t xml:space="preserve">30192340-6 - Faxové pásky</t>
  </si>
  <si>
    <t xml:space="preserve">30192350-9 - Pásky do pokladen</t>
  </si>
  <si>
    <t xml:space="preserve">30192400-5 - Reprografické doplňky</t>
  </si>
  <si>
    <t xml:space="preserve">30192500-6 - Závěsné transparenty</t>
  </si>
  <si>
    <t xml:space="preserve">30192600-7 - Kreslicí tabule</t>
  </si>
  <si>
    <t xml:space="preserve">30192700-8 - Papírnické zboží</t>
  </si>
  <si>
    <t xml:space="preserve">30192800-9 - Samolepící štítky</t>
  </si>
  <si>
    <t xml:space="preserve">30192900-0 - Korekční prostředky</t>
  </si>
  <si>
    <t xml:space="preserve">30192910-3 - Korekční pásky</t>
  </si>
  <si>
    <t xml:space="preserve">30192920-6 - Korekční tekutina</t>
  </si>
  <si>
    <t xml:space="preserve">30192930-9 - Korekční pera</t>
  </si>
  <si>
    <t xml:space="preserve">30192940-2 - Náplně do korekčních per</t>
  </si>
  <si>
    <t xml:space="preserve">30192950-5 - Elektrické vymazávače</t>
  </si>
  <si>
    <t xml:space="preserve">30193000-8 - Organizéry a příslušenství</t>
  </si>
  <si>
    <t xml:space="preserve">30193100-9 - Dělicí přepážky do zásuvek</t>
  </si>
  <si>
    <t xml:space="preserve">30193200-0 - Přihrádky na dopisy nebo organizéry</t>
  </si>
  <si>
    <t xml:space="preserve">30193300-1 - Závěsné organizéry</t>
  </si>
  <si>
    <t xml:space="preserve">30193400-2 - Zarážky na knihy</t>
  </si>
  <si>
    <t xml:space="preserve">30193500-3 - Stojany na tiskoviny</t>
  </si>
  <si>
    <t xml:space="preserve">30193600-4 - Stojánky na diáře nebo kalendáře</t>
  </si>
  <si>
    <t xml:space="preserve">30193700-5 - Krabice na ukládání spisů</t>
  </si>
  <si>
    <t xml:space="preserve">30193800-6 - Držáky na vzkazy</t>
  </si>
  <si>
    <t xml:space="preserve">30193900-7 - Držáky kopií</t>
  </si>
  <si>
    <t xml:space="preserve">30194000-5 - Rýsovací potřeby</t>
  </si>
  <si>
    <t xml:space="preserve">30194100-6 - Křivítka</t>
  </si>
  <si>
    <t xml:space="preserve">30194200-7 - Pásky, filmy a jiné pomůcky na přilepení výkresů</t>
  </si>
  <si>
    <t xml:space="preserve">30194210-0 - Pásky a jiné pomůcky na přilepení výkresů</t>
  </si>
  <si>
    <t xml:space="preserve">30194220-3 - Lepicí filmy</t>
  </si>
  <si>
    <t xml:space="preserve">30194300-8 - Rýsovací soupravy, sady a papíry</t>
  </si>
  <si>
    <t xml:space="preserve">30194310-1 - Rýsovací soupravy nebo sady</t>
  </si>
  <si>
    <t xml:space="preserve">30194320-4 - Rýsovací papíry</t>
  </si>
  <si>
    <t xml:space="preserve">30194400-9 - Kryty rýsovacích stolů</t>
  </si>
  <si>
    <t xml:space="preserve">30194500-0 - Pomůcky pro psaní písmen</t>
  </si>
  <si>
    <t xml:space="preserve">30194600-1 - Úhloměry</t>
  </si>
  <si>
    <t xml:space="preserve">30194700-2 - Šablony</t>
  </si>
  <si>
    <t xml:space="preserve">30194800-3 - Příložníky a trojúhelníky</t>
  </si>
  <si>
    <t xml:space="preserve">30194810-6 - Příložníky</t>
  </si>
  <si>
    <t xml:space="preserve">30194820-9 - Trojúhelníky</t>
  </si>
  <si>
    <t xml:space="preserve">30194900-4 - Ochranné kryty pracovní plochy</t>
  </si>
  <si>
    <t xml:space="preserve">30195000-2 - Tabule</t>
  </si>
  <si>
    <t xml:space="preserve">30195100-3 - Plánovací tabule a příslušenství</t>
  </si>
  <si>
    <t xml:space="preserve">30195300-5 - Listové tabule a příslušenství</t>
  </si>
  <si>
    <t xml:space="preserve">30195400-6 - Suché stírací tabule a příslušenství</t>
  </si>
  <si>
    <t xml:space="preserve">30195500-7 - Křídové tabule a příslušenství</t>
  </si>
  <si>
    <t xml:space="preserve">30195600-8 - Vývěskové tabule a příslušenství</t>
  </si>
  <si>
    <t xml:space="preserve">30195700-9 - Čistící sady na tabule a příslušenství</t>
  </si>
  <si>
    <t xml:space="preserve">30195800-0 - Závěsné věšáky a držáky</t>
  </si>
  <si>
    <t xml:space="preserve">30195900-1 - Bílé a magnetické tabule</t>
  </si>
  <si>
    <t xml:space="preserve">30195910-4 - Bílé tabule</t>
  </si>
  <si>
    <t xml:space="preserve">30195911-1 - Příslušenství k bílým tabulím</t>
  </si>
  <si>
    <t xml:space="preserve">30195912-8 - Stojany k bílým tabulím</t>
  </si>
  <si>
    <t xml:space="preserve">30195913-5 - Stojany k flipchartům</t>
  </si>
  <si>
    <t xml:space="preserve">30195920-7 - Magnetické tabule</t>
  </si>
  <si>
    <t xml:space="preserve">30195921-4 - Stírací pomůcky k magnetickým tabulím</t>
  </si>
  <si>
    <t xml:space="preserve">30196000-9 - Plánovací systémy</t>
  </si>
  <si>
    <t xml:space="preserve">30196100-0 - Plánovače porad</t>
  </si>
  <si>
    <t xml:space="preserve">30196200-1 - Termínové kalendáře a náhradní vložky</t>
  </si>
  <si>
    <t xml:space="preserve">30196300-2 - Schránka na návrhy</t>
  </si>
  <si>
    <t xml:space="preserve">30197000-6 - Drobné kancelářské vybavení</t>
  </si>
  <si>
    <t xml:space="preserve">30197100-7 - Sešívací svorky, cvočky, napínáčky</t>
  </si>
  <si>
    <t xml:space="preserve">30197110-0 - Sponky</t>
  </si>
  <si>
    <t xml:space="preserve">30197120-3 - Cvočky</t>
  </si>
  <si>
    <t xml:space="preserve">30197130-6 - Napínáčky</t>
  </si>
  <si>
    <t xml:space="preserve">30197200-8 - Kroužkové vazače a kancelářské sponky</t>
  </si>
  <si>
    <t xml:space="preserve">30197210-1 - Kroužkové vazače</t>
  </si>
  <si>
    <t xml:space="preserve">30197220-4 - Sponky na papír</t>
  </si>
  <si>
    <t xml:space="preserve">30197221-1 - Držáky na kancelářské sponky</t>
  </si>
  <si>
    <t xml:space="preserve">30197300-9 - Otevírače dopisů, sešívačky a děrovačky</t>
  </si>
  <si>
    <t xml:space="preserve">30197310-2 - Otevírače dopisů</t>
  </si>
  <si>
    <t xml:space="preserve">30197320-5 - Sešívačky</t>
  </si>
  <si>
    <t xml:space="preserve">30197321-2 - Odstraňovače sešívacích svorek</t>
  </si>
  <si>
    <t xml:space="preserve">30197330-8 - Děrovačky</t>
  </si>
  <si>
    <t xml:space="preserve">30197400-0 - Navlhčovač známek</t>
  </si>
  <si>
    <t xml:space="preserve">30197500-1 - Pečetní vosk</t>
  </si>
  <si>
    <t xml:space="preserve">30197510-4 - Příslušenství k pečetnímu vosku</t>
  </si>
  <si>
    <t xml:space="preserve">30197600-2 - Zpracovaný papír a lepenka</t>
  </si>
  <si>
    <t xml:space="preserve">30197610-5 - Vrstvený papír a lepenka</t>
  </si>
  <si>
    <t xml:space="preserve">30197620-8 - Papír určený k psaní</t>
  </si>
  <si>
    <t xml:space="preserve">30197621-5 - Bloky k flipchartům</t>
  </si>
  <si>
    <t xml:space="preserve">30197630-1 - Papír určený k tisku</t>
  </si>
  <si>
    <t xml:space="preserve">30197640-4 - Přímopropisovací nebo jiný kopírovací papír</t>
  </si>
  <si>
    <t xml:space="preserve">30197641-1 - Termografický papír</t>
  </si>
  <si>
    <t xml:space="preserve">30197642-8 - Fotokopírovací a xerografický papír</t>
  </si>
  <si>
    <t xml:space="preserve">30197643-5 - Fotokopírovací papír</t>
  </si>
  <si>
    <t xml:space="preserve">30197644-2 - Xerografický papír</t>
  </si>
  <si>
    <t xml:space="preserve">30197645-9 - Karta na tisk</t>
  </si>
  <si>
    <t xml:space="preserve">30199000-0 - Kancelářské potřeby z papíru a ostatní zboží</t>
  </si>
  <si>
    <t xml:space="preserve">30199100-1 - Uhlový papír, přímopropisovací papír, papírové rozmnožovací blány a samopropisovací papír</t>
  </si>
  <si>
    <t xml:space="preserve">30199110-4 - Uhlový papír</t>
  </si>
  <si>
    <t xml:space="preserve">30199120-7 - Přímopropisovací papír</t>
  </si>
  <si>
    <t xml:space="preserve">30199130-0 - Samopropisovací papír</t>
  </si>
  <si>
    <t xml:space="preserve">30199140-3 - Papírové rozmnožovací blány</t>
  </si>
  <si>
    <t xml:space="preserve">30199200-2 - Obálky, dopisnice a korespondenční lístky</t>
  </si>
  <si>
    <t xml:space="preserve">30199210-5 - Dopisnice</t>
  </si>
  <si>
    <t xml:space="preserve">30199220-8 - Korespondenční lístky</t>
  </si>
  <si>
    <t xml:space="preserve">30199230-1 - Obálky</t>
  </si>
  <si>
    <t xml:space="preserve">30199240-4 - Dopisní sady</t>
  </si>
  <si>
    <t xml:space="preserve">30199300-3 - Ražený nebo perforovaný papír</t>
  </si>
  <si>
    <t xml:space="preserve">30199310-6 - Ražený nebo perforovaný papír určený k tisku</t>
  </si>
  <si>
    <t xml:space="preserve">30199320-9 - Ražený nebo perforovaný papír určený k psaní</t>
  </si>
  <si>
    <t xml:space="preserve">30199330-2 - Papír pro počítačové tiskárny v kontinuální formě</t>
  </si>
  <si>
    <t xml:space="preserve">30199340-5 - Papír v kontinuální formě</t>
  </si>
  <si>
    <t xml:space="preserve">30199400-4 - Gumovaný nebo lepicí papír</t>
  </si>
  <si>
    <t xml:space="preserve">30199410-7 - Samolepicí papír</t>
  </si>
  <si>
    <t xml:space="preserve">30199500-5 - Pořadače, přihrádky na dopisy a dokumenty a podobné výrobky</t>
  </si>
  <si>
    <t xml:space="preserve">30199600-6 - Přihrádky na kancelářské potřeby</t>
  </si>
  <si>
    <t xml:space="preserve">30199700-7 - Tištěné papírnické výrobky jiné než tiskopisy</t>
  </si>
  <si>
    <t xml:space="preserve">30199710-0 - Tištěné obálky</t>
  </si>
  <si>
    <t xml:space="preserve">30199711-7 - Tištěné obálky s oknem</t>
  </si>
  <si>
    <t xml:space="preserve">30199712-4 - Tištěné obálky bez okna</t>
  </si>
  <si>
    <t xml:space="preserve">30199713-1 - Tištěné rentgenové obálky</t>
  </si>
  <si>
    <t xml:space="preserve">30199720-3 - Poznámkový papír</t>
  </si>
  <si>
    <t xml:space="preserve">30199731-3 - Držáky navštívenek</t>
  </si>
  <si>
    <t xml:space="preserve">30199740-9 - Děkovné karty</t>
  </si>
  <si>
    <t xml:space="preserve">30199750-2 - Kupóny</t>
  </si>
  <si>
    <t xml:space="preserve">30199760-5 - Štítky</t>
  </si>
  <si>
    <t xml:space="preserve">30199780-1 - Psací podložky</t>
  </si>
  <si>
    <t xml:space="preserve">30199790-4 - Rozvrhy</t>
  </si>
  <si>
    <t xml:space="preserve">30199791-1 - Nástěnné plánovače</t>
  </si>
  <si>
    <t xml:space="preserve">30199792-8 - Kalendáře</t>
  </si>
  <si>
    <t xml:space="preserve">30199793-5 - Podstavce na diáře</t>
  </si>
  <si>
    <t xml:space="preserve">22820000-4 - Tiskopisy</t>
  </si>
  <si>
    <t xml:space="preserve">22817000-0 - Diáře nebo osobní kalendáře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6"/>
      <color rgb="FFFF0000"/>
      <name val="Calibri"/>
      <family val="2"/>
      <charset val="238"/>
    </font>
    <font>
      <sz val="11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99CC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7"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99CCFF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2100040" y="2114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2100040" y="2114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2100040" y="6887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2100040" y="6887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2100040" y="6887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2100040" y="68875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2100040" y="7255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2100040" y="7309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2100040" y="73285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2100040" y="7347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2100040" y="7366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3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2100040" y="7404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4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2100040" y="7423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9044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2100040" y="74428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6</xdr:row>
      <xdr:rowOff>1900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2100040" y="7461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2100040" y="7480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39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2100040" y="7519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1</xdr:row>
      <xdr:rowOff>1904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2100040" y="75571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2100040" y="7576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2100040" y="7576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2100040" y="7633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2100040" y="7633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2100040" y="7652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7</xdr:row>
      <xdr:rowOff>19044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2100040" y="76714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8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2100040" y="7690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3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2100040" y="77666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3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2100040" y="77666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3</xdr:row>
      <xdr:rowOff>19044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2100040" y="77857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4</xdr:row>
      <xdr:rowOff>1900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2100040" y="7804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190080</xdr:colOff>
      <xdr:row>155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2100040" y="7823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2100040" y="7842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7</xdr:row>
      <xdr:rowOff>1900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2100040" y="7861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8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2100040" y="7880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59</xdr:row>
      <xdr:rowOff>19044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2100040" y="79000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2100040" y="7309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2100040" y="2114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2100040" y="2114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2100040" y="2114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2100040" y="6887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2100040" y="6887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2100040" y="6887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2100040" y="6887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2100040" y="6887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2100040" y="68875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2100040" y="70761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95040</xdr:colOff>
      <xdr:row>118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2100040" y="68875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95040</xdr:colOff>
      <xdr:row>118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2100040" y="68875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95040</xdr:colOff>
      <xdr:row>118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2100040" y="68875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95040</xdr:colOff>
      <xdr:row>118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2100040" y="68875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5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2100040" y="72370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5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2100040" y="72370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5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2100040" y="723708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5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2100040" y="72370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4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210004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4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210004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95040</xdr:colOff>
      <xdr:row>130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2100040" y="732852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2100040" y="7347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95040</xdr:colOff>
      <xdr:row>131</xdr:row>
      <xdr:rowOff>1900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2100040" y="73666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95040</xdr:colOff>
      <xdr:row>133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2100040" y="74047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95040</xdr:colOff>
      <xdr:row>135</xdr:row>
      <xdr:rowOff>190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2100040" y="74428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5040</xdr:colOff>
      <xdr:row>136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2100040" y="74619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95040</xdr:colOff>
      <xdr:row>137</xdr:row>
      <xdr:rowOff>19008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2100040" y="7480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5040</xdr:colOff>
      <xdr:row>138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2100040" y="74999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95040</xdr:colOff>
      <xdr:row>139</xdr:row>
      <xdr:rowOff>19008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2100040" y="75190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5040</xdr:colOff>
      <xdr:row>141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2100040" y="75380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95040</xdr:colOff>
      <xdr:row>141</xdr:row>
      <xdr:rowOff>19044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2100040" y="75571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95040</xdr:colOff>
      <xdr:row>142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2100040" y="75762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95040</xdr:colOff>
      <xdr:row>144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2100040" y="76142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95040</xdr:colOff>
      <xdr:row>145</xdr:row>
      <xdr:rowOff>19008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2100040" y="76333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95040</xdr:colOff>
      <xdr:row>146</xdr:row>
      <xdr:rowOff>19008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2100040" y="76523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95040</xdr:colOff>
      <xdr:row>147</xdr:row>
      <xdr:rowOff>190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2100040" y="76714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95040</xdr:colOff>
      <xdr:row>149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2100040" y="769050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95040</xdr:colOff>
      <xdr:row>150</xdr:row>
      <xdr:rowOff>19008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2100040" y="77285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95040</xdr:colOff>
      <xdr:row>153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2100040" y="77666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95040</xdr:colOff>
      <xdr:row>153</xdr:row>
      <xdr:rowOff>1904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2100040" y="77857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95040</xdr:colOff>
      <xdr:row>153</xdr:row>
      <xdr:rowOff>1904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2100040" y="77857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95040</xdr:colOff>
      <xdr:row>156</xdr:row>
      <xdr:rowOff>19008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2100040" y="78428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95040</xdr:colOff>
      <xdr:row>156</xdr:row>
      <xdr:rowOff>19008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2100040" y="78428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95040</xdr:colOff>
      <xdr:row>157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2100040" y="78619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95040</xdr:colOff>
      <xdr:row>158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2100040" y="78809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95040</xdr:colOff>
      <xdr:row>163</xdr:row>
      <xdr:rowOff>19008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2100040" y="79762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95040</xdr:colOff>
      <xdr:row>163</xdr:row>
      <xdr:rowOff>19008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2100040" y="79762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95040</xdr:colOff>
      <xdr:row>164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2100040" y="79952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95040</xdr:colOff>
      <xdr:row>166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2100040" y="801432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5040</xdr:colOff>
      <xdr:row>166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2100040" y="80334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95040</xdr:colOff>
      <xdr:row>167</xdr:row>
      <xdr:rowOff>19008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2100040" y="80524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5040</xdr:colOff>
      <xdr:row>168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2100040" y="80714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95040</xdr:colOff>
      <xdr:row>169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2100040" y="8090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95040</xdr:colOff>
      <xdr:row>170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2100040" y="81095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95040</xdr:colOff>
      <xdr:row>127</xdr:row>
      <xdr:rowOff>1803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2100040" y="72914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2100040" y="730947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2100040" y="730947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31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2100040" y="73094760"/>
          <a:ext cx="95040" cy="676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95040</xdr:colOff>
      <xdr:row>118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2100040" y="68875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95040</xdr:colOff>
      <xdr:row>118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2100040" y="68875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95040</xdr:colOff>
      <xdr:row>118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2100040" y="68875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95040</xdr:colOff>
      <xdr:row>118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2100040" y="68875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95040</xdr:colOff>
      <xdr:row>118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2100040" y="68875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95040</xdr:colOff>
      <xdr:row>118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2100040" y="688752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95040</xdr:colOff>
      <xdr:row>121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2100040" y="7076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5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2100040" y="72370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5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2100040" y="723708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5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2100040" y="72370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4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210004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4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210004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4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210004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4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210004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4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210004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4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210004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4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210004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4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210004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4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210004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4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210004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5040</xdr:colOff>
      <xdr:row>124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210004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95040</xdr:colOff>
      <xdr:row>5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2100040" y="2114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68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2100040" y="21146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2100040" y="2114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2100040" y="688752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2100040" y="6887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2100040" y="6887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6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210004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2100040" y="730947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2100040" y="7309476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2100040" y="7309476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2100040" y="73285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2100040" y="7347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0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2100040" y="7366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3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2100040" y="7404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90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2100040" y="74428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6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2100040" y="7461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9008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2100040" y="7480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2100040" y="7499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39</xdr:row>
      <xdr:rowOff>19008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2100040" y="7519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2100040" y="75380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1</xdr:row>
      <xdr:rowOff>19044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2100040" y="75571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2100040" y="7576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4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2100040" y="761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2100040" y="7633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9008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2100040" y="7652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7</xdr:row>
      <xdr:rowOff>190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2100040" y="76714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9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2100040" y="7690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9008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2100040" y="7728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3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2100040" y="77666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3</xdr:row>
      <xdr:rowOff>1904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2100040" y="77857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3</xdr:row>
      <xdr:rowOff>1904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2100040" y="77857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9008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2100040" y="7842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9008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2100040" y="7842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7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2100040" y="7861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8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2100040" y="7880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59</xdr:row>
      <xdr:rowOff>190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2100040" y="79000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3</xdr:row>
      <xdr:rowOff>19008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2100040" y="7976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3</xdr:row>
      <xdr:rowOff>19008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2100040" y="7976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4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2100040" y="7995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190080</xdr:colOff>
      <xdr:row>166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2100040" y="80143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6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2100040" y="8033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9008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2100040" y="8052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2100040" y="8071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2100040" y="8090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2100040" y="8109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2100040" y="7291404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2100040" y="73094760"/>
          <a:ext cx="190080" cy="685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2100040" y="730947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2100040" y="7309476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68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2100040" y="21146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2100040" y="2114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2100040" y="688752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2100040" y="6887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2100040" y="6887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6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210004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26640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2100040" y="211464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68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2100040" y="21146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2100040" y="2114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378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2100040" y="2114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2100040" y="688752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2100040" y="688752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2100040" y="6887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2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2100040" y="70761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6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210004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68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2100040" y="21146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2100040" y="2114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2100040" y="688752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2100040" y="6887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2100040" y="6887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6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210004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2100040" y="730947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2100040" y="7309476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2100040" y="7309476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2100040" y="730947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2100040" y="730947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2100040" y="7309476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2664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2100040" y="211464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68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2100040" y="21146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2100040" y="2114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378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2100040" y="2114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2100040" y="688752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2100040" y="688752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2100040" y="6887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2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2100040" y="70761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6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210004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68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2100040" y="21146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2100040" y="2114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378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2100040" y="2114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2100040" y="688752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2100040" y="6887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2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2100040" y="70761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6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210004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2100040" y="72551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2100040" y="727329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2100040" y="7309476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2100040" y="7309476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2100040" y="7309476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2100040" y="730947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2100040" y="7309476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68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2100040" y="21146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2100040" y="2114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2100040" y="688752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2100040" y="6887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2100040" y="6887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6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210004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2100040" y="730947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2100040" y="7309476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2100040" y="7309476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2100040" y="730947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2100040" y="730947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2100040" y="7309476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2664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2100040" y="211464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68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2100040" y="21146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2100040" y="2114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378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2100040" y="2114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2100040" y="688752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2100040" y="688752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2100040" y="6887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2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2100040" y="70761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6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210004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2100040" y="2114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378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2100040" y="2114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2100040" y="688752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2100040" y="6887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2100040" y="688752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2100040" y="6887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2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2100040" y="70761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6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210004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2100040" y="727329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2100040" y="7309476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2100040" y="7309476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2100040" y="730947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2100040" y="7309476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68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2100040" y="21146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2100040" y="2114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2664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2100040" y="211464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68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2100040" y="21146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2100040" y="2114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68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2100040" y="21146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2100040" y="2114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2100040" y="688752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2100040" y="6887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2100040" y="6887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6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210004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2100040" y="730947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2100040" y="7309476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2100040" y="7309476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2100040" y="73285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2100040" y="7347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0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2100040" y="7366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3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2100040" y="7404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90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2100040" y="74428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6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2100040" y="7461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9008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2100040" y="7480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2100040" y="7499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39</xdr:row>
      <xdr:rowOff>19008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2100040" y="7519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2100040" y="75380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1</xdr:row>
      <xdr:rowOff>19044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2100040" y="75571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2100040" y="7576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4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2100040" y="761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2100040" y="7633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9008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2100040" y="7652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7</xdr:row>
      <xdr:rowOff>190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2100040" y="76714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9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2100040" y="7690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9008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2100040" y="7728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3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2100040" y="77666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3</xdr:row>
      <xdr:rowOff>1904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2100040" y="77857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3</xdr:row>
      <xdr:rowOff>1904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2100040" y="77857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9008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2100040" y="7842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9008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2100040" y="7842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7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2100040" y="7861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8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2100040" y="7880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59</xdr:row>
      <xdr:rowOff>190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2100040" y="79000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3</xdr:row>
      <xdr:rowOff>19008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2100040" y="7976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3</xdr:row>
      <xdr:rowOff>19008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2100040" y="7976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4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2100040" y="7995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190080</xdr:colOff>
      <xdr:row>166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2100040" y="80143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6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2100040" y="8033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9008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2100040" y="8052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2100040" y="8071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2100040" y="8090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2100040" y="8109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2100040" y="730947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2100040" y="730947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2100040" y="7309476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2664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2100040" y="211464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68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2100040" y="21146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2100040" y="2114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378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2100040" y="2114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2100040" y="688752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2100040" y="688752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2100040" y="6887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2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2100040" y="70761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6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210004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68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2100040" y="21146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2100040" y="2114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2100040" y="688752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2100040" y="6887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2100040" y="6887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6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210004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2100040" y="2114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2664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2100040" y="211464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68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2100040" y="21146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2100040" y="2114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378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2100040" y="2114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2100040" y="688752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2100040" y="688752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2100040" y="6887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2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2100040" y="70761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6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210004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2100040" y="72551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2100040" y="2114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2100040" y="2114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2100040" y="2114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2100040" y="6887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2100040" y="6887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2100040" y="68875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2100040" y="70761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2100040" y="70761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2100040" y="723708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2100040" y="7255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2100040" y="73285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2100040" y="7347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9008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2100040" y="7385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4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2100040" y="7423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90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2100040" y="74428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6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2100040" y="7461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9008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2100040" y="7480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2100040" y="7499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39</xdr:row>
      <xdr:rowOff>19008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2100040" y="7519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2100040" y="75380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1</xdr:row>
      <xdr:rowOff>19044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2100040" y="75571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3</xdr:row>
      <xdr:rowOff>19008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2100040" y="7595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4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2100040" y="761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2100040" y="7633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9008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2100040" y="7652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7</xdr:row>
      <xdr:rowOff>190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2100040" y="76714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49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2100040" y="7709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1</xdr:row>
      <xdr:rowOff>19008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2100040" y="7747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3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2100040" y="77666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3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2100040" y="77666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190080</xdr:colOff>
      <xdr:row>155</xdr:row>
      <xdr:rowOff>19008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2100040" y="7823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190080</xdr:colOff>
      <xdr:row>155</xdr:row>
      <xdr:rowOff>19008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2100040" y="7823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9008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2100040" y="7842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7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2100040" y="7861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8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2100040" y="7880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2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2100040" y="7957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2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2100040" y="7957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3</xdr:row>
      <xdr:rowOff>19008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2100040" y="7976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4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2100040" y="7995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190080</xdr:colOff>
      <xdr:row>166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2100040" y="80143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6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2100040" y="8033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9008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2100040" y="8052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2100040" y="8071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2100040" y="8090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2100040" y="7255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2100040" y="7255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2100040" y="7255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2100040" y="7255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2100040" y="7255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2100040" y="7255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2100040" y="7255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2100040" y="7255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2100040" y="7255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2100040" y="7255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2100040" y="7255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2100040" y="7255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6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2100040" y="7255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2100040" y="727329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2100040" y="7309476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2100040" y="73094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2100040" y="73094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6</xdr:row>
      <xdr:rowOff>568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2100040" y="21146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90080</xdr:colOff>
      <xdr:row>5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2100040" y="21146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2100040" y="688752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2100040" y="688752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2100040" y="6887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2100040" y="6887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31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2100040" y="7237080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6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210004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210004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4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210004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2100040" y="7309476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2100040" y="7309476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2100040" y="73285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2100040" y="7347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0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2100040" y="7366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3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2100040" y="7404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6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2100040" y="74428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6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2100040" y="7461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9008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2100040" y="7480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2100040" y="7499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39</xdr:row>
      <xdr:rowOff>19008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2100040" y="7519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2100040" y="75380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1</xdr:row>
      <xdr:rowOff>19044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2100040" y="75571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2100040" y="7576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4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2100040" y="761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2100040" y="7633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9008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2100040" y="7652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7</xdr:row>
      <xdr:rowOff>190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2100040" y="76714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9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2100040" y="7690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9008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2100040" y="7728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3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2100040" y="77666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3</xdr:row>
      <xdr:rowOff>19044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2100040" y="77857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3</xdr:row>
      <xdr:rowOff>19044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2100040" y="77857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9008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2100040" y="7842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9008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2100040" y="7842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7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2100040" y="7861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8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2100040" y="7880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59</xdr:row>
      <xdr:rowOff>190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2100040" y="79000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3</xdr:row>
      <xdr:rowOff>19008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2100040" y="7976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3</xdr:row>
      <xdr:rowOff>19008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2100040" y="7976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4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2100040" y="7995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190080</xdr:colOff>
      <xdr:row>166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2100040" y="80143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6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2100040" y="8033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9008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2100040" y="8052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2100040" y="8071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70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2100040" y="809053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2100040" y="8109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2100040" y="72732960"/>
          <a:ext cx="190080" cy="304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2100040" y="7309476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2100040" y="730947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2100040" y="7309476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2100040" y="73094760"/>
          <a:ext cx="19008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2100040" y="7309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95040</xdr:colOff>
      <xdr:row>130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2100040" y="732852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2100040" y="7347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2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2100040" y="73856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95040</xdr:colOff>
      <xdr:row>133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2100040" y="74047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95040</xdr:colOff>
      <xdr:row>134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2100040" y="74237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95040</xdr:colOff>
      <xdr:row>135</xdr:row>
      <xdr:rowOff>19044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2100040" y="74428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95040</xdr:colOff>
      <xdr:row>136</xdr:row>
      <xdr:rowOff>19008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2100040" y="74619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95040</xdr:colOff>
      <xdr:row>137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2100040" y="7480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95040</xdr:colOff>
      <xdr:row>138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2100040" y="74999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95040</xdr:colOff>
      <xdr:row>142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2100040" y="75762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95040</xdr:colOff>
      <xdr:row>143</xdr:row>
      <xdr:rowOff>19008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2100040" y="7595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95040</xdr:colOff>
      <xdr:row>144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2100040" y="76142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95040</xdr:colOff>
      <xdr:row>145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2100040" y="76333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95040</xdr:colOff>
      <xdr:row>146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2100040" y="76523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95040</xdr:colOff>
      <xdr:row>148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2100040" y="76905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95040</xdr:colOff>
      <xdr:row>149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2100040" y="77095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95040</xdr:colOff>
      <xdr:row>150</xdr:row>
      <xdr:rowOff>19008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2100040" y="77285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95040</xdr:colOff>
      <xdr:row>151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2100040" y="77476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95040</xdr:colOff>
      <xdr:row>154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2100040" y="78048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95040</xdr:colOff>
      <xdr:row>156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2100040" y="78428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95040</xdr:colOff>
      <xdr:row>158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2100040" y="78809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95040</xdr:colOff>
      <xdr:row>160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2100040" y="79191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95040</xdr:colOff>
      <xdr:row>161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2100040" y="79381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95040</xdr:colOff>
      <xdr:row>162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2100040" y="79571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95040</xdr:colOff>
      <xdr:row>163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2100040" y="79762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95040</xdr:colOff>
      <xdr:row>165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2100040" y="79952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5040</xdr:colOff>
      <xdr:row>166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2100040" y="80334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95040</xdr:colOff>
      <xdr:row>167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2100040" y="80524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5040</xdr:colOff>
      <xdr:row>168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2100040" y="80714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95040</xdr:colOff>
      <xdr:row>169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2100040" y="80905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5040</xdr:colOff>
      <xdr:row>171</xdr:row>
      <xdr:rowOff>19044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2100040" y="81286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95040</xdr:colOff>
      <xdr:row>172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2100040" y="81477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5040</xdr:colOff>
      <xdr:row>173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2100040" y="81667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95040</xdr:colOff>
      <xdr:row>174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2100040" y="81857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5040</xdr:colOff>
      <xdr:row>175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2100040" y="82048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95040</xdr:colOff>
      <xdr:row>176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2100040" y="8223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95040</xdr:colOff>
      <xdr:row>178</xdr:row>
      <xdr:rowOff>19008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2100040" y="82620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95040</xdr:colOff>
      <xdr:row>180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2100040" y="8300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95040</xdr:colOff>
      <xdr:row>181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2100040" y="83191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95040</xdr:colOff>
      <xdr:row>182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2100040" y="83381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95040</xdr:colOff>
      <xdr:row>183</xdr:row>
      <xdr:rowOff>1904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2100040" y="83572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95040</xdr:colOff>
      <xdr:row>184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2100040" y="8376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95040</xdr:colOff>
      <xdr:row>186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2100040" y="8395344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95040</xdr:colOff>
      <xdr:row>186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2100040" y="84143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95040</xdr:colOff>
      <xdr:row>187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2100040" y="84334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9</xdr:row>
      <xdr:rowOff>0</xdr:rowOff>
    </xdr:from>
    <xdr:to>
      <xdr:col>19</xdr:col>
      <xdr:colOff>95040</xdr:colOff>
      <xdr:row>189</xdr:row>
      <xdr:rowOff>19044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2100040" y="84715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95040</xdr:colOff>
      <xdr:row>190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2100040" y="84906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95040</xdr:colOff>
      <xdr:row>191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2100040" y="85096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95040</xdr:colOff>
      <xdr:row>192</xdr:row>
      <xdr:rowOff>19008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2100040" y="85286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95040</xdr:colOff>
      <xdr:row>193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2100040" y="85477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95040</xdr:colOff>
      <xdr:row>195</xdr:row>
      <xdr:rowOff>1904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2100040" y="85858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95040</xdr:colOff>
      <xdr:row>197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2100040" y="86239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95040</xdr:colOff>
      <xdr:row>198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2100040" y="86429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95040</xdr:colOff>
      <xdr:row>198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2100040" y="86429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95040</xdr:colOff>
      <xdr:row>201</xdr:row>
      <xdr:rowOff>19044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2100040" y="87001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95040</xdr:colOff>
      <xdr:row>201</xdr:row>
      <xdr:rowOff>19044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2100040" y="87001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95040</xdr:colOff>
      <xdr:row>202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2100040" y="87192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95040</xdr:colOff>
      <xdr:row>203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2100040" y="8738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4</xdr:row>
      <xdr:rowOff>0</xdr:rowOff>
    </xdr:from>
    <xdr:to>
      <xdr:col>19</xdr:col>
      <xdr:colOff>95040</xdr:colOff>
      <xdr:row>204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2100040" y="87572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2100040" y="88335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5040</xdr:colOff>
      <xdr:row>208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2100040" y="88335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95040</xdr:colOff>
      <xdr:row>209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2100040" y="88525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95040</xdr:colOff>
      <xdr:row>210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2100040" y="8871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95040</xdr:colOff>
      <xdr:row>211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2100040" y="88906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95040</xdr:colOff>
      <xdr:row>212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2100040" y="89096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95040</xdr:colOff>
      <xdr:row>213</xdr:row>
      <xdr:rowOff>19044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2100040" y="89287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95040</xdr:colOff>
      <xdr:row>214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2100040" y="89478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95040</xdr:colOff>
      <xdr:row>215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2100040" y="89668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2100040" y="730947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2100040" y="7309476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31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2100040" y="73094760"/>
          <a:ext cx="95040" cy="590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9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2100040" y="730947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2100040" y="730947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95040</xdr:colOff>
      <xdr:row>159</xdr:row>
      <xdr:rowOff>19044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2100040" y="790002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2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2100040" y="730947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2100040" y="730947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2100040" y="73094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2100040" y="73285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2100040" y="7347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9008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2100040" y="7385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3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2100040" y="7404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4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2100040" y="7423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90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2100040" y="74428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6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2100040" y="7461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9008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2100040" y="7480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2100040" y="7499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2100040" y="7576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3</xdr:row>
      <xdr:rowOff>19008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2100040" y="7595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4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2100040" y="761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2100040" y="7633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9008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2100040" y="7652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9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2100040" y="7690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49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2100040" y="7709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9008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2100040" y="7728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1</xdr:row>
      <xdr:rowOff>19008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2100040" y="7747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5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2100040" y="7804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9008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2100040" y="7842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8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2100040" y="7880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59</xdr:row>
      <xdr:rowOff>190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2100040" y="79000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0</xdr:row>
      <xdr:rowOff>19008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2100040" y="7919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1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2100040" y="793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2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2100040" y="7957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3</xdr:row>
      <xdr:rowOff>19008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2100040" y="7976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4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2100040" y="7995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6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2100040" y="8033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9008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2100040" y="8052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2100040" y="8071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2100040" y="8090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2100040" y="81286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2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2100040" y="8147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9008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2100040" y="81667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4</xdr:row>
      <xdr:rowOff>19008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2100040" y="81857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9008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2100040" y="82048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6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2100040" y="8223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8</xdr:row>
      <xdr:rowOff>19008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2100040" y="82620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1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2100040" y="83000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1</xdr:row>
      <xdr:rowOff>19008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2100040" y="83191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2100040" y="8338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3</xdr:row>
      <xdr:rowOff>19044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2100040" y="83572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4</xdr:row>
      <xdr:rowOff>19008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2100040" y="8376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2100040" y="83953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6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2100040" y="8414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9008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2100040" y="843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9</xdr:row>
      <xdr:rowOff>0</xdr:rowOff>
    </xdr:from>
    <xdr:to>
      <xdr:col>19</xdr:col>
      <xdr:colOff>190080</xdr:colOff>
      <xdr:row>189</xdr:row>
      <xdr:rowOff>1904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2100040" y="84715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190080</xdr:colOff>
      <xdr:row>190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2100040" y="8490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9008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2100040" y="8509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90080</xdr:colOff>
      <xdr:row>192</xdr:row>
      <xdr:rowOff>19008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2100040" y="8528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3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2100040" y="8547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5</xdr:row>
      <xdr:rowOff>190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2100040" y="85858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7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2100040" y="862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2100040" y="8642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2100040" y="8642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1</xdr:row>
      <xdr:rowOff>19044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2100040" y="87001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1</xdr:row>
      <xdr:rowOff>19044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2100040" y="87001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2</xdr:row>
      <xdr:rowOff>19008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2100040" y="8719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190080</xdr:colOff>
      <xdr:row>203</xdr:row>
      <xdr:rowOff>19008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2100040" y="8738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4</xdr:row>
      <xdr:rowOff>0</xdr:rowOff>
    </xdr:from>
    <xdr:to>
      <xdr:col>19</xdr:col>
      <xdr:colOff>190080</xdr:colOff>
      <xdr:row>204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2100040" y="8757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8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2100040" y="8833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8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2100040" y="8833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09</xdr:row>
      <xdr:rowOff>19008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2100040" y="8852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90080</xdr:colOff>
      <xdr:row>210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2100040" y="8871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190080</xdr:colOff>
      <xdr:row>211</xdr:row>
      <xdr:rowOff>19008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2100040" y="8890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2</xdr:row>
      <xdr:rowOff>19008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2100040" y="89096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3</xdr:row>
      <xdr:rowOff>19044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2100040" y="89287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190080</xdr:colOff>
      <xdr:row>215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2100040" y="8947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9008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2100040" y="8966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2100040" y="7309476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2100040" y="7309476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2100040" y="73094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2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2100040" y="730947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2100040" y="730947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2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2100040" y="7309476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2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2100040" y="730947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2100040" y="7309476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2100040" y="730947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2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2100040" y="730947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2100040" y="730947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2100040" y="73094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2100040" y="73285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2100040" y="7347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9008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2100040" y="7385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3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2100040" y="7404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4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2100040" y="7423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90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2100040" y="74428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6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2100040" y="7461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9008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2100040" y="7480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2100040" y="7499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2100040" y="7576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3</xdr:row>
      <xdr:rowOff>19008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2100040" y="7595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4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2100040" y="761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2100040" y="7633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9008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2100040" y="7652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9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2100040" y="7690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49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2100040" y="7709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9008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2100040" y="7728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1</xdr:row>
      <xdr:rowOff>19008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2100040" y="7747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5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2100040" y="7804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9008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2100040" y="7842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8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2100040" y="7880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59</xdr:row>
      <xdr:rowOff>190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2100040" y="79000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0</xdr:row>
      <xdr:rowOff>19008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2100040" y="7919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1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2100040" y="793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2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2100040" y="7957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3</xdr:row>
      <xdr:rowOff>19008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2100040" y="7976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4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2100040" y="7995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6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2100040" y="8033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9008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2100040" y="8052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2100040" y="8071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2100040" y="7309476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2100040" y="7309476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2100040" y="73094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2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2100040" y="7309476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2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2100040" y="730947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2100040" y="7309476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2100040" y="730947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2100040" y="7309476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2100040" y="730947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2100040" y="730947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2100040" y="73094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2100040" y="7309476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2100040" y="73094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2100040" y="7347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9008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2100040" y="7385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3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2100040" y="7404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4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2100040" y="7423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9008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2100040" y="7480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2100040" y="7499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39</xdr:row>
      <xdr:rowOff>19008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2100040" y="75190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2100040" y="75380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2100040" y="7576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4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2100040" y="761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9008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2100040" y="7652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7</xdr:row>
      <xdr:rowOff>190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2100040" y="76714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9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2100040" y="7690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9008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2100040" y="7728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3</xdr:row>
      <xdr:rowOff>1904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2100040" y="77857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5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2100040" y="7804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9008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2100040" y="7842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8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2100040" y="7880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59</xdr:row>
      <xdr:rowOff>190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2100040" y="79000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0</xdr:row>
      <xdr:rowOff>19008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2100040" y="7919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2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2100040" y="7957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2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2100040" y="730947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2100040" y="730947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2100040" y="73094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2100040" y="7309476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2100040" y="7309476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2100040" y="73094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2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2100040" y="7309476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2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2100040" y="730947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2100040" y="7309476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2100040" y="730947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2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2100040" y="730947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2100040" y="7309476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2100040" y="730947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2100040" y="730947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2100040" y="7309476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2100040" y="73094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2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2100040" y="7309476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2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2100040" y="730947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2100040" y="730947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2100040" y="73094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2100040" y="73285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2100040" y="7347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9008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2100040" y="7385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3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2100040" y="7404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4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2100040" y="7423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90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2100040" y="74428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6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2100040" y="7461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9008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2100040" y="7480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2100040" y="7499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2100040" y="7576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3</xdr:row>
      <xdr:rowOff>19008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2100040" y="7595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4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2100040" y="761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2100040" y="7633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9008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2100040" y="7652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9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2100040" y="7690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49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2100040" y="7709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9008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2100040" y="7728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1</xdr:row>
      <xdr:rowOff>19008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2100040" y="7747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5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2100040" y="7804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9008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2100040" y="78428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8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2100040" y="7880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59</xdr:row>
      <xdr:rowOff>190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2100040" y="79000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0</xdr:row>
      <xdr:rowOff>19008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2100040" y="7919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1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2100040" y="793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2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2100040" y="7957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3</xdr:row>
      <xdr:rowOff>19008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2100040" y="7976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4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2100040" y="7995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6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2100040" y="8033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9008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2100040" y="8052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2100040" y="8071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2100040" y="8090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2100040" y="81286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2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2100040" y="8147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9008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2100040" y="81667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4</xdr:row>
      <xdr:rowOff>19008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2100040" y="81857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9008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2100040" y="82048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6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2100040" y="8223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8</xdr:row>
      <xdr:rowOff>19008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2100040" y="82620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1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2100040" y="83000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1</xdr:row>
      <xdr:rowOff>19008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2100040" y="83191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2100040" y="8338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3</xdr:row>
      <xdr:rowOff>19044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2100040" y="83572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4</xdr:row>
      <xdr:rowOff>19008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2100040" y="8376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2100040" y="83953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6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2100040" y="8414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9008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2100040" y="843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9</xdr:row>
      <xdr:rowOff>0</xdr:rowOff>
    </xdr:from>
    <xdr:to>
      <xdr:col>19</xdr:col>
      <xdr:colOff>190080</xdr:colOff>
      <xdr:row>189</xdr:row>
      <xdr:rowOff>1904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2100040" y="84715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190080</xdr:colOff>
      <xdr:row>190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2100040" y="8490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9008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2100040" y="8509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90080</xdr:colOff>
      <xdr:row>192</xdr:row>
      <xdr:rowOff>19008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2100040" y="8528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3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2100040" y="8547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5</xdr:row>
      <xdr:rowOff>190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2100040" y="85858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7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2100040" y="862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2100040" y="8642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2100040" y="8642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1</xdr:row>
      <xdr:rowOff>19044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2100040" y="87001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1</xdr:row>
      <xdr:rowOff>19044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2100040" y="87001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2</xdr:row>
      <xdr:rowOff>19008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2100040" y="8719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190080</xdr:colOff>
      <xdr:row>203</xdr:row>
      <xdr:rowOff>19008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2100040" y="8738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4</xdr:row>
      <xdr:rowOff>0</xdr:rowOff>
    </xdr:from>
    <xdr:to>
      <xdr:col>19</xdr:col>
      <xdr:colOff>190080</xdr:colOff>
      <xdr:row>204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2100040" y="8757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8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2100040" y="8833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8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2100040" y="8833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09</xdr:row>
      <xdr:rowOff>19008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2100040" y="8852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90080</xdr:colOff>
      <xdr:row>210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2100040" y="8871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190080</xdr:colOff>
      <xdr:row>211</xdr:row>
      <xdr:rowOff>19008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2100040" y="8890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2</xdr:row>
      <xdr:rowOff>19008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2100040" y="89096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3</xdr:row>
      <xdr:rowOff>19044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2100040" y="89287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190080</xdr:colOff>
      <xdr:row>215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2100040" y="8947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9008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2100040" y="8966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2100040" y="730947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2100040" y="7309476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2100040" y="7309476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2100040" y="73094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2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2100040" y="7309476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2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2100040" y="730947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2100040" y="7309476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2100040" y="730947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2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2100040" y="730947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2100040" y="730947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2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2100040" y="7309476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2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2100040" y="730947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2100040" y="7309476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2100040" y="730947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2100040" y="73285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900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2100040" y="7366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2100040" y="7385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2100040" y="740473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4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2100040" y="7423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6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2100040" y="74428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6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2100040" y="7461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2100040" y="74809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1</xdr:row>
      <xdr:rowOff>19044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2100040" y="75571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2100040" y="7576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3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2100040" y="7595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4</xdr:row>
      <xdr:rowOff>19008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2100040" y="761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2100040" y="7633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7</xdr:row>
      <xdr:rowOff>19044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2100040" y="76714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9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2100040" y="7690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49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2100040" y="7709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9008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2100040" y="7728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3</xdr:row>
      <xdr:rowOff>1904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2100040" y="77857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190080</xdr:colOff>
      <xdr:row>155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2100040" y="7823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7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2100040" y="78619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9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2100040" y="78809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60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2100040" y="79000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0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2100040" y="7919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1</xdr:row>
      <xdr:rowOff>19008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2100040" y="793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2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2100040" y="7957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3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2100040" y="7976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5</xdr:row>
      <xdr:rowOff>0</xdr:rowOff>
    </xdr:from>
    <xdr:to>
      <xdr:col>19</xdr:col>
      <xdr:colOff>190080</xdr:colOff>
      <xdr:row>166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2100040" y="80143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6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2100040" y="8033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8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2100040" y="80524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2100040" y="8071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2100040" y="81095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44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2100040" y="81286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2</xdr:row>
      <xdr:rowOff>19008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2100040" y="8147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2100040" y="81667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4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2100040" y="81857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9008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2100040" y="82048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9044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2100040" y="82429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2100040" y="82810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1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2100040" y="83000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1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2100040" y="83191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2100040" y="8338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3</xdr:row>
      <xdr:rowOff>1904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2100040" y="83572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5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2100040" y="8376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2100040" y="83953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6</xdr:row>
      <xdr:rowOff>19008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2100040" y="8414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8</xdr:row>
      <xdr:rowOff>0</xdr:rowOff>
    </xdr:from>
    <xdr:to>
      <xdr:col>19</xdr:col>
      <xdr:colOff>190080</xdr:colOff>
      <xdr:row>189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2100040" y="8452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9</xdr:row>
      <xdr:rowOff>0</xdr:rowOff>
    </xdr:from>
    <xdr:to>
      <xdr:col>19</xdr:col>
      <xdr:colOff>190080</xdr:colOff>
      <xdr:row>189</xdr:row>
      <xdr:rowOff>19044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2100040" y="84715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190080</xdr:colOff>
      <xdr:row>191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2100040" y="8490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2100040" y="8509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90080</xdr:colOff>
      <xdr:row>193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2100040" y="85286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4</xdr:row>
      <xdr:rowOff>19008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2100040" y="8566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190080</xdr:colOff>
      <xdr:row>196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2100040" y="8604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7</xdr:row>
      <xdr:rowOff>19008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2100040" y="862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7</xdr:row>
      <xdr:rowOff>19008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2100040" y="862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0</xdr:row>
      <xdr:rowOff>0</xdr:rowOff>
    </xdr:from>
    <xdr:to>
      <xdr:col>19</xdr:col>
      <xdr:colOff>190080</xdr:colOff>
      <xdr:row>200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2100040" y="86810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0</xdr:row>
      <xdr:rowOff>0</xdr:rowOff>
    </xdr:from>
    <xdr:to>
      <xdr:col>19</xdr:col>
      <xdr:colOff>190080</xdr:colOff>
      <xdr:row>200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2100040" y="86810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2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2100040" y="87001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2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2100040" y="8719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190080</xdr:colOff>
      <xdr:row>204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2100040" y="8738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904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2100040" y="88144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904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2100040" y="88144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8</xdr:row>
      <xdr:rowOff>19008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2100040" y="8833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10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2100040" y="88525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90080</xdr:colOff>
      <xdr:row>210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2100040" y="8871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190080</xdr:colOff>
      <xdr:row>211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2100040" y="8890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2</xdr:row>
      <xdr:rowOff>19008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2100040" y="89096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3</xdr:row>
      <xdr:rowOff>19044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2100040" y="89287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190080</xdr:colOff>
      <xdr:row>215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2100040" y="8947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2100040" y="7309476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2100040" y="7309476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2100040" y="7309476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2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2100040" y="7309476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2100040" y="7309476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2100040" y="730947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2100040" y="7309476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4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2100040" y="7309476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2100040" y="7309476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2100040" y="73094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21000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29</xdr:row>
      <xdr:rowOff>1904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2100040" y="73285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2100040" y="7347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9008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2100040" y="7385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3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2100040" y="74047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4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2100040" y="74237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90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2100040" y="74428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6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2100040" y="74619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7</xdr:row>
      <xdr:rowOff>19008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2100040" y="7480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2100040" y="7499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2100040" y="7576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3</xdr:row>
      <xdr:rowOff>19008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2100040" y="7595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4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2100040" y="761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5</xdr:row>
      <xdr:rowOff>19008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2100040" y="76333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6</xdr:row>
      <xdr:rowOff>19008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2100040" y="76523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9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2100040" y="7690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49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2100040" y="7709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9008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2100040" y="7728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1</xdr:row>
      <xdr:rowOff>19008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2100040" y="7747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4</xdr:row>
      <xdr:rowOff>19008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2100040" y="7804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7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2100040" y="784288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8</xdr:row>
      <xdr:rowOff>0</xdr:rowOff>
    </xdr:from>
    <xdr:to>
      <xdr:col>19</xdr:col>
      <xdr:colOff>190080</xdr:colOff>
      <xdr:row>158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2100040" y="7880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59</xdr:row>
      <xdr:rowOff>190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2100040" y="79000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0</xdr:row>
      <xdr:rowOff>19008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2100040" y="7919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1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2100040" y="79381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2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2100040" y="7957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3</xdr:row>
      <xdr:rowOff>19008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2100040" y="79762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4</xdr:row>
      <xdr:rowOff>0</xdr:rowOff>
    </xdr:from>
    <xdr:to>
      <xdr:col>19</xdr:col>
      <xdr:colOff>190080</xdr:colOff>
      <xdr:row>164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2100040" y="79952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6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2100040" y="8033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9008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2100040" y="8052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2100040" y="80714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2100040" y="80905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1</xdr:row>
      <xdr:rowOff>19044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2100040" y="81286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2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2100040" y="8147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2100040" y="81667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4</xdr:row>
      <xdr:rowOff>19008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2100040" y="81857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19008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2100040" y="82048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6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2100040" y="8223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8</xdr:row>
      <xdr:rowOff>19008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2100040" y="82620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0</xdr:row>
      <xdr:rowOff>19008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2100040" y="8300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1</xdr:row>
      <xdr:rowOff>19008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2100040" y="83191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2100040" y="83381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3</xdr:row>
      <xdr:rowOff>19044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2100040" y="83572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4</xdr:row>
      <xdr:rowOff>19008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2100040" y="83763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2100040" y="83953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6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2100040" y="84143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9008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2100040" y="8433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89</xdr:row>
      <xdr:rowOff>0</xdr:rowOff>
    </xdr:from>
    <xdr:to>
      <xdr:col>19</xdr:col>
      <xdr:colOff>190080</xdr:colOff>
      <xdr:row>189</xdr:row>
      <xdr:rowOff>1904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2100040" y="84715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190080</xdr:colOff>
      <xdr:row>190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2100040" y="84906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9008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2100040" y="85096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90080</xdr:colOff>
      <xdr:row>192</xdr:row>
      <xdr:rowOff>19008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2100040" y="85286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3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2100040" y="85477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5</xdr:row>
      <xdr:rowOff>190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2100040" y="85858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7</xdr:row>
      <xdr:rowOff>19008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2100040" y="86239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2100040" y="8642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2100040" y="86429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1</xdr:row>
      <xdr:rowOff>19044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2100040" y="87001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1</xdr:row>
      <xdr:rowOff>19044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2100040" y="87001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2</xdr:row>
      <xdr:rowOff>19008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2100040" y="87192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190080</xdr:colOff>
      <xdr:row>203</xdr:row>
      <xdr:rowOff>19008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2100040" y="8738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4</xdr:row>
      <xdr:rowOff>0</xdr:rowOff>
    </xdr:from>
    <xdr:to>
      <xdr:col>19</xdr:col>
      <xdr:colOff>190080</xdr:colOff>
      <xdr:row>204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2100040" y="8757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8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2100040" y="8833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8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2100040" y="88335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09</xdr:row>
      <xdr:rowOff>19008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2100040" y="8852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90080</xdr:colOff>
      <xdr:row>210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2100040" y="8871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190080</xdr:colOff>
      <xdr:row>211</xdr:row>
      <xdr:rowOff>19008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2100040" y="88906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2</xdr:row>
      <xdr:rowOff>19008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2100040" y="89096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3</xdr:row>
      <xdr:rowOff>19044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2100040" y="892872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190080</xdr:colOff>
      <xdr:row>214</xdr:row>
      <xdr:rowOff>19008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2100040" y="89478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2100040" y="89668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2100040" y="7309476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2100040" y="7309476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2100040" y="7309476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2100040" y="7309476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1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2100040" y="7309476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30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2100040" y="730947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2100040" y="7309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8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7309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90080</xdr:colOff>
      <xdr:row>129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57372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90080</xdr:colOff>
      <xdr:row>129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28</xdr:row>
      <xdr:rowOff>0</xdr:rowOff>
    </xdr:from>
    <xdr:to>
      <xdr:col>1</xdr:col>
      <xdr:colOff>237600</xdr:colOff>
      <xdr:row>129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796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29132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29132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291320" y="70761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29132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29132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29132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5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291320" y="723708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29132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29132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29132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5040</xdr:colOff>
      <xdr:row>121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291320" y="70761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29132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5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291320" y="723708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29132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29132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29132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29132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29132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29132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29132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29132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29132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29132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29132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291320" y="7237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29132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29132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29132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29132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291320" y="70761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29132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29132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29132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29132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291320" y="70761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29132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29132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291320" y="70761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29132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29132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29132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29132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291320" y="70761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29132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29132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291320" y="70761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29132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29132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29132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291320" y="70761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29132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29132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29132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29132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291320" y="7076124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29132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29132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291320" y="70761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291320" y="70761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29132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291320" y="72370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29132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291320" y="7237080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291320" y="7237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291320" y="7237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8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7309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90080</xdr:colOff>
      <xdr:row>129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57372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128</xdr:row>
      <xdr:rowOff>0</xdr:rowOff>
    </xdr:from>
    <xdr:to>
      <xdr:col>2</xdr:col>
      <xdr:colOff>190080</xdr:colOff>
      <xdr:row>129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73094760"/>
          <a:ext cx="2116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8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0440" y="7309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90080</xdr:colOff>
      <xdr:row>129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57372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90080</xdr:colOff>
      <xdr:row>129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292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28</xdr:row>
      <xdr:rowOff>0</xdr:rowOff>
    </xdr:from>
    <xdr:to>
      <xdr:col>1</xdr:col>
      <xdr:colOff>237600</xdr:colOff>
      <xdr:row>129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796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0440" y="730947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660400" y="6981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66040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66040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660400" y="6981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2100040" y="7273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8036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2100040" y="7291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2100040" y="7273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660400" y="6981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66040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66040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66040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66040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660400" y="6981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3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2100040" y="71913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2100040" y="7273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660400" y="6981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660400" y="6981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660400" y="6981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660400" y="6981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7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2100040" y="72732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660400" y="6981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660400" y="6981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660400" y="6981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660400" y="6981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660400" y="6981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5040</xdr:colOff>
      <xdr:row>119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660400" y="69818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95040</xdr:colOff>
      <xdr:row>123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2100040" y="71913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7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2100040" y="727329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5040</xdr:colOff>
      <xdr:row>126</xdr:row>
      <xdr:rowOff>18072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2100040" y="7273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9800</xdr:colOff>
      <xdr:row>120</xdr:row>
      <xdr:rowOff>48528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0660400" y="69818400"/>
          <a:ext cx="19980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504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660400" y="698184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4284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660400" y="698184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8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2100040" y="727329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2100040" y="7273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504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660400" y="698184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4284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660400" y="698184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8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2100040" y="727329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2100040" y="7273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4284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0660400" y="698184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4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100040" y="71913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8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100040" y="727329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100040" y="7273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504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660400" y="698184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4284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660400" y="698184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8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2100040" y="727329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2100040" y="7273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4284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0660400" y="698184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4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100040" y="71913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8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100040" y="727329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100040" y="7273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4284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660400" y="698184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4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2100040" y="71913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8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2100040" y="727329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2100040" y="7273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504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660400" y="698184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4284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660400" y="698184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8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2100040" y="727329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2100040" y="7273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4284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0660400" y="698184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4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100040" y="71913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8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100040" y="727329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100040" y="7273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504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0660400" y="698184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4284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660400" y="698184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4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2100040" y="71913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8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2100040" y="727329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504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660400" y="698184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4284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660400" y="698184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8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2100040" y="727329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2100040" y="7273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4284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0660400" y="698184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4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100040" y="71913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8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100040" y="727329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100040" y="7273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504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660400" y="698184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4284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660400" y="698184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8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2100040" y="727329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2100040" y="7273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4284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0660400" y="698184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4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100040" y="71913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8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100040" y="727329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100040" y="7273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066040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066040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0660400" y="69818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3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100040" y="719136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3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100040" y="719136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100040" y="7273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100040" y="72732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100040" y="7273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8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100040" y="7291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48528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0660400" y="69818400"/>
          <a:ext cx="190080" cy="923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9504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0660400" y="6981840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4284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0660400" y="6981840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8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2100040" y="7273296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2100040" y="72732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6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2100040" y="7273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914400</xdr:colOff>
      <xdr:row>121</xdr:row>
      <xdr:rowOff>171360</xdr:rowOff>
    </xdr:from>
    <xdr:to>
      <xdr:col>14</xdr:col>
      <xdr:colOff>1104480</xdr:colOff>
      <xdr:row>122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5957000" y="7093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291320" y="7100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291320" y="7100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291320" y="70256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291320" y="7100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9291320" y="7100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9291320" y="7100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9291320" y="710089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9291320" y="7100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9291320" y="7100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9291320" y="7100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5040</xdr:colOff>
      <xdr:row>120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9291320" y="70256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9291320" y="7100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9291320" y="710089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9291320" y="7100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9291320" y="7100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9291320" y="7100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9291320" y="7100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9291320" y="7100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9291320" y="7100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9291320" y="7100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9291320" y="7100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9291320" y="7100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9291320" y="7100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9291320" y="7100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9291320" y="7100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9291320" y="71008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9291320" y="7100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9291320" y="71008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9291320" y="7100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9291320" y="70256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9291320" y="71008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9291320" y="7100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9291320" y="71008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9291320" y="7100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9291320" y="70256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9291320" y="71008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9291320" y="7100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9291320" y="70256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9291320" y="71008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9291320" y="7100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9291320" y="71008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9291320" y="7100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9291320" y="70256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9291320" y="71008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9291320" y="7100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9291320" y="70256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9291320" y="71008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9291320" y="71008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9291320" y="7100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9291320" y="70256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9291320" y="71008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9291320" y="7100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9291320" y="71008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9291320" y="7100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9291320" y="7025652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9291320" y="71008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9291320" y="7100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9291320" y="70256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9291320" y="70256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9291320" y="7100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9291320" y="710089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9291320" y="7100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9291320" y="710089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9291320" y="71008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9291320" y="7100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5040</xdr:colOff>
      <xdr:row>2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210004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210004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210004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210004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210004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21000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210004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21000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21000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21000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21000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21000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21000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21000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21000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21000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21000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21000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21000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21000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21000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21000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21000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21000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21000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21000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21000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21000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21000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21000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21000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21000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21000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21000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210004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21000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21000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210004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210004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210004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210004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210004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210004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5</xdr:row>
      <xdr:rowOff>180720</xdr:rowOff>
    </xdr:to>
    <xdr:pic>
      <xdr:nvPicPr>
        <xdr:cNvPr id="33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611640" y="95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6</xdr:row>
      <xdr:rowOff>180720</xdr:rowOff>
    </xdr:to>
    <xdr:pic>
      <xdr:nvPicPr>
        <xdr:cNvPr id="33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611640" y="114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8</xdr:row>
      <xdr:rowOff>180720</xdr:rowOff>
    </xdr:to>
    <xdr:pic>
      <xdr:nvPicPr>
        <xdr:cNvPr id="33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611640" y="152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0720</xdr:rowOff>
    </xdr:to>
    <xdr:pic>
      <xdr:nvPicPr>
        <xdr:cNvPr id="33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611640" y="171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0</xdr:row>
      <xdr:rowOff>180720</xdr:rowOff>
    </xdr:to>
    <xdr:pic>
      <xdr:nvPicPr>
        <xdr:cNvPr id="33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611640" y="190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0720</xdr:rowOff>
    </xdr:to>
    <xdr:pic>
      <xdr:nvPicPr>
        <xdr:cNvPr id="33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611640" y="228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0720</xdr:rowOff>
    </xdr:to>
    <xdr:pic>
      <xdr:nvPicPr>
        <xdr:cNvPr id="33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611640" y="266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0720</xdr:rowOff>
    </xdr:to>
    <xdr:pic>
      <xdr:nvPicPr>
        <xdr:cNvPr id="33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611640" y="266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0720</xdr:rowOff>
    </xdr:to>
    <xdr:pic>
      <xdr:nvPicPr>
        <xdr:cNvPr id="33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611640" y="285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0720</xdr:rowOff>
    </xdr:to>
    <xdr:pic>
      <xdr:nvPicPr>
        <xdr:cNvPr id="33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611640" y="304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0720</xdr:rowOff>
    </xdr:to>
    <xdr:pic>
      <xdr:nvPicPr>
        <xdr:cNvPr id="33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611640" y="323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3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611640" y="342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3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611640" y="400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29</xdr:row>
      <xdr:rowOff>180720</xdr:rowOff>
    </xdr:to>
    <xdr:pic>
      <xdr:nvPicPr>
        <xdr:cNvPr id="33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611640" y="552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4</xdr:row>
      <xdr:rowOff>180360</xdr:rowOff>
    </xdr:to>
    <xdr:pic>
      <xdr:nvPicPr>
        <xdr:cNvPr id="33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611640" y="648648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2</xdr:row>
      <xdr:rowOff>180720</xdr:rowOff>
    </xdr:to>
    <xdr:pic>
      <xdr:nvPicPr>
        <xdr:cNvPr id="33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611640" y="609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4</xdr:row>
      <xdr:rowOff>180720</xdr:rowOff>
    </xdr:to>
    <xdr:pic>
      <xdr:nvPicPr>
        <xdr:cNvPr id="335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611640" y="647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5</xdr:row>
      <xdr:rowOff>180720</xdr:rowOff>
    </xdr:to>
    <xdr:pic>
      <xdr:nvPicPr>
        <xdr:cNvPr id="335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611640" y="666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5</xdr:row>
      <xdr:rowOff>180720</xdr:rowOff>
    </xdr:to>
    <xdr:pic>
      <xdr:nvPicPr>
        <xdr:cNvPr id="3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611640" y="857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5</xdr:row>
      <xdr:rowOff>180720</xdr:rowOff>
    </xdr:to>
    <xdr:pic>
      <xdr:nvPicPr>
        <xdr:cNvPr id="3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611640" y="857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7</xdr:row>
      <xdr:rowOff>180720</xdr:rowOff>
    </xdr:to>
    <xdr:pic>
      <xdr:nvPicPr>
        <xdr:cNvPr id="335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611640" y="895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8</xdr:row>
      <xdr:rowOff>180720</xdr:rowOff>
    </xdr:to>
    <xdr:pic>
      <xdr:nvPicPr>
        <xdr:cNvPr id="336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611640" y="914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0</xdr:row>
      <xdr:rowOff>180720</xdr:rowOff>
    </xdr:to>
    <xdr:pic>
      <xdr:nvPicPr>
        <xdr:cNvPr id="336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611640" y="952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1</xdr:row>
      <xdr:rowOff>180720</xdr:rowOff>
    </xdr:to>
    <xdr:pic>
      <xdr:nvPicPr>
        <xdr:cNvPr id="336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611640" y="971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3</xdr:row>
      <xdr:rowOff>180720</xdr:rowOff>
    </xdr:to>
    <xdr:pic>
      <xdr:nvPicPr>
        <xdr:cNvPr id="336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611640" y="1009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5</xdr:row>
      <xdr:rowOff>180720</xdr:rowOff>
    </xdr:to>
    <xdr:pic>
      <xdr:nvPicPr>
        <xdr:cNvPr id="336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611640" y="1047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6</xdr:row>
      <xdr:rowOff>180720</xdr:rowOff>
    </xdr:to>
    <xdr:pic>
      <xdr:nvPicPr>
        <xdr:cNvPr id="336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611640" y="1066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7</xdr:row>
      <xdr:rowOff>180720</xdr:rowOff>
    </xdr:to>
    <xdr:pic>
      <xdr:nvPicPr>
        <xdr:cNvPr id="336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611640" y="1085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59</xdr:row>
      <xdr:rowOff>180720</xdr:rowOff>
    </xdr:to>
    <xdr:pic>
      <xdr:nvPicPr>
        <xdr:cNvPr id="336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611640" y="1123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0</xdr:row>
      <xdr:rowOff>180720</xdr:rowOff>
    </xdr:to>
    <xdr:pic>
      <xdr:nvPicPr>
        <xdr:cNvPr id="336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611640" y="1143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1</xdr:row>
      <xdr:rowOff>180720</xdr:rowOff>
    </xdr:to>
    <xdr:pic>
      <xdr:nvPicPr>
        <xdr:cNvPr id="336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611640" y="1162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2</xdr:row>
      <xdr:rowOff>180720</xdr:rowOff>
    </xdr:to>
    <xdr:pic>
      <xdr:nvPicPr>
        <xdr:cNvPr id="337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611640" y="1181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4</xdr:row>
      <xdr:rowOff>180720</xdr:rowOff>
    </xdr:to>
    <xdr:pic>
      <xdr:nvPicPr>
        <xdr:cNvPr id="337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611640" y="1219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5</xdr:row>
      <xdr:rowOff>180720</xdr:rowOff>
    </xdr:to>
    <xdr:pic>
      <xdr:nvPicPr>
        <xdr:cNvPr id="337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611640" y="1238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7</xdr:row>
      <xdr:rowOff>180720</xdr:rowOff>
    </xdr:to>
    <xdr:pic>
      <xdr:nvPicPr>
        <xdr:cNvPr id="33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611640" y="1276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8</xdr:row>
      <xdr:rowOff>180720</xdr:rowOff>
    </xdr:to>
    <xdr:pic>
      <xdr:nvPicPr>
        <xdr:cNvPr id="33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611640" y="1295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69</xdr:row>
      <xdr:rowOff>180720</xdr:rowOff>
    </xdr:to>
    <xdr:pic>
      <xdr:nvPicPr>
        <xdr:cNvPr id="33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611640" y="1314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0</xdr:row>
      <xdr:rowOff>180720</xdr:rowOff>
    </xdr:to>
    <xdr:pic>
      <xdr:nvPicPr>
        <xdr:cNvPr id="33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611640" y="133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1</xdr:row>
      <xdr:rowOff>180720</xdr:rowOff>
    </xdr:to>
    <xdr:pic>
      <xdr:nvPicPr>
        <xdr:cNvPr id="33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611640" y="1352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2</xdr:row>
      <xdr:rowOff>180720</xdr:rowOff>
    </xdr:to>
    <xdr:pic>
      <xdr:nvPicPr>
        <xdr:cNvPr id="33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611640" y="1371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3</xdr:row>
      <xdr:rowOff>180720</xdr:rowOff>
    </xdr:to>
    <xdr:pic>
      <xdr:nvPicPr>
        <xdr:cNvPr id="33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611640" y="1390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7</xdr:row>
      <xdr:rowOff>180720</xdr:rowOff>
    </xdr:to>
    <xdr:pic>
      <xdr:nvPicPr>
        <xdr:cNvPr id="338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611640" y="1466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8</xdr:row>
      <xdr:rowOff>180720</xdr:rowOff>
    </xdr:to>
    <xdr:pic>
      <xdr:nvPicPr>
        <xdr:cNvPr id="338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611640" y="1485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79</xdr:row>
      <xdr:rowOff>180720</xdr:rowOff>
    </xdr:to>
    <xdr:pic>
      <xdr:nvPicPr>
        <xdr:cNvPr id="338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611640" y="1504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0720</xdr:rowOff>
    </xdr:to>
    <xdr:pic>
      <xdr:nvPicPr>
        <xdr:cNvPr id="338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611640" y="15239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1</xdr:row>
      <xdr:rowOff>180720</xdr:rowOff>
    </xdr:to>
    <xdr:pic>
      <xdr:nvPicPr>
        <xdr:cNvPr id="338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611640" y="1543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3</xdr:row>
      <xdr:rowOff>180720</xdr:rowOff>
    </xdr:to>
    <xdr:pic>
      <xdr:nvPicPr>
        <xdr:cNvPr id="338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611640" y="1581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4</xdr:row>
      <xdr:rowOff>180720</xdr:rowOff>
    </xdr:to>
    <xdr:pic>
      <xdr:nvPicPr>
        <xdr:cNvPr id="338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611640" y="1600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5</xdr:row>
      <xdr:rowOff>180720</xdr:rowOff>
    </xdr:to>
    <xdr:pic>
      <xdr:nvPicPr>
        <xdr:cNvPr id="3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611640" y="1619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6</xdr:row>
      <xdr:rowOff>180720</xdr:rowOff>
    </xdr:to>
    <xdr:pic>
      <xdr:nvPicPr>
        <xdr:cNvPr id="3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611640" y="1638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89</xdr:row>
      <xdr:rowOff>180720</xdr:rowOff>
    </xdr:to>
    <xdr:pic>
      <xdr:nvPicPr>
        <xdr:cNvPr id="338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611640" y="1695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1</xdr:row>
      <xdr:rowOff>180720</xdr:rowOff>
    </xdr:to>
    <xdr:pic>
      <xdr:nvPicPr>
        <xdr:cNvPr id="339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611640" y="17335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3</xdr:row>
      <xdr:rowOff>180720</xdr:rowOff>
    </xdr:to>
    <xdr:pic>
      <xdr:nvPicPr>
        <xdr:cNvPr id="339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611640" y="17716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39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5</xdr:row>
      <xdr:rowOff>180720</xdr:rowOff>
    </xdr:to>
    <xdr:pic>
      <xdr:nvPicPr>
        <xdr:cNvPr id="339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611640" y="1809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6</xdr:row>
      <xdr:rowOff>180720</xdr:rowOff>
    </xdr:to>
    <xdr:pic>
      <xdr:nvPicPr>
        <xdr:cNvPr id="339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611640" y="1828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7</xdr:row>
      <xdr:rowOff>180720</xdr:rowOff>
    </xdr:to>
    <xdr:pic>
      <xdr:nvPicPr>
        <xdr:cNvPr id="339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611640" y="1847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8</xdr:row>
      <xdr:rowOff>180720</xdr:rowOff>
    </xdr:to>
    <xdr:pic>
      <xdr:nvPicPr>
        <xdr:cNvPr id="339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611640" y="1866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99</xdr:row>
      <xdr:rowOff>180720</xdr:rowOff>
    </xdr:to>
    <xdr:pic>
      <xdr:nvPicPr>
        <xdr:cNvPr id="339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611640" y="1885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1</xdr:row>
      <xdr:rowOff>180720</xdr:rowOff>
    </xdr:to>
    <xdr:pic>
      <xdr:nvPicPr>
        <xdr:cNvPr id="339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611640" y="192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2</xdr:row>
      <xdr:rowOff>180720</xdr:rowOff>
    </xdr:to>
    <xdr:pic>
      <xdr:nvPicPr>
        <xdr:cNvPr id="339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611640" y="1943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3</xdr:row>
      <xdr:rowOff>180720</xdr:rowOff>
    </xdr:to>
    <xdr:pic>
      <xdr:nvPicPr>
        <xdr:cNvPr id="340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611640" y="1962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4</xdr:row>
      <xdr:rowOff>180720</xdr:rowOff>
    </xdr:to>
    <xdr:pic>
      <xdr:nvPicPr>
        <xdr:cNvPr id="340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611640" y="1981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6</xdr:row>
      <xdr:rowOff>180720</xdr:rowOff>
    </xdr:to>
    <xdr:pic>
      <xdr:nvPicPr>
        <xdr:cNvPr id="340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611640" y="20193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7</xdr:row>
      <xdr:rowOff>180720</xdr:rowOff>
    </xdr:to>
    <xdr:pic>
      <xdr:nvPicPr>
        <xdr:cNvPr id="340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611640" y="20383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8</xdr:row>
      <xdr:rowOff>180720</xdr:rowOff>
    </xdr:to>
    <xdr:pic>
      <xdr:nvPicPr>
        <xdr:cNvPr id="340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611640" y="2057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09</xdr:row>
      <xdr:rowOff>180720</xdr:rowOff>
    </xdr:to>
    <xdr:pic>
      <xdr:nvPicPr>
        <xdr:cNvPr id="340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611640" y="20764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0</xdr:row>
      <xdr:rowOff>180720</xdr:rowOff>
    </xdr:to>
    <xdr:pic>
      <xdr:nvPicPr>
        <xdr:cNvPr id="340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611640" y="20954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1</xdr:row>
      <xdr:rowOff>180720</xdr:rowOff>
    </xdr:to>
    <xdr:pic>
      <xdr:nvPicPr>
        <xdr:cNvPr id="340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611640" y="21145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3</xdr:row>
      <xdr:rowOff>180720</xdr:rowOff>
    </xdr:to>
    <xdr:pic>
      <xdr:nvPicPr>
        <xdr:cNvPr id="340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611640" y="21526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5</xdr:row>
      <xdr:rowOff>180720</xdr:rowOff>
    </xdr:to>
    <xdr:pic>
      <xdr:nvPicPr>
        <xdr:cNvPr id="340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611640" y="2190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6</xdr:row>
      <xdr:rowOff>180720</xdr:rowOff>
    </xdr:to>
    <xdr:pic>
      <xdr:nvPicPr>
        <xdr:cNvPr id="341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611640" y="2209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7</xdr:row>
      <xdr:rowOff>180720</xdr:rowOff>
    </xdr:to>
    <xdr:pic>
      <xdr:nvPicPr>
        <xdr:cNvPr id="341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611640" y="2228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8</xdr:row>
      <xdr:rowOff>180720</xdr:rowOff>
    </xdr:to>
    <xdr:pic>
      <xdr:nvPicPr>
        <xdr:cNvPr id="341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611640" y="22479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19</xdr:row>
      <xdr:rowOff>180720</xdr:rowOff>
    </xdr:to>
    <xdr:pic>
      <xdr:nvPicPr>
        <xdr:cNvPr id="341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611640" y="2266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0</xdr:row>
      <xdr:rowOff>180720</xdr:rowOff>
    </xdr:to>
    <xdr:pic>
      <xdr:nvPicPr>
        <xdr:cNvPr id="341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611640" y="22860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1</xdr:row>
      <xdr:rowOff>180720</xdr:rowOff>
    </xdr:to>
    <xdr:pic>
      <xdr:nvPicPr>
        <xdr:cNvPr id="341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611640" y="23050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2</xdr:row>
      <xdr:rowOff>180720</xdr:rowOff>
    </xdr:to>
    <xdr:pic>
      <xdr:nvPicPr>
        <xdr:cNvPr id="341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611640" y="2324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4</xdr:row>
      <xdr:rowOff>180720</xdr:rowOff>
    </xdr:to>
    <xdr:pic>
      <xdr:nvPicPr>
        <xdr:cNvPr id="341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611640" y="2362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5</xdr:row>
      <xdr:rowOff>180720</xdr:rowOff>
    </xdr:to>
    <xdr:pic>
      <xdr:nvPicPr>
        <xdr:cNvPr id="341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611640" y="2381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6</xdr:row>
      <xdr:rowOff>180720</xdr:rowOff>
    </xdr:to>
    <xdr:pic>
      <xdr:nvPicPr>
        <xdr:cNvPr id="341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611640" y="2400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7</xdr:row>
      <xdr:rowOff>180720</xdr:rowOff>
    </xdr:to>
    <xdr:pic>
      <xdr:nvPicPr>
        <xdr:cNvPr id="342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611640" y="2419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8</xdr:row>
      <xdr:rowOff>180720</xdr:rowOff>
    </xdr:to>
    <xdr:pic>
      <xdr:nvPicPr>
        <xdr:cNvPr id="342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611640" y="2438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0</xdr:row>
      <xdr:rowOff>180720</xdr:rowOff>
    </xdr:to>
    <xdr:pic>
      <xdr:nvPicPr>
        <xdr:cNvPr id="342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611640" y="2476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2</xdr:row>
      <xdr:rowOff>180720</xdr:rowOff>
    </xdr:to>
    <xdr:pic>
      <xdr:nvPicPr>
        <xdr:cNvPr id="342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611640" y="2514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0720</xdr:rowOff>
    </xdr:to>
    <xdr:pic>
      <xdr:nvPicPr>
        <xdr:cNvPr id="342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611640" y="2533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0720</xdr:rowOff>
    </xdr:to>
    <xdr:pic>
      <xdr:nvPicPr>
        <xdr:cNvPr id="3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611640" y="2533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6</xdr:row>
      <xdr:rowOff>180720</xdr:rowOff>
    </xdr:to>
    <xdr:pic>
      <xdr:nvPicPr>
        <xdr:cNvPr id="342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611640" y="2590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6</xdr:row>
      <xdr:rowOff>180720</xdr:rowOff>
    </xdr:to>
    <xdr:pic>
      <xdr:nvPicPr>
        <xdr:cNvPr id="3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611640" y="2590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7</xdr:row>
      <xdr:rowOff>180720</xdr:rowOff>
    </xdr:to>
    <xdr:pic>
      <xdr:nvPicPr>
        <xdr:cNvPr id="34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611640" y="2609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8</xdr:row>
      <xdr:rowOff>180720</xdr:rowOff>
    </xdr:to>
    <xdr:pic>
      <xdr:nvPicPr>
        <xdr:cNvPr id="34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611640" y="2628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39</xdr:row>
      <xdr:rowOff>180720</xdr:rowOff>
    </xdr:to>
    <xdr:pic>
      <xdr:nvPicPr>
        <xdr:cNvPr id="34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611640" y="26479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3</xdr:row>
      <xdr:rowOff>180720</xdr:rowOff>
    </xdr:to>
    <xdr:pic>
      <xdr:nvPicPr>
        <xdr:cNvPr id="343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61164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3</xdr:row>
      <xdr:rowOff>180720</xdr:rowOff>
    </xdr:to>
    <xdr:pic>
      <xdr:nvPicPr>
        <xdr:cNvPr id="343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611640" y="2724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4</xdr:row>
      <xdr:rowOff>180720</xdr:rowOff>
    </xdr:to>
    <xdr:pic>
      <xdr:nvPicPr>
        <xdr:cNvPr id="343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611640" y="2743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5</xdr:row>
      <xdr:rowOff>180720</xdr:rowOff>
    </xdr:to>
    <xdr:pic>
      <xdr:nvPicPr>
        <xdr:cNvPr id="343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611640" y="2762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6</xdr:row>
      <xdr:rowOff>180720</xdr:rowOff>
    </xdr:to>
    <xdr:pic>
      <xdr:nvPicPr>
        <xdr:cNvPr id="34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611640" y="2781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7</xdr:row>
      <xdr:rowOff>180720</xdr:rowOff>
    </xdr:to>
    <xdr:pic>
      <xdr:nvPicPr>
        <xdr:cNvPr id="34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611640" y="2800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8</xdr:row>
      <xdr:rowOff>180720</xdr:rowOff>
    </xdr:to>
    <xdr:pic>
      <xdr:nvPicPr>
        <xdr:cNvPr id="34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611640" y="28194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49</xdr:row>
      <xdr:rowOff>180720</xdr:rowOff>
    </xdr:to>
    <xdr:pic>
      <xdr:nvPicPr>
        <xdr:cNvPr id="34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611640" y="2838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0</xdr:row>
      <xdr:rowOff>180720</xdr:rowOff>
    </xdr:to>
    <xdr:pic>
      <xdr:nvPicPr>
        <xdr:cNvPr id="34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611640" y="2857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611640" y="400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611640" y="400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611640" y="400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611640" y="400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611640" y="400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611640" y="400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611640" y="400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611640" y="400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611640" y="400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611640" y="400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611640" y="400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611640" y="400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0720</xdr:rowOff>
    </xdr:to>
    <xdr:pic>
      <xdr:nvPicPr>
        <xdr:cNvPr id="34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611640" y="4000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4</xdr:row>
      <xdr:rowOff>180720</xdr:rowOff>
    </xdr:to>
    <xdr:pic>
      <xdr:nvPicPr>
        <xdr:cNvPr id="34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611640" y="4572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80720</xdr:rowOff>
    </xdr:to>
    <xdr:pic>
      <xdr:nvPicPr>
        <xdr:cNvPr id="34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611640" y="4762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80720</xdr:rowOff>
    </xdr:to>
    <xdr:pic>
      <xdr:nvPicPr>
        <xdr:cNvPr id="34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611640" y="495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80720</xdr:rowOff>
    </xdr:to>
    <xdr:pic>
      <xdr:nvPicPr>
        <xdr:cNvPr id="34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611640" y="495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7</xdr:row>
      <xdr:rowOff>180720</xdr:rowOff>
    </xdr:to>
    <xdr:pic>
      <xdr:nvPicPr>
        <xdr:cNvPr id="34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611640" y="514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71360</xdr:rowOff>
    </xdr:to>
    <xdr:pic>
      <xdr:nvPicPr>
        <xdr:cNvPr id="345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611640" y="780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6</xdr:row>
      <xdr:rowOff>180720</xdr:rowOff>
    </xdr:to>
    <xdr:pic>
      <xdr:nvPicPr>
        <xdr:cNvPr id="34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611640" y="685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6</xdr:row>
      <xdr:rowOff>180720</xdr:rowOff>
    </xdr:to>
    <xdr:pic>
      <xdr:nvPicPr>
        <xdr:cNvPr id="346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611640" y="685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8</xdr:row>
      <xdr:rowOff>180720</xdr:rowOff>
    </xdr:to>
    <xdr:pic>
      <xdr:nvPicPr>
        <xdr:cNvPr id="346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611640" y="7238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39</xdr:row>
      <xdr:rowOff>180720</xdr:rowOff>
    </xdr:to>
    <xdr:pic>
      <xdr:nvPicPr>
        <xdr:cNvPr id="346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611640" y="7429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0</xdr:row>
      <xdr:rowOff>180720</xdr:rowOff>
    </xdr:to>
    <xdr:pic>
      <xdr:nvPicPr>
        <xdr:cNvPr id="34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611640" y="7620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1</xdr:row>
      <xdr:rowOff>180720</xdr:rowOff>
    </xdr:to>
    <xdr:pic>
      <xdr:nvPicPr>
        <xdr:cNvPr id="34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611640" y="781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2</xdr:row>
      <xdr:rowOff>180720</xdr:rowOff>
    </xdr:to>
    <xdr:pic>
      <xdr:nvPicPr>
        <xdr:cNvPr id="34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611640" y="800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3</xdr:row>
      <xdr:rowOff>180720</xdr:rowOff>
    </xdr:to>
    <xdr:pic>
      <xdr:nvPicPr>
        <xdr:cNvPr id="34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611640" y="819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4</xdr:row>
      <xdr:rowOff>180720</xdr:rowOff>
    </xdr:to>
    <xdr:pic>
      <xdr:nvPicPr>
        <xdr:cNvPr id="34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611640" y="838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4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4</xdr:row>
      <xdr:rowOff>180720</xdr:rowOff>
    </xdr:to>
    <xdr:pic>
      <xdr:nvPicPr>
        <xdr:cNvPr id="34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611640" y="76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5</xdr:row>
      <xdr:rowOff>180720</xdr:rowOff>
    </xdr:to>
    <xdr:pic>
      <xdr:nvPicPr>
        <xdr:cNvPr id="34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611640" y="952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6</xdr:row>
      <xdr:rowOff>180720</xdr:rowOff>
    </xdr:to>
    <xdr:pic>
      <xdr:nvPicPr>
        <xdr:cNvPr id="34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611640" y="114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7</xdr:row>
      <xdr:rowOff>180720</xdr:rowOff>
    </xdr:to>
    <xdr:pic>
      <xdr:nvPicPr>
        <xdr:cNvPr id="34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611640" y="1333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8</xdr:row>
      <xdr:rowOff>180720</xdr:rowOff>
    </xdr:to>
    <xdr:pic>
      <xdr:nvPicPr>
        <xdr:cNvPr id="34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611640" y="1523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0720</xdr:rowOff>
    </xdr:to>
    <xdr:pic>
      <xdr:nvPicPr>
        <xdr:cNvPr id="34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611640" y="171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0720</xdr:rowOff>
    </xdr:to>
    <xdr:pic>
      <xdr:nvPicPr>
        <xdr:cNvPr id="3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611640" y="171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0720</xdr:rowOff>
    </xdr:to>
    <xdr:pic>
      <xdr:nvPicPr>
        <xdr:cNvPr id="34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611640" y="171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1</xdr:row>
      <xdr:rowOff>180720</xdr:rowOff>
    </xdr:to>
    <xdr:pic>
      <xdr:nvPicPr>
        <xdr:cNvPr id="34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611640" y="209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0720</xdr:rowOff>
    </xdr:to>
    <xdr:pic>
      <xdr:nvPicPr>
        <xdr:cNvPr id="34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611640" y="2286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0720</xdr:rowOff>
    </xdr:to>
    <xdr:pic>
      <xdr:nvPicPr>
        <xdr:cNvPr id="34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611640" y="2476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0720</xdr:rowOff>
    </xdr:to>
    <xdr:pic>
      <xdr:nvPicPr>
        <xdr:cNvPr id="34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611640" y="266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0720</xdr:rowOff>
    </xdr:to>
    <xdr:pic>
      <xdr:nvPicPr>
        <xdr:cNvPr id="34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611640" y="285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0720</xdr:rowOff>
    </xdr:to>
    <xdr:pic>
      <xdr:nvPicPr>
        <xdr:cNvPr id="34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611640" y="304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0720</xdr:rowOff>
    </xdr:to>
    <xdr:pic>
      <xdr:nvPicPr>
        <xdr:cNvPr id="34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611640" y="323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4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611640" y="342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4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611640" y="342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4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611640" y="342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4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611640" y="342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5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611640" y="342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5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611640" y="342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5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611640" y="342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5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611640" y="342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5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611640" y="342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0720</xdr:rowOff>
    </xdr:to>
    <xdr:pic>
      <xdr:nvPicPr>
        <xdr:cNvPr id="3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611640" y="342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5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2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2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2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2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2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2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3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34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35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36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37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3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3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4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4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4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4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4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4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4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5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5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5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5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5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5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6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62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63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64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65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66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67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68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69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70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71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72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73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74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75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76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77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78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79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80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81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82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83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84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85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86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87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88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89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90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91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92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93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94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95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96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97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0720</xdr:rowOff>
    </xdr:to>
    <xdr:pic>
      <xdr:nvPicPr>
        <xdr:cNvPr id="35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611640" y="17907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36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611640" y="9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36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611640" y="114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36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611640" y="152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6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61164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9000</xdr:rowOff>
    </xdr:to>
    <xdr:pic>
      <xdr:nvPicPr>
        <xdr:cNvPr id="36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611640" y="190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36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611640" y="228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6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61164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6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61164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36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611640" y="285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36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611640" y="304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36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611640" y="323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6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6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9000</xdr:rowOff>
    </xdr:to>
    <xdr:pic>
      <xdr:nvPicPr>
        <xdr:cNvPr id="36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611640" y="5524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9000</xdr:rowOff>
    </xdr:to>
    <xdr:pic>
      <xdr:nvPicPr>
        <xdr:cNvPr id="36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611640" y="648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9000</xdr:rowOff>
    </xdr:to>
    <xdr:pic>
      <xdr:nvPicPr>
        <xdr:cNvPr id="36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611640" y="6095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9000</xdr:rowOff>
    </xdr:to>
    <xdr:pic>
      <xdr:nvPicPr>
        <xdr:cNvPr id="36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611640" y="647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9000</xdr:rowOff>
    </xdr:to>
    <xdr:pic>
      <xdr:nvPicPr>
        <xdr:cNvPr id="36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611640" y="666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9000</xdr:rowOff>
    </xdr:to>
    <xdr:pic>
      <xdr:nvPicPr>
        <xdr:cNvPr id="36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611640" y="857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9000</xdr:rowOff>
    </xdr:to>
    <xdr:pic>
      <xdr:nvPicPr>
        <xdr:cNvPr id="36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611640" y="857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9000</xdr:rowOff>
    </xdr:to>
    <xdr:pic>
      <xdr:nvPicPr>
        <xdr:cNvPr id="36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611640" y="8953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9000</xdr:rowOff>
    </xdr:to>
    <xdr:pic>
      <xdr:nvPicPr>
        <xdr:cNvPr id="36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611640" y="9144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9000</xdr:rowOff>
    </xdr:to>
    <xdr:pic>
      <xdr:nvPicPr>
        <xdr:cNvPr id="36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611640" y="9524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9000</xdr:rowOff>
    </xdr:to>
    <xdr:pic>
      <xdr:nvPicPr>
        <xdr:cNvPr id="36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611640" y="9715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9000</xdr:rowOff>
    </xdr:to>
    <xdr:pic>
      <xdr:nvPicPr>
        <xdr:cNvPr id="36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611640" y="10096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9000</xdr:rowOff>
    </xdr:to>
    <xdr:pic>
      <xdr:nvPicPr>
        <xdr:cNvPr id="36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611640" y="10477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9000</xdr:rowOff>
    </xdr:to>
    <xdr:pic>
      <xdr:nvPicPr>
        <xdr:cNvPr id="36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611640" y="10667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9000</xdr:rowOff>
    </xdr:to>
    <xdr:pic>
      <xdr:nvPicPr>
        <xdr:cNvPr id="36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611640" y="10858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9000</xdr:rowOff>
    </xdr:to>
    <xdr:pic>
      <xdr:nvPicPr>
        <xdr:cNvPr id="36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611640" y="11239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9000</xdr:rowOff>
    </xdr:to>
    <xdr:pic>
      <xdr:nvPicPr>
        <xdr:cNvPr id="36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611640" y="11430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9000</xdr:rowOff>
    </xdr:to>
    <xdr:pic>
      <xdr:nvPicPr>
        <xdr:cNvPr id="36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611640" y="11620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9000</xdr:rowOff>
    </xdr:to>
    <xdr:pic>
      <xdr:nvPicPr>
        <xdr:cNvPr id="36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611640" y="1181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9000</xdr:rowOff>
    </xdr:to>
    <xdr:pic>
      <xdr:nvPicPr>
        <xdr:cNvPr id="36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611640" y="1219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9000</xdr:rowOff>
    </xdr:to>
    <xdr:pic>
      <xdr:nvPicPr>
        <xdr:cNvPr id="36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611640" y="1238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9000</xdr:rowOff>
    </xdr:to>
    <xdr:pic>
      <xdr:nvPicPr>
        <xdr:cNvPr id="36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611640" y="12763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9000</xdr:rowOff>
    </xdr:to>
    <xdr:pic>
      <xdr:nvPicPr>
        <xdr:cNvPr id="36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611640" y="1295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9000</xdr:rowOff>
    </xdr:to>
    <xdr:pic>
      <xdr:nvPicPr>
        <xdr:cNvPr id="36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611640" y="1314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9000</xdr:rowOff>
    </xdr:to>
    <xdr:pic>
      <xdr:nvPicPr>
        <xdr:cNvPr id="36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611640" y="1333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9000</xdr:rowOff>
    </xdr:to>
    <xdr:pic>
      <xdr:nvPicPr>
        <xdr:cNvPr id="36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611640" y="1352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9000</xdr:rowOff>
    </xdr:to>
    <xdr:pic>
      <xdr:nvPicPr>
        <xdr:cNvPr id="36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611640" y="1371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9000</xdr:rowOff>
    </xdr:to>
    <xdr:pic>
      <xdr:nvPicPr>
        <xdr:cNvPr id="36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611640" y="1390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9000</xdr:rowOff>
    </xdr:to>
    <xdr:pic>
      <xdr:nvPicPr>
        <xdr:cNvPr id="36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611640" y="1466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9000</xdr:rowOff>
    </xdr:to>
    <xdr:pic>
      <xdr:nvPicPr>
        <xdr:cNvPr id="36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611640" y="1485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9000</xdr:rowOff>
    </xdr:to>
    <xdr:pic>
      <xdr:nvPicPr>
        <xdr:cNvPr id="36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611640" y="15049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9000</xdr:rowOff>
    </xdr:to>
    <xdr:pic>
      <xdr:nvPicPr>
        <xdr:cNvPr id="36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611640" y="1523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9000</xdr:rowOff>
    </xdr:to>
    <xdr:pic>
      <xdr:nvPicPr>
        <xdr:cNvPr id="36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611640" y="1543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9000</xdr:rowOff>
    </xdr:to>
    <xdr:pic>
      <xdr:nvPicPr>
        <xdr:cNvPr id="36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611640" y="15811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9000</xdr:rowOff>
    </xdr:to>
    <xdr:pic>
      <xdr:nvPicPr>
        <xdr:cNvPr id="36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611640" y="1600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9000</xdr:rowOff>
    </xdr:to>
    <xdr:pic>
      <xdr:nvPicPr>
        <xdr:cNvPr id="36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611640" y="1619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9000</xdr:rowOff>
    </xdr:to>
    <xdr:pic>
      <xdr:nvPicPr>
        <xdr:cNvPr id="36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611640" y="1638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9000</xdr:rowOff>
    </xdr:to>
    <xdr:pic>
      <xdr:nvPicPr>
        <xdr:cNvPr id="36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611640" y="16954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9000</xdr:rowOff>
    </xdr:to>
    <xdr:pic>
      <xdr:nvPicPr>
        <xdr:cNvPr id="36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611640" y="17335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9000</xdr:rowOff>
    </xdr:to>
    <xdr:pic>
      <xdr:nvPicPr>
        <xdr:cNvPr id="36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611640" y="17716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9000</xdr:rowOff>
    </xdr:to>
    <xdr:pic>
      <xdr:nvPicPr>
        <xdr:cNvPr id="36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611640" y="1790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9000</xdr:rowOff>
    </xdr:to>
    <xdr:pic>
      <xdr:nvPicPr>
        <xdr:cNvPr id="36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611640" y="1809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9000</xdr:rowOff>
    </xdr:to>
    <xdr:pic>
      <xdr:nvPicPr>
        <xdr:cNvPr id="36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611640" y="1828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9000</xdr:rowOff>
    </xdr:to>
    <xdr:pic>
      <xdr:nvPicPr>
        <xdr:cNvPr id="36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611640" y="18478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9000</xdr:rowOff>
    </xdr:to>
    <xdr:pic>
      <xdr:nvPicPr>
        <xdr:cNvPr id="36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611640" y="18668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9000</xdr:rowOff>
    </xdr:to>
    <xdr:pic>
      <xdr:nvPicPr>
        <xdr:cNvPr id="36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611640" y="18859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9000</xdr:rowOff>
    </xdr:to>
    <xdr:pic>
      <xdr:nvPicPr>
        <xdr:cNvPr id="36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611640" y="1924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9000</xdr:rowOff>
    </xdr:to>
    <xdr:pic>
      <xdr:nvPicPr>
        <xdr:cNvPr id="36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611640" y="19431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9000</xdr:rowOff>
    </xdr:to>
    <xdr:pic>
      <xdr:nvPicPr>
        <xdr:cNvPr id="36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611640" y="19621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5</xdr:row>
      <xdr:rowOff>9000</xdr:rowOff>
    </xdr:to>
    <xdr:pic>
      <xdr:nvPicPr>
        <xdr:cNvPr id="36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611640" y="19811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9000</xdr:rowOff>
    </xdr:to>
    <xdr:pic>
      <xdr:nvPicPr>
        <xdr:cNvPr id="36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611640" y="20193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9000</xdr:rowOff>
    </xdr:to>
    <xdr:pic>
      <xdr:nvPicPr>
        <xdr:cNvPr id="36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611640" y="20383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9000</xdr:rowOff>
    </xdr:to>
    <xdr:pic>
      <xdr:nvPicPr>
        <xdr:cNvPr id="36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611640" y="20574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9000</xdr:rowOff>
    </xdr:to>
    <xdr:pic>
      <xdr:nvPicPr>
        <xdr:cNvPr id="36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611640" y="20764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9000</xdr:rowOff>
    </xdr:to>
    <xdr:pic>
      <xdr:nvPicPr>
        <xdr:cNvPr id="36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611640" y="20954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9000</xdr:rowOff>
    </xdr:to>
    <xdr:pic>
      <xdr:nvPicPr>
        <xdr:cNvPr id="36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611640" y="21145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9000</xdr:rowOff>
    </xdr:to>
    <xdr:pic>
      <xdr:nvPicPr>
        <xdr:cNvPr id="36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611640" y="21526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9000</xdr:rowOff>
    </xdr:to>
    <xdr:pic>
      <xdr:nvPicPr>
        <xdr:cNvPr id="36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611640" y="21907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9000</xdr:rowOff>
    </xdr:to>
    <xdr:pic>
      <xdr:nvPicPr>
        <xdr:cNvPr id="36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611640" y="22097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9000</xdr:rowOff>
    </xdr:to>
    <xdr:pic>
      <xdr:nvPicPr>
        <xdr:cNvPr id="36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611640" y="22288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9000</xdr:rowOff>
    </xdr:to>
    <xdr:pic>
      <xdr:nvPicPr>
        <xdr:cNvPr id="36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611640" y="22479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9000</xdr:rowOff>
    </xdr:to>
    <xdr:pic>
      <xdr:nvPicPr>
        <xdr:cNvPr id="36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611640" y="22669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9000</xdr:rowOff>
    </xdr:to>
    <xdr:pic>
      <xdr:nvPicPr>
        <xdr:cNvPr id="36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611640" y="22860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9000</xdr:rowOff>
    </xdr:to>
    <xdr:pic>
      <xdr:nvPicPr>
        <xdr:cNvPr id="36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611640" y="23050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9000</xdr:rowOff>
    </xdr:to>
    <xdr:pic>
      <xdr:nvPicPr>
        <xdr:cNvPr id="36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611640" y="2324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9000</xdr:rowOff>
    </xdr:to>
    <xdr:pic>
      <xdr:nvPicPr>
        <xdr:cNvPr id="36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611640" y="2362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9000</xdr:rowOff>
    </xdr:to>
    <xdr:pic>
      <xdr:nvPicPr>
        <xdr:cNvPr id="36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611640" y="2381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9000</xdr:rowOff>
    </xdr:to>
    <xdr:pic>
      <xdr:nvPicPr>
        <xdr:cNvPr id="36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611640" y="2400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9000</xdr:rowOff>
    </xdr:to>
    <xdr:pic>
      <xdr:nvPicPr>
        <xdr:cNvPr id="36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611640" y="24193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9000</xdr:rowOff>
    </xdr:to>
    <xdr:pic>
      <xdr:nvPicPr>
        <xdr:cNvPr id="36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611640" y="2438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1</xdr:row>
      <xdr:rowOff>9000</xdr:rowOff>
    </xdr:to>
    <xdr:pic>
      <xdr:nvPicPr>
        <xdr:cNvPr id="36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611640" y="2476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9000</xdr:rowOff>
    </xdr:to>
    <xdr:pic>
      <xdr:nvPicPr>
        <xdr:cNvPr id="36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611640" y="2514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36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611640" y="2533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36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611640" y="2533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9000</xdr:rowOff>
    </xdr:to>
    <xdr:pic>
      <xdr:nvPicPr>
        <xdr:cNvPr id="36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611640" y="2590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9000</xdr:rowOff>
    </xdr:to>
    <xdr:pic>
      <xdr:nvPicPr>
        <xdr:cNvPr id="36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611640" y="2590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9000</xdr:rowOff>
    </xdr:to>
    <xdr:pic>
      <xdr:nvPicPr>
        <xdr:cNvPr id="36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611640" y="2609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9000</xdr:rowOff>
    </xdr:to>
    <xdr:pic>
      <xdr:nvPicPr>
        <xdr:cNvPr id="36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611640" y="2628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9000</xdr:rowOff>
    </xdr:to>
    <xdr:pic>
      <xdr:nvPicPr>
        <xdr:cNvPr id="36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611640" y="26479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9000</xdr:rowOff>
    </xdr:to>
    <xdr:pic>
      <xdr:nvPicPr>
        <xdr:cNvPr id="36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611640" y="27241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9000</xdr:rowOff>
    </xdr:to>
    <xdr:pic>
      <xdr:nvPicPr>
        <xdr:cNvPr id="36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611640" y="27241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9000</xdr:rowOff>
    </xdr:to>
    <xdr:pic>
      <xdr:nvPicPr>
        <xdr:cNvPr id="36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611640" y="2743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9000</xdr:rowOff>
    </xdr:to>
    <xdr:pic>
      <xdr:nvPicPr>
        <xdr:cNvPr id="36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611640" y="2762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9000</xdr:rowOff>
    </xdr:to>
    <xdr:pic>
      <xdr:nvPicPr>
        <xdr:cNvPr id="36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611640" y="2781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9000</xdr:rowOff>
    </xdr:to>
    <xdr:pic>
      <xdr:nvPicPr>
        <xdr:cNvPr id="36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611640" y="28003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9000</xdr:rowOff>
    </xdr:to>
    <xdr:pic>
      <xdr:nvPicPr>
        <xdr:cNvPr id="36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611640" y="28194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9000</xdr:rowOff>
    </xdr:to>
    <xdr:pic>
      <xdr:nvPicPr>
        <xdr:cNvPr id="36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611640" y="28384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1</xdr:row>
      <xdr:rowOff>9000</xdr:rowOff>
    </xdr:to>
    <xdr:pic>
      <xdr:nvPicPr>
        <xdr:cNvPr id="37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611640" y="2857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9000</xdr:rowOff>
    </xdr:to>
    <xdr:pic>
      <xdr:nvPicPr>
        <xdr:cNvPr id="37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611640" y="457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9000</xdr:rowOff>
    </xdr:to>
    <xdr:pic>
      <xdr:nvPicPr>
        <xdr:cNvPr id="37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611640" y="476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37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611640" y="495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37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611640" y="495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9000</xdr:rowOff>
    </xdr:to>
    <xdr:pic>
      <xdr:nvPicPr>
        <xdr:cNvPr id="37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611640" y="5143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71360</xdr:rowOff>
    </xdr:to>
    <xdr:pic>
      <xdr:nvPicPr>
        <xdr:cNvPr id="37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611640" y="7801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37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611640" y="685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37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611640" y="685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37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611640" y="7238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9000</xdr:rowOff>
    </xdr:to>
    <xdr:pic>
      <xdr:nvPicPr>
        <xdr:cNvPr id="37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611640" y="7429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9000</xdr:rowOff>
    </xdr:to>
    <xdr:pic>
      <xdr:nvPicPr>
        <xdr:cNvPr id="37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611640" y="7620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9000</xdr:rowOff>
    </xdr:to>
    <xdr:pic>
      <xdr:nvPicPr>
        <xdr:cNvPr id="37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611640" y="781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9000</xdr:rowOff>
    </xdr:to>
    <xdr:pic>
      <xdr:nvPicPr>
        <xdr:cNvPr id="37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611640" y="8001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9000</xdr:rowOff>
    </xdr:to>
    <xdr:pic>
      <xdr:nvPicPr>
        <xdr:cNvPr id="37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611640" y="8191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9000</xdr:rowOff>
    </xdr:to>
    <xdr:pic>
      <xdr:nvPicPr>
        <xdr:cNvPr id="37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611640" y="8381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37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611640" y="9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37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611640" y="114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37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611640" y="152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7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61164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9000</xdr:rowOff>
    </xdr:to>
    <xdr:pic>
      <xdr:nvPicPr>
        <xdr:cNvPr id="37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611640" y="190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37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611640" y="228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7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61164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7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61164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37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611640" y="285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37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611640" y="304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37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611640" y="323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7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9000</xdr:rowOff>
    </xdr:to>
    <xdr:pic>
      <xdr:nvPicPr>
        <xdr:cNvPr id="37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611640" y="7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37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611640" y="9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37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611640" y="114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9000</xdr:rowOff>
    </xdr:to>
    <xdr:pic>
      <xdr:nvPicPr>
        <xdr:cNvPr id="37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611640" y="1333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375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611640" y="152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75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61164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76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61164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76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61164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9000</xdr:rowOff>
    </xdr:to>
    <xdr:pic>
      <xdr:nvPicPr>
        <xdr:cNvPr id="37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611640" y="209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37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611640" y="228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9000</xdr:rowOff>
    </xdr:to>
    <xdr:pic>
      <xdr:nvPicPr>
        <xdr:cNvPr id="37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611640" y="247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7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61164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37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611640" y="285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37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611640" y="304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37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611640" y="323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37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611640" y="9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37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611640" y="114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37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611640" y="152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7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61164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9000</xdr:rowOff>
    </xdr:to>
    <xdr:pic>
      <xdr:nvPicPr>
        <xdr:cNvPr id="37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611640" y="190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37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611640" y="228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7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61164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7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61164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37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611640" y="285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37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611640" y="304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37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611640" y="323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7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7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9000</xdr:rowOff>
    </xdr:to>
    <xdr:pic>
      <xdr:nvPicPr>
        <xdr:cNvPr id="37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611640" y="5524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9000</xdr:rowOff>
    </xdr:to>
    <xdr:pic>
      <xdr:nvPicPr>
        <xdr:cNvPr id="37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611640" y="648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9000</xdr:rowOff>
    </xdr:to>
    <xdr:pic>
      <xdr:nvPicPr>
        <xdr:cNvPr id="37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611640" y="6095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9000</xdr:rowOff>
    </xdr:to>
    <xdr:pic>
      <xdr:nvPicPr>
        <xdr:cNvPr id="379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611640" y="647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9000</xdr:rowOff>
    </xdr:to>
    <xdr:pic>
      <xdr:nvPicPr>
        <xdr:cNvPr id="379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611640" y="666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900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611640" y="857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9000</xdr:rowOff>
    </xdr:to>
    <xdr:pic>
      <xdr:nvPicPr>
        <xdr:cNvPr id="37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611640" y="857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9000</xdr:rowOff>
    </xdr:to>
    <xdr:pic>
      <xdr:nvPicPr>
        <xdr:cNvPr id="379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611640" y="8953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9000</xdr:rowOff>
    </xdr:to>
    <xdr:pic>
      <xdr:nvPicPr>
        <xdr:cNvPr id="380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611640" y="9144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9000</xdr:rowOff>
    </xdr:to>
    <xdr:pic>
      <xdr:nvPicPr>
        <xdr:cNvPr id="380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611640" y="9524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9000</xdr:rowOff>
    </xdr:to>
    <xdr:pic>
      <xdr:nvPicPr>
        <xdr:cNvPr id="380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611640" y="9715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9000</xdr:rowOff>
    </xdr:to>
    <xdr:pic>
      <xdr:nvPicPr>
        <xdr:cNvPr id="380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611640" y="10096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9000</xdr:rowOff>
    </xdr:to>
    <xdr:pic>
      <xdr:nvPicPr>
        <xdr:cNvPr id="380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611640" y="10477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9000</xdr:rowOff>
    </xdr:to>
    <xdr:pic>
      <xdr:nvPicPr>
        <xdr:cNvPr id="380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611640" y="10667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9000</xdr:rowOff>
    </xdr:to>
    <xdr:pic>
      <xdr:nvPicPr>
        <xdr:cNvPr id="380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611640" y="10858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9000</xdr:rowOff>
    </xdr:to>
    <xdr:pic>
      <xdr:nvPicPr>
        <xdr:cNvPr id="380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611640" y="11239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9000</xdr:rowOff>
    </xdr:to>
    <xdr:pic>
      <xdr:nvPicPr>
        <xdr:cNvPr id="380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611640" y="11430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9000</xdr:rowOff>
    </xdr:to>
    <xdr:pic>
      <xdr:nvPicPr>
        <xdr:cNvPr id="380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611640" y="11620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9000</xdr:rowOff>
    </xdr:to>
    <xdr:pic>
      <xdr:nvPicPr>
        <xdr:cNvPr id="381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611640" y="1181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9000</xdr:rowOff>
    </xdr:to>
    <xdr:pic>
      <xdr:nvPicPr>
        <xdr:cNvPr id="381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611640" y="1219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9000</xdr:rowOff>
    </xdr:to>
    <xdr:pic>
      <xdr:nvPicPr>
        <xdr:cNvPr id="381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611640" y="1238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9000</xdr:rowOff>
    </xdr:to>
    <xdr:pic>
      <xdr:nvPicPr>
        <xdr:cNvPr id="381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611640" y="12763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9000</xdr:rowOff>
    </xdr:to>
    <xdr:pic>
      <xdr:nvPicPr>
        <xdr:cNvPr id="381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611640" y="1295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9000</xdr:rowOff>
    </xdr:to>
    <xdr:pic>
      <xdr:nvPicPr>
        <xdr:cNvPr id="381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611640" y="1314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9000</xdr:rowOff>
    </xdr:to>
    <xdr:pic>
      <xdr:nvPicPr>
        <xdr:cNvPr id="381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611640" y="1333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9000</xdr:rowOff>
    </xdr:to>
    <xdr:pic>
      <xdr:nvPicPr>
        <xdr:cNvPr id="381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611640" y="1352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9000</xdr:rowOff>
    </xdr:to>
    <xdr:pic>
      <xdr:nvPicPr>
        <xdr:cNvPr id="381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611640" y="1371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9000</xdr:rowOff>
    </xdr:to>
    <xdr:pic>
      <xdr:nvPicPr>
        <xdr:cNvPr id="381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611640" y="1390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9000</xdr:rowOff>
    </xdr:to>
    <xdr:pic>
      <xdr:nvPicPr>
        <xdr:cNvPr id="382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611640" y="1466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9000</xdr:rowOff>
    </xdr:to>
    <xdr:pic>
      <xdr:nvPicPr>
        <xdr:cNvPr id="382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611640" y="1485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9000</xdr:rowOff>
    </xdr:to>
    <xdr:pic>
      <xdr:nvPicPr>
        <xdr:cNvPr id="382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611640" y="15049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9000</xdr:rowOff>
    </xdr:to>
    <xdr:pic>
      <xdr:nvPicPr>
        <xdr:cNvPr id="382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611640" y="1523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9000</xdr:rowOff>
    </xdr:to>
    <xdr:pic>
      <xdr:nvPicPr>
        <xdr:cNvPr id="382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611640" y="1543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9000</xdr:rowOff>
    </xdr:to>
    <xdr:pic>
      <xdr:nvPicPr>
        <xdr:cNvPr id="382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611640" y="15811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9000</xdr:rowOff>
    </xdr:to>
    <xdr:pic>
      <xdr:nvPicPr>
        <xdr:cNvPr id="382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611640" y="1600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9000</xdr:rowOff>
    </xdr:to>
    <xdr:pic>
      <xdr:nvPicPr>
        <xdr:cNvPr id="382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611640" y="1619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9000</xdr:rowOff>
    </xdr:to>
    <xdr:pic>
      <xdr:nvPicPr>
        <xdr:cNvPr id="382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611640" y="1638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9000</xdr:rowOff>
    </xdr:to>
    <xdr:pic>
      <xdr:nvPicPr>
        <xdr:cNvPr id="382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611640" y="16954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9000</xdr:rowOff>
    </xdr:to>
    <xdr:pic>
      <xdr:nvPicPr>
        <xdr:cNvPr id="383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611640" y="17335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9000</xdr:rowOff>
    </xdr:to>
    <xdr:pic>
      <xdr:nvPicPr>
        <xdr:cNvPr id="383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611640" y="17716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9000</xdr:rowOff>
    </xdr:to>
    <xdr:pic>
      <xdr:nvPicPr>
        <xdr:cNvPr id="383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611640" y="1790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9000</xdr:rowOff>
    </xdr:to>
    <xdr:pic>
      <xdr:nvPicPr>
        <xdr:cNvPr id="383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611640" y="1809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9000</xdr:rowOff>
    </xdr:to>
    <xdr:pic>
      <xdr:nvPicPr>
        <xdr:cNvPr id="383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611640" y="1828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9000</xdr:rowOff>
    </xdr:to>
    <xdr:pic>
      <xdr:nvPicPr>
        <xdr:cNvPr id="383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611640" y="18478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9000</xdr:rowOff>
    </xdr:to>
    <xdr:pic>
      <xdr:nvPicPr>
        <xdr:cNvPr id="383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611640" y="18668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9000</xdr:rowOff>
    </xdr:to>
    <xdr:pic>
      <xdr:nvPicPr>
        <xdr:cNvPr id="383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611640" y="18859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9000</xdr:rowOff>
    </xdr:to>
    <xdr:pic>
      <xdr:nvPicPr>
        <xdr:cNvPr id="383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611640" y="1924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9000</xdr:rowOff>
    </xdr:to>
    <xdr:pic>
      <xdr:nvPicPr>
        <xdr:cNvPr id="383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611640" y="19431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9000</xdr:rowOff>
    </xdr:to>
    <xdr:pic>
      <xdr:nvPicPr>
        <xdr:cNvPr id="384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611640" y="19621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8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9000</xdr:rowOff>
    </xdr:to>
    <xdr:pic>
      <xdr:nvPicPr>
        <xdr:cNvPr id="38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611640" y="457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9000</xdr:rowOff>
    </xdr:to>
    <xdr:pic>
      <xdr:nvPicPr>
        <xdr:cNvPr id="38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611640" y="476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38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611640" y="495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38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611640" y="495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9000</xdr:rowOff>
    </xdr:to>
    <xdr:pic>
      <xdr:nvPicPr>
        <xdr:cNvPr id="385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611640" y="5143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80720</xdr:rowOff>
    </xdr:to>
    <xdr:pic>
      <xdr:nvPicPr>
        <xdr:cNvPr id="385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611640" y="7801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386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611640" y="685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386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611640" y="685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38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611640" y="7238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9000</xdr:rowOff>
    </xdr:to>
    <xdr:pic>
      <xdr:nvPicPr>
        <xdr:cNvPr id="38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611640" y="7429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9000</xdr:rowOff>
    </xdr:to>
    <xdr:pic>
      <xdr:nvPicPr>
        <xdr:cNvPr id="38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611640" y="7620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9000</xdr:rowOff>
    </xdr:to>
    <xdr:pic>
      <xdr:nvPicPr>
        <xdr:cNvPr id="38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611640" y="781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9000</xdr:rowOff>
    </xdr:to>
    <xdr:pic>
      <xdr:nvPicPr>
        <xdr:cNvPr id="38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611640" y="8001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9000</xdr:rowOff>
    </xdr:to>
    <xdr:pic>
      <xdr:nvPicPr>
        <xdr:cNvPr id="38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611640" y="8191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9000</xdr:rowOff>
    </xdr:to>
    <xdr:pic>
      <xdr:nvPicPr>
        <xdr:cNvPr id="38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611640" y="8381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3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9000</xdr:rowOff>
    </xdr:to>
    <xdr:pic>
      <xdr:nvPicPr>
        <xdr:cNvPr id="38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611640" y="7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38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611640" y="9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38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611640" y="114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9000</xdr:rowOff>
    </xdr:to>
    <xdr:pic>
      <xdr:nvPicPr>
        <xdr:cNvPr id="38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611640" y="1333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38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611640" y="152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8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61164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8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61164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8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61164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9000</xdr:rowOff>
    </xdr:to>
    <xdr:pic>
      <xdr:nvPicPr>
        <xdr:cNvPr id="38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611640" y="209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38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611640" y="228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9000</xdr:rowOff>
    </xdr:to>
    <xdr:pic>
      <xdr:nvPicPr>
        <xdr:cNvPr id="38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611640" y="247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8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61164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38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611640" y="285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38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611640" y="304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38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611640" y="323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8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8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8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9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9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9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9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9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9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9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390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611640" y="9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390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611640" y="114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9000</xdr:rowOff>
    </xdr:to>
    <xdr:pic>
      <xdr:nvPicPr>
        <xdr:cNvPr id="3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611640" y="1333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9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61164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9000</xdr:rowOff>
    </xdr:to>
    <xdr:pic>
      <xdr:nvPicPr>
        <xdr:cNvPr id="39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611640" y="209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391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611640" y="228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9000</xdr:rowOff>
    </xdr:to>
    <xdr:pic>
      <xdr:nvPicPr>
        <xdr:cNvPr id="39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611640" y="247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91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61164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3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611640" y="285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3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611640" y="304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3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611640" y="323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9000</xdr:rowOff>
    </xdr:to>
    <xdr:pic>
      <xdr:nvPicPr>
        <xdr:cNvPr id="39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611640" y="3619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3</xdr:row>
      <xdr:rowOff>9000</xdr:rowOff>
    </xdr:to>
    <xdr:pic>
      <xdr:nvPicPr>
        <xdr:cNvPr id="39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611640" y="4191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9000</xdr:rowOff>
    </xdr:to>
    <xdr:pic>
      <xdr:nvPicPr>
        <xdr:cNvPr id="3920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611640" y="4381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9000</xdr:rowOff>
    </xdr:to>
    <xdr:pic>
      <xdr:nvPicPr>
        <xdr:cNvPr id="39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611640" y="476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39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611640" y="495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9000</xdr:rowOff>
    </xdr:to>
    <xdr:pic>
      <xdr:nvPicPr>
        <xdr:cNvPr id="392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611640" y="5524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9000</xdr:rowOff>
    </xdr:to>
    <xdr:pic>
      <xdr:nvPicPr>
        <xdr:cNvPr id="392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611640" y="5905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9000</xdr:rowOff>
    </xdr:to>
    <xdr:pic>
      <xdr:nvPicPr>
        <xdr:cNvPr id="3925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611640" y="6095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9000</xdr:rowOff>
    </xdr:to>
    <xdr:pic>
      <xdr:nvPicPr>
        <xdr:cNvPr id="392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611640" y="6286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9000</xdr:rowOff>
    </xdr:to>
    <xdr:pic>
      <xdr:nvPicPr>
        <xdr:cNvPr id="39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611640" y="647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9000</xdr:rowOff>
    </xdr:to>
    <xdr:pic>
      <xdr:nvPicPr>
        <xdr:cNvPr id="39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611640" y="666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392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611640" y="685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393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611640" y="7238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9000</xdr:rowOff>
    </xdr:to>
    <xdr:pic>
      <xdr:nvPicPr>
        <xdr:cNvPr id="3931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611640" y="7620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9000</xdr:rowOff>
    </xdr:to>
    <xdr:pic>
      <xdr:nvPicPr>
        <xdr:cNvPr id="39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611640" y="781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9000</xdr:rowOff>
    </xdr:to>
    <xdr:pic>
      <xdr:nvPicPr>
        <xdr:cNvPr id="39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611640" y="8001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9000</xdr:rowOff>
    </xdr:to>
    <xdr:pic>
      <xdr:nvPicPr>
        <xdr:cNvPr id="3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611640" y="857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7</xdr:row>
      <xdr:rowOff>9000</xdr:rowOff>
    </xdr:to>
    <xdr:pic>
      <xdr:nvPicPr>
        <xdr:cNvPr id="3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611640" y="8763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9000</xdr:rowOff>
    </xdr:to>
    <xdr:pic>
      <xdr:nvPicPr>
        <xdr:cNvPr id="3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611640" y="8953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9000</xdr:rowOff>
    </xdr:to>
    <xdr:pic>
      <xdr:nvPicPr>
        <xdr:cNvPr id="3937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611640" y="9144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9000</xdr:rowOff>
    </xdr:to>
    <xdr:pic>
      <xdr:nvPicPr>
        <xdr:cNvPr id="3938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611640" y="9334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9000</xdr:rowOff>
    </xdr:to>
    <xdr:pic>
      <xdr:nvPicPr>
        <xdr:cNvPr id="39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611640" y="9524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0080</xdr:colOff>
      <xdr:row>55</xdr:row>
      <xdr:rowOff>9000</xdr:rowOff>
    </xdr:to>
    <xdr:pic>
      <xdr:nvPicPr>
        <xdr:cNvPr id="394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611640" y="10287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9000</xdr:rowOff>
    </xdr:to>
    <xdr:pic>
      <xdr:nvPicPr>
        <xdr:cNvPr id="3941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611640" y="10477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9000</xdr:rowOff>
    </xdr:to>
    <xdr:pic>
      <xdr:nvPicPr>
        <xdr:cNvPr id="39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611640" y="10667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9000</xdr:rowOff>
    </xdr:to>
    <xdr:pic>
      <xdr:nvPicPr>
        <xdr:cNvPr id="3943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611640" y="10858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9000</xdr:rowOff>
    </xdr:to>
    <xdr:pic>
      <xdr:nvPicPr>
        <xdr:cNvPr id="39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611640" y="11049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9000</xdr:rowOff>
    </xdr:to>
    <xdr:pic>
      <xdr:nvPicPr>
        <xdr:cNvPr id="39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611640" y="11239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9000</xdr:rowOff>
    </xdr:to>
    <xdr:pic>
      <xdr:nvPicPr>
        <xdr:cNvPr id="3946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611640" y="11620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9000</xdr:rowOff>
    </xdr:to>
    <xdr:pic>
      <xdr:nvPicPr>
        <xdr:cNvPr id="39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611640" y="1181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9000</xdr:rowOff>
    </xdr:to>
    <xdr:pic>
      <xdr:nvPicPr>
        <xdr:cNvPr id="39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611640" y="12001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9000</xdr:rowOff>
    </xdr:to>
    <xdr:pic>
      <xdr:nvPicPr>
        <xdr:cNvPr id="39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611640" y="1238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9000</xdr:rowOff>
    </xdr:to>
    <xdr:pic>
      <xdr:nvPicPr>
        <xdr:cNvPr id="39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611640" y="12763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9000</xdr:rowOff>
    </xdr:to>
    <xdr:pic>
      <xdr:nvPicPr>
        <xdr:cNvPr id="39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611640" y="1295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9000</xdr:rowOff>
    </xdr:to>
    <xdr:pic>
      <xdr:nvPicPr>
        <xdr:cNvPr id="3952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611640" y="1314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9000</xdr:rowOff>
    </xdr:to>
    <xdr:pic>
      <xdr:nvPicPr>
        <xdr:cNvPr id="395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611640" y="1371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9000</xdr:rowOff>
    </xdr:to>
    <xdr:pic>
      <xdr:nvPicPr>
        <xdr:cNvPr id="395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611640" y="1390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9000</xdr:rowOff>
    </xdr:to>
    <xdr:pic>
      <xdr:nvPicPr>
        <xdr:cNvPr id="395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611640" y="1409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9000</xdr:rowOff>
    </xdr:to>
    <xdr:pic>
      <xdr:nvPicPr>
        <xdr:cNvPr id="395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611640" y="1428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9000</xdr:rowOff>
    </xdr:to>
    <xdr:pic>
      <xdr:nvPicPr>
        <xdr:cNvPr id="3957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611640" y="1466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9000</xdr:rowOff>
    </xdr:to>
    <xdr:pic>
      <xdr:nvPicPr>
        <xdr:cNvPr id="3958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611640" y="15049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9000</xdr:rowOff>
    </xdr:to>
    <xdr:pic>
      <xdr:nvPicPr>
        <xdr:cNvPr id="395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611640" y="1543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9000</xdr:rowOff>
    </xdr:to>
    <xdr:pic>
      <xdr:nvPicPr>
        <xdr:cNvPr id="396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611640" y="15621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9000</xdr:rowOff>
    </xdr:to>
    <xdr:pic>
      <xdr:nvPicPr>
        <xdr:cNvPr id="396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611640" y="15811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9000</xdr:rowOff>
    </xdr:to>
    <xdr:pic>
      <xdr:nvPicPr>
        <xdr:cNvPr id="3962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611640" y="1619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9</xdr:row>
      <xdr:rowOff>9000</xdr:rowOff>
    </xdr:to>
    <xdr:pic>
      <xdr:nvPicPr>
        <xdr:cNvPr id="396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611640" y="16764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9000</xdr:rowOff>
    </xdr:to>
    <xdr:pic>
      <xdr:nvPicPr>
        <xdr:cNvPr id="39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611640" y="16954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9000</xdr:rowOff>
    </xdr:to>
    <xdr:pic>
      <xdr:nvPicPr>
        <xdr:cNvPr id="3965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611640" y="17335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9000</xdr:rowOff>
    </xdr:to>
    <xdr:pic>
      <xdr:nvPicPr>
        <xdr:cNvPr id="3966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611640" y="17716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9000</xdr:rowOff>
    </xdr:to>
    <xdr:pic>
      <xdr:nvPicPr>
        <xdr:cNvPr id="39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611640" y="1790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9000</xdr:rowOff>
    </xdr:to>
    <xdr:pic>
      <xdr:nvPicPr>
        <xdr:cNvPr id="3968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611640" y="1809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9000</xdr:rowOff>
    </xdr:to>
    <xdr:pic>
      <xdr:nvPicPr>
        <xdr:cNvPr id="39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611640" y="18478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39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611640" y="9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39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611640" y="114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39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611640" y="152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39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61164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9000</xdr:rowOff>
    </xdr:to>
    <xdr:pic>
      <xdr:nvPicPr>
        <xdr:cNvPr id="39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611640" y="190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39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611640" y="228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9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61164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39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61164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39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611640" y="285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39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611640" y="304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39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611640" y="323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39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9000</xdr:rowOff>
    </xdr:to>
    <xdr:pic>
      <xdr:nvPicPr>
        <xdr:cNvPr id="398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611640" y="5524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9000</xdr:rowOff>
    </xdr:to>
    <xdr:pic>
      <xdr:nvPicPr>
        <xdr:cNvPr id="39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611640" y="648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9000</xdr:rowOff>
    </xdr:to>
    <xdr:pic>
      <xdr:nvPicPr>
        <xdr:cNvPr id="398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611640" y="6095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9000</xdr:rowOff>
    </xdr:to>
    <xdr:pic>
      <xdr:nvPicPr>
        <xdr:cNvPr id="398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611640" y="647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9000</xdr:rowOff>
    </xdr:to>
    <xdr:pic>
      <xdr:nvPicPr>
        <xdr:cNvPr id="398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611640" y="666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39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0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9000</xdr:rowOff>
    </xdr:to>
    <xdr:pic>
      <xdr:nvPicPr>
        <xdr:cNvPr id="40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611640" y="457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9000</xdr:rowOff>
    </xdr:to>
    <xdr:pic>
      <xdr:nvPicPr>
        <xdr:cNvPr id="40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611640" y="476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40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611640" y="495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40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611640" y="495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9000</xdr:rowOff>
    </xdr:to>
    <xdr:pic>
      <xdr:nvPicPr>
        <xdr:cNvPr id="400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611640" y="5143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80720</xdr:rowOff>
    </xdr:to>
    <xdr:pic>
      <xdr:nvPicPr>
        <xdr:cNvPr id="400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611640" y="7801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400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611640" y="685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400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611640" y="685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400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611640" y="7238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9000</xdr:rowOff>
    </xdr:to>
    <xdr:pic>
      <xdr:nvPicPr>
        <xdr:cNvPr id="401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611640" y="7429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9000</xdr:rowOff>
    </xdr:to>
    <xdr:pic>
      <xdr:nvPicPr>
        <xdr:cNvPr id="401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611640" y="7620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9000</xdr:rowOff>
    </xdr:to>
    <xdr:pic>
      <xdr:nvPicPr>
        <xdr:cNvPr id="401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611640" y="781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9000</xdr:rowOff>
    </xdr:to>
    <xdr:pic>
      <xdr:nvPicPr>
        <xdr:cNvPr id="401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611640" y="8001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9000</xdr:rowOff>
    </xdr:to>
    <xdr:pic>
      <xdr:nvPicPr>
        <xdr:cNvPr id="401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611640" y="8191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9000</xdr:rowOff>
    </xdr:to>
    <xdr:pic>
      <xdr:nvPicPr>
        <xdr:cNvPr id="40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611640" y="7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40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611640" y="9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40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611640" y="114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9000</xdr:rowOff>
    </xdr:to>
    <xdr:pic>
      <xdr:nvPicPr>
        <xdr:cNvPr id="40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611640" y="1333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4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611640" y="152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40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61164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40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61164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40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61164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9000</xdr:rowOff>
    </xdr:to>
    <xdr:pic>
      <xdr:nvPicPr>
        <xdr:cNvPr id="40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611640" y="209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40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611640" y="228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9000</xdr:rowOff>
    </xdr:to>
    <xdr:pic>
      <xdr:nvPicPr>
        <xdr:cNvPr id="40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611640" y="247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403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61164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40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611640" y="285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40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611640" y="304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40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611640" y="323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405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611640" y="114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9000</xdr:rowOff>
    </xdr:to>
    <xdr:pic>
      <xdr:nvPicPr>
        <xdr:cNvPr id="40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611640" y="1333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40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611640" y="152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9000</xdr:rowOff>
    </xdr:to>
    <xdr:pic>
      <xdr:nvPicPr>
        <xdr:cNvPr id="40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611640" y="190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9000</xdr:rowOff>
    </xdr:to>
    <xdr:pic>
      <xdr:nvPicPr>
        <xdr:cNvPr id="40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611640" y="209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405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611640" y="228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9000</xdr:rowOff>
    </xdr:to>
    <xdr:pic>
      <xdr:nvPicPr>
        <xdr:cNvPr id="40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611640" y="247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4060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61164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40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611640" y="285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40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611640" y="323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0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064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9000</xdr:rowOff>
    </xdr:to>
    <xdr:pic>
      <xdr:nvPicPr>
        <xdr:cNvPr id="406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611640" y="4381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9000</xdr:rowOff>
    </xdr:to>
    <xdr:pic>
      <xdr:nvPicPr>
        <xdr:cNvPr id="4066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611640" y="457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9000</xdr:rowOff>
    </xdr:to>
    <xdr:pic>
      <xdr:nvPicPr>
        <xdr:cNvPr id="40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611640" y="476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40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611640" y="495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9000</xdr:rowOff>
    </xdr:to>
    <xdr:pic>
      <xdr:nvPicPr>
        <xdr:cNvPr id="40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611640" y="5143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9</xdr:row>
      <xdr:rowOff>9000</xdr:rowOff>
    </xdr:to>
    <xdr:pic>
      <xdr:nvPicPr>
        <xdr:cNvPr id="40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611640" y="5334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9000</xdr:rowOff>
    </xdr:to>
    <xdr:pic>
      <xdr:nvPicPr>
        <xdr:cNvPr id="407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611640" y="5524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0080</xdr:colOff>
      <xdr:row>31</xdr:row>
      <xdr:rowOff>9000</xdr:rowOff>
    </xdr:to>
    <xdr:pic>
      <xdr:nvPicPr>
        <xdr:cNvPr id="4072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611640" y="571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9000</xdr:rowOff>
    </xdr:to>
    <xdr:pic>
      <xdr:nvPicPr>
        <xdr:cNvPr id="407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611640" y="5905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9000</xdr:rowOff>
    </xdr:to>
    <xdr:pic>
      <xdr:nvPicPr>
        <xdr:cNvPr id="4074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611640" y="6095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9000</xdr:rowOff>
    </xdr:to>
    <xdr:pic>
      <xdr:nvPicPr>
        <xdr:cNvPr id="407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611640" y="666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407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611640" y="685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407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611640" y="7238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9000</xdr:rowOff>
    </xdr:to>
    <xdr:pic>
      <xdr:nvPicPr>
        <xdr:cNvPr id="4078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611640" y="7429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9000</xdr:rowOff>
    </xdr:to>
    <xdr:pic>
      <xdr:nvPicPr>
        <xdr:cNvPr id="407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611640" y="7620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9000</xdr:rowOff>
    </xdr:to>
    <xdr:pic>
      <xdr:nvPicPr>
        <xdr:cNvPr id="40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611640" y="781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9000</xdr:rowOff>
    </xdr:to>
    <xdr:pic>
      <xdr:nvPicPr>
        <xdr:cNvPr id="40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611640" y="8001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40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611640" y="9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40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611640" y="114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0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9000</xdr:rowOff>
    </xdr:to>
    <xdr:pic>
      <xdr:nvPicPr>
        <xdr:cNvPr id="40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611640" y="7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40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611640" y="9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40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611640" y="114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41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611640" y="9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41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611640" y="114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41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611640" y="152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41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61164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9000</xdr:rowOff>
    </xdr:to>
    <xdr:pic>
      <xdr:nvPicPr>
        <xdr:cNvPr id="41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611640" y="190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41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611640" y="228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41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61164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41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61164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41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611640" y="285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41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611640" y="304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41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611640" y="323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1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1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9000</xdr:rowOff>
    </xdr:to>
    <xdr:pic>
      <xdr:nvPicPr>
        <xdr:cNvPr id="41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611640" y="5524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9000</xdr:rowOff>
    </xdr:to>
    <xdr:pic>
      <xdr:nvPicPr>
        <xdr:cNvPr id="41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611640" y="648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9000</xdr:rowOff>
    </xdr:to>
    <xdr:pic>
      <xdr:nvPicPr>
        <xdr:cNvPr id="41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611640" y="6095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9000</xdr:rowOff>
    </xdr:to>
    <xdr:pic>
      <xdr:nvPicPr>
        <xdr:cNvPr id="41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611640" y="647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9000</xdr:rowOff>
    </xdr:to>
    <xdr:pic>
      <xdr:nvPicPr>
        <xdr:cNvPr id="41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611640" y="666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9000</xdr:rowOff>
    </xdr:to>
    <xdr:pic>
      <xdr:nvPicPr>
        <xdr:cNvPr id="41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611640" y="857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9000</xdr:rowOff>
    </xdr:to>
    <xdr:pic>
      <xdr:nvPicPr>
        <xdr:cNvPr id="41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611640" y="857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9000</xdr:rowOff>
    </xdr:to>
    <xdr:pic>
      <xdr:nvPicPr>
        <xdr:cNvPr id="41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611640" y="8953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9000</xdr:rowOff>
    </xdr:to>
    <xdr:pic>
      <xdr:nvPicPr>
        <xdr:cNvPr id="41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611640" y="9144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9000</xdr:rowOff>
    </xdr:to>
    <xdr:pic>
      <xdr:nvPicPr>
        <xdr:cNvPr id="41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611640" y="9524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9000</xdr:rowOff>
    </xdr:to>
    <xdr:pic>
      <xdr:nvPicPr>
        <xdr:cNvPr id="41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611640" y="9715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9000</xdr:rowOff>
    </xdr:to>
    <xdr:pic>
      <xdr:nvPicPr>
        <xdr:cNvPr id="41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611640" y="10096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9000</xdr:rowOff>
    </xdr:to>
    <xdr:pic>
      <xdr:nvPicPr>
        <xdr:cNvPr id="41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611640" y="10477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9000</xdr:rowOff>
    </xdr:to>
    <xdr:pic>
      <xdr:nvPicPr>
        <xdr:cNvPr id="41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611640" y="10667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9000</xdr:rowOff>
    </xdr:to>
    <xdr:pic>
      <xdr:nvPicPr>
        <xdr:cNvPr id="41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611640" y="10858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9000</xdr:rowOff>
    </xdr:to>
    <xdr:pic>
      <xdr:nvPicPr>
        <xdr:cNvPr id="41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611640" y="11239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9000</xdr:rowOff>
    </xdr:to>
    <xdr:pic>
      <xdr:nvPicPr>
        <xdr:cNvPr id="41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611640" y="11430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9000</xdr:rowOff>
    </xdr:to>
    <xdr:pic>
      <xdr:nvPicPr>
        <xdr:cNvPr id="41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611640" y="11620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9000</xdr:rowOff>
    </xdr:to>
    <xdr:pic>
      <xdr:nvPicPr>
        <xdr:cNvPr id="41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611640" y="1181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9000</xdr:rowOff>
    </xdr:to>
    <xdr:pic>
      <xdr:nvPicPr>
        <xdr:cNvPr id="41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611640" y="1219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9000</xdr:rowOff>
    </xdr:to>
    <xdr:pic>
      <xdr:nvPicPr>
        <xdr:cNvPr id="41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611640" y="1238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9000</xdr:rowOff>
    </xdr:to>
    <xdr:pic>
      <xdr:nvPicPr>
        <xdr:cNvPr id="41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611640" y="12763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9000</xdr:rowOff>
    </xdr:to>
    <xdr:pic>
      <xdr:nvPicPr>
        <xdr:cNvPr id="41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611640" y="1295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9000</xdr:rowOff>
    </xdr:to>
    <xdr:pic>
      <xdr:nvPicPr>
        <xdr:cNvPr id="41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611640" y="1314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9000</xdr:rowOff>
    </xdr:to>
    <xdr:pic>
      <xdr:nvPicPr>
        <xdr:cNvPr id="41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611640" y="1333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9000</xdr:rowOff>
    </xdr:to>
    <xdr:pic>
      <xdr:nvPicPr>
        <xdr:cNvPr id="41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611640" y="1352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9000</xdr:rowOff>
    </xdr:to>
    <xdr:pic>
      <xdr:nvPicPr>
        <xdr:cNvPr id="41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611640" y="1371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9000</xdr:rowOff>
    </xdr:to>
    <xdr:pic>
      <xdr:nvPicPr>
        <xdr:cNvPr id="41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611640" y="1390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9000</xdr:rowOff>
    </xdr:to>
    <xdr:pic>
      <xdr:nvPicPr>
        <xdr:cNvPr id="41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611640" y="1466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9000</xdr:rowOff>
    </xdr:to>
    <xdr:pic>
      <xdr:nvPicPr>
        <xdr:cNvPr id="41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611640" y="1485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9000</xdr:rowOff>
    </xdr:to>
    <xdr:pic>
      <xdr:nvPicPr>
        <xdr:cNvPr id="41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611640" y="15049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9000</xdr:rowOff>
    </xdr:to>
    <xdr:pic>
      <xdr:nvPicPr>
        <xdr:cNvPr id="41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611640" y="1523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9000</xdr:rowOff>
    </xdr:to>
    <xdr:pic>
      <xdr:nvPicPr>
        <xdr:cNvPr id="41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611640" y="1543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9000</xdr:rowOff>
    </xdr:to>
    <xdr:pic>
      <xdr:nvPicPr>
        <xdr:cNvPr id="41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611640" y="15811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9000</xdr:rowOff>
    </xdr:to>
    <xdr:pic>
      <xdr:nvPicPr>
        <xdr:cNvPr id="41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611640" y="1600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9000</xdr:rowOff>
    </xdr:to>
    <xdr:pic>
      <xdr:nvPicPr>
        <xdr:cNvPr id="41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611640" y="1619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9000</xdr:rowOff>
    </xdr:to>
    <xdr:pic>
      <xdr:nvPicPr>
        <xdr:cNvPr id="41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611640" y="1638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9000</xdr:rowOff>
    </xdr:to>
    <xdr:pic>
      <xdr:nvPicPr>
        <xdr:cNvPr id="41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611640" y="16954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9000</xdr:rowOff>
    </xdr:to>
    <xdr:pic>
      <xdr:nvPicPr>
        <xdr:cNvPr id="41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611640" y="17335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9000</xdr:rowOff>
    </xdr:to>
    <xdr:pic>
      <xdr:nvPicPr>
        <xdr:cNvPr id="41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611640" y="17716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9000</xdr:rowOff>
    </xdr:to>
    <xdr:pic>
      <xdr:nvPicPr>
        <xdr:cNvPr id="41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611640" y="1790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9000</xdr:rowOff>
    </xdr:to>
    <xdr:pic>
      <xdr:nvPicPr>
        <xdr:cNvPr id="41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611640" y="1809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9000</xdr:rowOff>
    </xdr:to>
    <xdr:pic>
      <xdr:nvPicPr>
        <xdr:cNvPr id="41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611640" y="1828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9000</xdr:rowOff>
    </xdr:to>
    <xdr:pic>
      <xdr:nvPicPr>
        <xdr:cNvPr id="41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611640" y="18478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9000</xdr:rowOff>
    </xdr:to>
    <xdr:pic>
      <xdr:nvPicPr>
        <xdr:cNvPr id="41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611640" y="18668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9000</xdr:rowOff>
    </xdr:to>
    <xdr:pic>
      <xdr:nvPicPr>
        <xdr:cNvPr id="41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611640" y="18859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9000</xdr:rowOff>
    </xdr:to>
    <xdr:pic>
      <xdr:nvPicPr>
        <xdr:cNvPr id="41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611640" y="1924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9000</xdr:rowOff>
    </xdr:to>
    <xdr:pic>
      <xdr:nvPicPr>
        <xdr:cNvPr id="41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611640" y="19431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9000</xdr:rowOff>
    </xdr:to>
    <xdr:pic>
      <xdr:nvPicPr>
        <xdr:cNvPr id="41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611640" y="19621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5</xdr:row>
      <xdr:rowOff>9000</xdr:rowOff>
    </xdr:to>
    <xdr:pic>
      <xdr:nvPicPr>
        <xdr:cNvPr id="41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611640" y="19811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9000</xdr:rowOff>
    </xdr:to>
    <xdr:pic>
      <xdr:nvPicPr>
        <xdr:cNvPr id="41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611640" y="20193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9000</xdr:rowOff>
    </xdr:to>
    <xdr:pic>
      <xdr:nvPicPr>
        <xdr:cNvPr id="41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611640" y="20383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9000</xdr:rowOff>
    </xdr:to>
    <xdr:pic>
      <xdr:nvPicPr>
        <xdr:cNvPr id="41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611640" y="20574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9000</xdr:rowOff>
    </xdr:to>
    <xdr:pic>
      <xdr:nvPicPr>
        <xdr:cNvPr id="41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611640" y="20764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9000</xdr:rowOff>
    </xdr:to>
    <xdr:pic>
      <xdr:nvPicPr>
        <xdr:cNvPr id="41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611640" y="20954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9000</xdr:rowOff>
    </xdr:to>
    <xdr:pic>
      <xdr:nvPicPr>
        <xdr:cNvPr id="41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611640" y="21145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9000</xdr:rowOff>
    </xdr:to>
    <xdr:pic>
      <xdr:nvPicPr>
        <xdr:cNvPr id="41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611640" y="21526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9000</xdr:rowOff>
    </xdr:to>
    <xdr:pic>
      <xdr:nvPicPr>
        <xdr:cNvPr id="41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611640" y="21907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9000</xdr:rowOff>
    </xdr:to>
    <xdr:pic>
      <xdr:nvPicPr>
        <xdr:cNvPr id="41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611640" y="22097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9000</xdr:rowOff>
    </xdr:to>
    <xdr:pic>
      <xdr:nvPicPr>
        <xdr:cNvPr id="41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611640" y="22288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9000</xdr:rowOff>
    </xdr:to>
    <xdr:pic>
      <xdr:nvPicPr>
        <xdr:cNvPr id="41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611640" y="22479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9000</xdr:rowOff>
    </xdr:to>
    <xdr:pic>
      <xdr:nvPicPr>
        <xdr:cNvPr id="41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611640" y="22669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9000</xdr:rowOff>
    </xdr:to>
    <xdr:pic>
      <xdr:nvPicPr>
        <xdr:cNvPr id="41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611640" y="22860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9000</xdr:rowOff>
    </xdr:to>
    <xdr:pic>
      <xdr:nvPicPr>
        <xdr:cNvPr id="41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611640" y="23050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9000</xdr:rowOff>
    </xdr:to>
    <xdr:pic>
      <xdr:nvPicPr>
        <xdr:cNvPr id="41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611640" y="2324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9000</xdr:rowOff>
    </xdr:to>
    <xdr:pic>
      <xdr:nvPicPr>
        <xdr:cNvPr id="41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611640" y="2362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9000</xdr:rowOff>
    </xdr:to>
    <xdr:pic>
      <xdr:nvPicPr>
        <xdr:cNvPr id="41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611640" y="2381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9000</xdr:rowOff>
    </xdr:to>
    <xdr:pic>
      <xdr:nvPicPr>
        <xdr:cNvPr id="41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611640" y="2400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9000</xdr:rowOff>
    </xdr:to>
    <xdr:pic>
      <xdr:nvPicPr>
        <xdr:cNvPr id="41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611640" y="24193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9000</xdr:rowOff>
    </xdr:to>
    <xdr:pic>
      <xdr:nvPicPr>
        <xdr:cNvPr id="41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611640" y="2438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1</xdr:row>
      <xdr:rowOff>9000</xdr:rowOff>
    </xdr:to>
    <xdr:pic>
      <xdr:nvPicPr>
        <xdr:cNvPr id="41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611640" y="2476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9000</xdr:rowOff>
    </xdr:to>
    <xdr:pic>
      <xdr:nvPicPr>
        <xdr:cNvPr id="41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611640" y="2514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41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611640" y="2533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41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611640" y="2533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9000</xdr:rowOff>
    </xdr:to>
    <xdr:pic>
      <xdr:nvPicPr>
        <xdr:cNvPr id="41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611640" y="2590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9000</xdr:rowOff>
    </xdr:to>
    <xdr:pic>
      <xdr:nvPicPr>
        <xdr:cNvPr id="41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611640" y="2590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9000</xdr:rowOff>
    </xdr:to>
    <xdr:pic>
      <xdr:nvPicPr>
        <xdr:cNvPr id="41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611640" y="2609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9000</xdr:rowOff>
    </xdr:to>
    <xdr:pic>
      <xdr:nvPicPr>
        <xdr:cNvPr id="41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611640" y="2628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9000</xdr:rowOff>
    </xdr:to>
    <xdr:pic>
      <xdr:nvPicPr>
        <xdr:cNvPr id="41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611640" y="26479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9000</xdr:rowOff>
    </xdr:to>
    <xdr:pic>
      <xdr:nvPicPr>
        <xdr:cNvPr id="41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611640" y="27241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9000</xdr:rowOff>
    </xdr:to>
    <xdr:pic>
      <xdr:nvPicPr>
        <xdr:cNvPr id="41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611640" y="27241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9000</xdr:rowOff>
    </xdr:to>
    <xdr:pic>
      <xdr:nvPicPr>
        <xdr:cNvPr id="41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611640" y="2743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9000</xdr:rowOff>
    </xdr:to>
    <xdr:pic>
      <xdr:nvPicPr>
        <xdr:cNvPr id="41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611640" y="2762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9000</xdr:rowOff>
    </xdr:to>
    <xdr:pic>
      <xdr:nvPicPr>
        <xdr:cNvPr id="41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611640" y="2781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9000</xdr:rowOff>
    </xdr:to>
    <xdr:pic>
      <xdr:nvPicPr>
        <xdr:cNvPr id="41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611640" y="28003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9000</xdr:rowOff>
    </xdr:to>
    <xdr:pic>
      <xdr:nvPicPr>
        <xdr:cNvPr id="41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611640" y="28194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9000</xdr:rowOff>
    </xdr:to>
    <xdr:pic>
      <xdr:nvPicPr>
        <xdr:cNvPr id="41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611640" y="28384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1</xdr:row>
      <xdr:rowOff>9000</xdr:rowOff>
    </xdr:to>
    <xdr:pic>
      <xdr:nvPicPr>
        <xdr:cNvPr id="42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611640" y="2857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2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9000</xdr:rowOff>
    </xdr:to>
    <xdr:pic>
      <xdr:nvPicPr>
        <xdr:cNvPr id="42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611640" y="457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9000</xdr:rowOff>
    </xdr:to>
    <xdr:pic>
      <xdr:nvPicPr>
        <xdr:cNvPr id="42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611640" y="476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42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611640" y="495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42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611640" y="495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9000</xdr:rowOff>
    </xdr:to>
    <xdr:pic>
      <xdr:nvPicPr>
        <xdr:cNvPr id="42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611640" y="5143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80720</xdr:rowOff>
    </xdr:to>
    <xdr:pic>
      <xdr:nvPicPr>
        <xdr:cNvPr id="42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611640" y="7801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42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611640" y="685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42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611640" y="685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42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611640" y="7238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9000</xdr:rowOff>
    </xdr:to>
    <xdr:pic>
      <xdr:nvPicPr>
        <xdr:cNvPr id="42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611640" y="7429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9000</xdr:rowOff>
    </xdr:to>
    <xdr:pic>
      <xdr:nvPicPr>
        <xdr:cNvPr id="42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611640" y="7620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9000</xdr:rowOff>
    </xdr:to>
    <xdr:pic>
      <xdr:nvPicPr>
        <xdr:cNvPr id="42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611640" y="781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9000</xdr:rowOff>
    </xdr:to>
    <xdr:pic>
      <xdr:nvPicPr>
        <xdr:cNvPr id="42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611640" y="8001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9000</xdr:rowOff>
    </xdr:to>
    <xdr:pic>
      <xdr:nvPicPr>
        <xdr:cNvPr id="42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611640" y="8191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9000</xdr:rowOff>
    </xdr:to>
    <xdr:pic>
      <xdr:nvPicPr>
        <xdr:cNvPr id="42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611640" y="8381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0720</xdr:rowOff>
    </xdr:to>
    <xdr:pic>
      <xdr:nvPicPr>
        <xdr:cNvPr id="42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61164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9000</xdr:rowOff>
    </xdr:to>
    <xdr:pic>
      <xdr:nvPicPr>
        <xdr:cNvPr id="42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611640" y="7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42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611640" y="9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42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611640" y="114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9000</xdr:rowOff>
    </xdr:to>
    <xdr:pic>
      <xdr:nvPicPr>
        <xdr:cNvPr id="42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611640" y="1333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42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611640" y="152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4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61164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42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61164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4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61164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9000</xdr:rowOff>
    </xdr:to>
    <xdr:pic>
      <xdr:nvPicPr>
        <xdr:cNvPr id="42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611640" y="209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42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611640" y="228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9000</xdr:rowOff>
    </xdr:to>
    <xdr:pic>
      <xdr:nvPicPr>
        <xdr:cNvPr id="42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611640" y="247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42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61164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42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611640" y="285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42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611640" y="304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42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611640" y="323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2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2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2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2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2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2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2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2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2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9000</xdr:rowOff>
    </xdr:to>
    <xdr:pic>
      <xdr:nvPicPr>
        <xdr:cNvPr id="42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6773400" y="9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9000</xdr:rowOff>
    </xdr:to>
    <xdr:pic>
      <xdr:nvPicPr>
        <xdr:cNvPr id="42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6773400" y="114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9000</xdr:rowOff>
    </xdr:to>
    <xdr:pic>
      <xdr:nvPicPr>
        <xdr:cNvPr id="42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6773400" y="152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9000</xdr:rowOff>
    </xdr:to>
    <xdr:pic>
      <xdr:nvPicPr>
        <xdr:cNvPr id="42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677340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9000</xdr:rowOff>
    </xdr:to>
    <xdr:pic>
      <xdr:nvPicPr>
        <xdr:cNvPr id="42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6773400" y="190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9000</xdr:rowOff>
    </xdr:to>
    <xdr:pic>
      <xdr:nvPicPr>
        <xdr:cNvPr id="42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6773400" y="228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9000</xdr:rowOff>
    </xdr:to>
    <xdr:pic>
      <xdr:nvPicPr>
        <xdr:cNvPr id="42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677340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9000</xdr:rowOff>
    </xdr:to>
    <xdr:pic>
      <xdr:nvPicPr>
        <xdr:cNvPr id="42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677340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9000</xdr:rowOff>
    </xdr:to>
    <xdr:pic>
      <xdr:nvPicPr>
        <xdr:cNvPr id="42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6773400" y="285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9000</xdr:rowOff>
    </xdr:to>
    <xdr:pic>
      <xdr:nvPicPr>
        <xdr:cNvPr id="42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6773400" y="304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9000</xdr:rowOff>
    </xdr:to>
    <xdr:pic>
      <xdr:nvPicPr>
        <xdr:cNvPr id="42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6773400" y="323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2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677340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677340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677340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677340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677340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677340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677340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677340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677340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677340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677340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677340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677340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0720</xdr:rowOff>
    </xdr:to>
    <xdr:pic>
      <xdr:nvPicPr>
        <xdr:cNvPr id="42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6773400" y="380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9000</xdr:rowOff>
    </xdr:to>
    <xdr:pic>
      <xdr:nvPicPr>
        <xdr:cNvPr id="42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6773400" y="76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9000</xdr:rowOff>
    </xdr:to>
    <xdr:pic>
      <xdr:nvPicPr>
        <xdr:cNvPr id="42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6773400" y="9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9000</xdr:rowOff>
    </xdr:to>
    <xdr:pic>
      <xdr:nvPicPr>
        <xdr:cNvPr id="42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6773400" y="114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9000</xdr:rowOff>
    </xdr:to>
    <xdr:pic>
      <xdr:nvPicPr>
        <xdr:cNvPr id="42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6773400" y="1333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9000</xdr:rowOff>
    </xdr:to>
    <xdr:pic>
      <xdr:nvPicPr>
        <xdr:cNvPr id="42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6773400" y="152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9000</xdr:rowOff>
    </xdr:to>
    <xdr:pic>
      <xdr:nvPicPr>
        <xdr:cNvPr id="42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677340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9000</xdr:rowOff>
    </xdr:to>
    <xdr:pic>
      <xdr:nvPicPr>
        <xdr:cNvPr id="42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677340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95400</xdr:rowOff>
    </xdr:from>
    <xdr:to>
      <xdr:col>2</xdr:col>
      <xdr:colOff>190080</xdr:colOff>
      <xdr:row>14</xdr:row>
      <xdr:rowOff>104400</xdr:rowOff>
    </xdr:to>
    <xdr:pic>
      <xdr:nvPicPr>
        <xdr:cNvPr id="42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6773400" y="25718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9000</xdr:rowOff>
    </xdr:to>
    <xdr:pic>
      <xdr:nvPicPr>
        <xdr:cNvPr id="43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6773400" y="209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9000</xdr:rowOff>
    </xdr:to>
    <xdr:pic>
      <xdr:nvPicPr>
        <xdr:cNvPr id="43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6773400" y="228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9000</xdr:rowOff>
    </xdr:to>
    <xdr:pic>
      <xdr:nvPicPr>
        <xdr:cNvPr id="43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6773400" y="247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9000</xdr:rowOff>
    </xdr:to>
    <xdr:pic>
      <xdr:nvPicPr>
        <xdr:cNvPr id="43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677340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9000</xdr:rowOff>
    </xdr:to>
    <xdr:pic>
      <xdr:nvPicPr>
        <xdr:cNvPr id="43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6773400" y="285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9000</xdr:rowOff>
    </xdr:to>
    <xdr:pic>
      <xdr:nvPicPr>
        <xdr:cNvPr id="43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6773400" y="304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9000</xdr:rowOff>
    </xdr:to>
    <xdr:pic>
      <xdr:nvPicPr>
        <xdr:cNvPr id="43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6773400" y="323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0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677340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0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677340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0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677340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677340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677340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677340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677340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1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677340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1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677340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677340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9000</xdr:rowOff>
    </xdr:to>
    <xdr:pic>
      <xdr:nvPicPr>
        <xdr:cNvPr id="431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6773400" y="323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0080</xdr:colOff>
      <xdr:row>23</xdr:row>
      <xdr:rowOff>9000</xdr:rowOff>
    </xdr:to>
    <xdr:pic>
      <xdr:nvPicPr>
        <xdr:cNvPr id="43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6773400" y="4191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9000</xdr:rowOff>
    </xdr:to>
    <xdr:pic>
      <xdr:nvPicPr>
        <xdr:cNvPr id="431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677340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0080</xdr:colOff>
      <xdr:row>20</xdr:row>
      <xdr:rowOff>9000</xdr:rowOff>
    </xdr:to>
    <xdr:pic>
      <xdr:nvPicPr>
        <xdr:cNvPr id="432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6773400" y="3619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9000</xdr:rowOff>
    </xdr:to>
    <xdr:pic>
      <xdr:nvPicPr>
        <xdr:cNvPr id="43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611640" y="95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43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611640" y="114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9000</xdr:rowOff>
    </xdr:to>
    <xdr:pic>
      <xdr:nvPicPr>
        <xdr:cNvPr id="43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611640" y="1333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43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611640" y="152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43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61164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9000</xdr:rowOff>
    </xdr:to>
    <xdr:pic>
      <xdr:nvPicPr>
        <xdr:cNvPr id="43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611640" y="209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9000</xdr:rowOff>
    </xdr:to>
    <xdr:pic>
      <xdr:nvPicPr>
        <xdr:cNvPr id="43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611640" y="247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9000</xdr:rowOff>
    </xdr:to>
    <xdr:pic>
      <xdr:nvPicPr>
        <xdr:cNvPr id="43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611640" y="247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43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61164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43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611640" y="285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43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611640" y="304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43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611640" y="323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3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611640" y="380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9</xdr:row>
      <xdr:rowOff>9000</xdr:rowOff>
    </xdr:to>
    <xdr:pic>
      <xdr:nvPicPr>
        <xdr:cNvPr id="4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611640" y="5334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3</xdr:row>
      <xdr:rowOff>9360</xdr:rowOff>
    </xdr:from>
    <xdr:to>
      <xdr:col>1</xdr:col>
      <xdr:colOff>190080</xdr:colOff>
      <xdr:row>34</xdr:row>
      <xdr:rowOff>9000</xdr:rowOff>
    </xdr:to>
    <xdr:pic>
      <xdr:nvPicPr>
        <xdr:cNvPr id="43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611640" y="6296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9000</xdr:rowOff>
    </xdr:to>
    <xdr:pic>
      <xdr:nvPicPr>
        <xdr:cNvPr id="43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611640" y="5905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9000</xdr:rowOff>
    </xdr:to>
    <xdr:pic>
      <xdr:nvPicPr>
        <xdr:cNvPr id="433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611640" y="6286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9000</xdr:rowOff>
    </xdr:to>
    <xdr:pic>
      <xdr:nvPicPr>
        <xdr:cNvPr id="433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611640" y="647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9000</xdr:rowOff>
    </xdr:to>
    <xdr:pic>
      <xdr:nvPicPr>
        <xdr:cNvPr id="4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611640" y="8381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9000</xdr:rowOff>
    </xdr:to>
    <xdr:pic>
      <xdr:nvPicPr>
        <xdr:cNvPr id="4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611640" y="8381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7</xdr:row>
      <xdr:rowOff>9000</xdr:rowOff>
    </xdr:to>
    <xdr:pic>
      <xdr:nvPicPr>
        <xdr:cNvPr id="434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611640" y="8763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9000</xdr:rowOff>
    </xdr:to>
    <xdr:pic>
      <xdr:nvPicPr>
        <xdr:cNvPr id="434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611640" y="8953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9000</xdr:rowOff>
    </xdr:to>
    <xdr:pic>
      <xdr:nvPicPr>
        <xdr:cNvPr id="434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611640" y="9334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9000</xdr:rowOff>
    </xdr:to>
    <xdr:pic>
      <xdr:nvPicPr>
        <xdr:cNvPr id="434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611640" y="9524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9000</xdr:rowOff>
    </xdr:to>
    <xdr:pic>
      <xdr:nvPicPr>
        <xdr:cNvPr id="434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611640" y="9906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0080</xdr:colOff>
      <xdr:row>55</xdr:row>
      <xdr:rowOff>9000</xdr:rowOff>
    </xdr:to>
    <xdr:pic>
      <xdr:nvPicPr>
        <xdr:cNvPr id="434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611640" y="10287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9000</xdr:rowOff>
    </xdr:to>
    <xdr:pic>
      <xdr:nvPicPr>
        <xdr:cNvPr id="434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611640" y="10477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9000</xdr:rowOff>
    </xdr:to>
    <xdr:pic>
      <xdr:nvPicPr>
        <xdr:cNvPr id="434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611640" y="10667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9000</xdr:rowOff>
    </xdr:to>
    <xdr:pic>
      <xdr:nvPicPr>
        <xdr:cNvPr id="434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611640" y="11049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9000</xdr:rowOff>
    </xdr:to>
    <xdr:pic>
      <xdr:nvPicPr>
        <xdr:cNvPr id="435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611640" y="11239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9000</xdr:rowOff>
    </xdr:to>
    <xdr:pic>
      <xdr:nvPicPr>
        <xdr:cNvPr id="435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611640" y="11430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9000</xdr:rowOff>
    </xdr:to>
    <xdr:pic>
      <xdr:nvPicPr>
        <xdr:cNvPr id="435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611640" y="11620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9000</xdr:rowOff>
    </xdr:to>
    <xdr:pic>
      <xdr:nvPicPr>
        <xdr:cNvPr id="435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611640" y="12001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9000</xdr:rowOff>
    </xdr:to>
    <xdr:pic>
      <xdr:nvPicPr>
        <xdr:cNvPr id="435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611640" y="1219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9000</xdr:rowOff>
    </xdr:to>
    <xdr:pic>
      <xdr:nvPicPr>
        <xdr:cNvPr id="43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611640" y="1257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9000</xdr:rowOff>
    </xdr:to>
    <xdr:pic>
      <xdr:nvPicPr>
        <xdr:cNvPr id="43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611640" y="12763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9000</xdr:rowOff>
    </xdr:to>
    <xdr:pic>
      <xdr:nvPicPr>
        <xdr:cNvPr id="43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611640" y="1295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9000</xdr:rowOff>
    </xdr:to>
    <xdr:pic>
      <xdr:nvPicPr>
        <xdr:cNvPr id="43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611640" y="1314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9000</xdr:rowOff>
    </xdr:to>
    <xdr:pic>
      <xdr:nvPicPr>
        <xdr:cNvPr id="43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611640" y="1333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9000</xdr:rowOff>
    </xdr:to>
    <xdr:pic>
      <xdr:nvPicPr>
        <xdr:cNvPr id="43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611640" y="1352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9000</xdr:rowOff>
    </xdr:to>
    <xdr:pic>
      <xdr:nvPicPr>
        <xdr:cNvPr id="43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611640" y="1371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0080</xdr:colOff>
      <xdr:row>77</xdr:row>
      <xdr:rowOff>9000</xdr:rowOff>
    </xdr:to>
    <xdr:pic>
      <xdr:nvPicPr>
        <xdr:cNvPr id="436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611640" y="1447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9000</xdr:rowOff>
    </xdr:to>
    <xdr:pic>
      <xdr:nvPicPr>
        <xdr:cNvPr id="436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611640" y="1466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9000</xdr:rowOff>
    </xdr:to>
    <xdr:pic>
      <xdr:nvPicPr>
        <xdr:cNvPr id="436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611640" y="1485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9000</xdr:rowOff>
    </xdr:to>
    <xdr:pic>
      <xdr:nvPicPr>
        <xdr:cNvPr id="436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611640" y="15049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9000</xdr:rowOff>
    </xdr:to>
    <xdr:pic>
      <xdr:nvPicPr>
        <xdr:cNvPr id="436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611640" y="1523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9000</xdr:rowOff>
    </xdr:to>
    <xdr:pic>
      <xdr:nvPicPr>
        <xdr:cNvPr id="436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611640" y="15621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9000</xdr:rowOff>
    </xdr:to>
    <xdr:pic>
      <xdr:nvPicPr>
        <xdr:cNvPr id="436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611640" y="15811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9000</xdr:rowOff>
    </xdr:to>
    <xdr:pic>
      <xdr:nvPicPr>
        <xdr:cNvPr id="436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611640" y="1600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9000</xdr:rowOff>
    </xdr:to>
    <xdr:pic>
      <xdr:nvPicPr>
        <xdr:cNvPr id="437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611640" y="1619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9</xdr:row>
      <xdr:rowOff>9000</xdr:rowOff>
    </xdr:to>
    <xdr:pic>
      <xdr:nvPicPr>
        <xdr:cNvPr id="437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611640" y="16764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90080</xdr:colOff>
      <xdr:row>91</xdr:row>
      <xdr:rowOff>9000</xdr:rowOff>
    </xdr:to>
    <xdr:pic>
      <xdr:nvPicPr>
        <xdr:cNvPr id="437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611640" y="1714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90080</xdr:colOff>
      <xdr:row>93</xdr:row>
      <xdr:rowOff>9000</xdr:rowOff>
    </xdr:to>
    <xdr:pic>
      <xdr:nvPicPr>
        <xdr:cNvPr id="437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611640" y="17525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9000</xdr:rowOff>
    </xdr:to>
    <xdr:pic>
      <xdr:nvPicPr>
        <xdr:cNvPr id="437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611640" y="17716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9000</xdr:rowOff>
    </xdr:to>
    <xdr:pic>
      <xdr:nvPicPr>
        <xdr:cNvPr id="437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611640" y="1790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9000</xdr:rowOff>
    </xdr:to>
    <xdr:pic>
      <xdr:nvPicPr>
        <xdr:cNvPr id="437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611640" y="1809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9000</xdr:rowOff>
    </xdr:to>
    <xdr:pic>
      <xdr:nvPicPr>
        <xdr:cNvPr id="437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611640" y="1828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9000</xdr:rowOff>
    </xdr:to>
    <xdr:pic>
      <xdr:nvPicPr>
        <xdr:cNvPr id="437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611640" y="18478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9000</xdr:rowOff>
    </xdr:to>
    <xdr:pic>
      <xdr:nvPicPr>
        <xdr:cNvPr id="437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611640" y="18668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90080</xdr:colOff>
      <xdr:row>101</xdr:row>
      <xdr:rowOff>9000</xdr:rowOff>
    </xdr:to>
    <xdr:pic>
      <xdr:nvPicPr>
        <xdr:cNvPr id="438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611640" y="19050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9000</xdr:rowOff>
    </xdr:to>
    <xdr:pic>
      <xdr:nvPicPr>
        <xdr:cNvPr id="438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611640" y="1924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9000</xdr:rowOff>
    </xdr:to>
    <xdr:pic>
      <xdr:nvPicPr>
        <xdr:cNvPr id="438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611640" y="19431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9000</xdr:rowOff>
    </xdr:to>
    <xdr:pic>
      <xdr:nvPicPr>
        <xdr:cNvPr id="438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611640" y="19621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90080</xdr:colOff>
      <xdr:row>106</xdr:row>
      <xdr:rowOff>9000</xdr:rowOff>
    </xdr:to>
    <xdr:pic>
      <xdr:nvPicPr>
        <xdr:cNvPr id="438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611640" y="2000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9000</xdr:rowOff>
    </xdr:to>
    <xdr:pic>
      <xdr:nvPicPr>
        <xdr:cNvPr id="438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611640" y="20193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9000</xdr:rowOff>
    </xdr:to>
    <xdr:pic>
      <xdr:nvPicPr>
        <xdr:cNvPr id="438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611640" y="20383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9000</xdr:rowOff>
    </xdr:to>
    <xdr:pic>
      <xdr:nvPicPr>
        <xdr:cNvPr id="438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611640" y="20574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9000</xdr:rowOff>
    </xdr:to>
    <xdr:pic>
      <xdr:nvPicPr>
        <xdr:cNvPr id="4388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611640" y="20764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9000</xdr:rowOff>
    </xdr:to>
    <xdr:pic>
      <xdr:nvPicPr>
        <xdr:cNvPr id="4389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611640" y="20954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90080</xdr:colOff>
      <xdr:row>113</xdr:row>
      <xdr:rowOff>9000</xdr:rowOff>
    </xdr:to>
    <xdr:pic>
      <xdr:nvPicPr>
        <xdr:cNvPr id="4390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611640" y="21336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90080</xdr:colOff>
      <xdr:row>115</xdr:row>
      <xdr:rowOff>9000</xdr:rowOff>
    </xdr:to>
    <xdr:pic>
      <xdr:nvPicPr>
        <xdr:cNvPr id="4391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611640" y="21717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9000</xdr:rowOff>
    </xdr:to>
    <xdr:pic>
      <xdr:nvPicPr>
        <xdr:cNvPr id="4392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611640" y="21907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9000</xdr:rowOff>
    </xdr:to>
    <xdr:pic>
      <xdr:nvPicPr>
        <xdr:cNvPr id="4393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611640" y="22097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9000</xdr:rowOff>
    </xdr:to>
    <xdr:pic>
      <xdr:nvPicPr>
        <xdr:cNvPr id="4394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611640" y="22288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9000</xdr:rowOff>
    </xdr:to>
    <xdr:pic>
      <xdr:nvPicPr>
        <xdr:cNvPr id="4395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611640" y="22479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9000</xdr:rowOff>
    </xdr:to>
    <xdr:pic>
      <xdr:nvPicPr>
        <xdr:cNvPr id="4396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611640" y="22669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9000</xdr:rowOff>
    </xdr:to>
    <xdr:pic>
      <xdr:nvPicPr>
        <xdr:cNvPr id="4397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611640" y="22860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9000</xdr:rowOff>
    </xdr:to>
    <xdr:pic>
      <xdr:nvPicPr>
        <xdr:cNvPr id="4398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611640" y="23050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9000</xdr:rowOff>
    </xdr:to>
    <xdr:pic>
      <xdr:nvPicPr>
        <xdr:cNvPr id="4399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611640" y="23431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9000</xdr:rowOff>
    </xdr:to>
    <xdr:pic>
      <xdr:nvPicPr>
        <xdr:cNvPr id="4400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611640" y="2362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9000</xdr:rowOff>
    </xdr:to>
    <xdr:pic>
      <xdr:nvPicPr>
        <xdr:cNvPr id="4401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611640" y="2381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9000</xdr:rowOff>
    </xdr:to>
    <xdr:pic>
      <xdr:nvPicPr>
        <xdr:cNvPr id="4402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611640" y="2400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9000</xdr:rowOff>
    </xdr:to>
    <xdr:pic>
      <xdr:nvPicPr>
        <xdr:cNvPr id="4403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611640" y="24193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9000</xdr:rowOff>
    </xdr:to>
    <xdr:pic>
      <xdr:nvPicPr>
        <xdr:cNvPr id="4404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611640" y="2457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90080</xdr:colOff>
      <xdr:row>132</xdr:row>
      <xdr:rowOff>9000</xdr:rowOff>
    </xdr:to>
    <xdr:pic>
      <xdr:nvPicPr>
        <xdr:cNvPr id="4405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611640" y="2495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9000</xdr:rowOff>
    </xdr:to>
    <xdr:pic>
      <xdr:nvPicPr>
        <xdr:cNvPr id="4406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611640" y="2514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9000</xdr:rowOff>
    </xdr:to>
    <xdr:pic>
      <xdr:nvPicPr>
        <xdr:cNvPr id="440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611640" y="2514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9000</xdr:rowOff>
    </xdr:to>
    <xdr:pic>
      <xdr:nvPicPr>
        <xdr:cNvPr id="440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611640" y="2571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9000</xdr:rowOff>
    </xdr:to>
    <xdr:pic>
      <xdr:nvPicPr>
        <xdr:cNvPr id="44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611640" y="2571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9000</xdr:rowOff>
    </xdr:to>
    <xdr:pic>
      <xdr:nvPicPr>
        <xdr:cNvPr id="44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611640" y="2590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9000</xdr:rowOff>
    </xdr:to>
    <xdr:pic>
      <xdr:nvPicPr>
        <xdr:cNvPr id="44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611640" y="2609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9000</xdr:rowOff>
    </xdr:to>
    <xdr:pic>
      <xdr:nvPicPr>
        <xdr:cNvPr id="44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611640" y="2628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9000</xdr:rowOff>
    </xdr:to>
    <xdr:pic>
      <xdr:nvPicPr>
        <xdr:cNvPr id="4413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611640" y="27051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9000</xdr:rowOff>
    </xdr:to>
    <xdr:pic>
      <xdr:nvPicPr>
        <xdr:cNvPr id="4414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611640" y="27051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9000</xdr:rowOff>
    </xdr:to>
    <xdr:pic>
      <xdr:nvPicPr>
        <xdr:cNvPr id="441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611640" y="27241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9000</xdr:rowOff>
    </xdr:to>
    <xdr:pic>
      <xdr:nvPicPr>
        <xdr:cNvPr id="441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611640" y="2743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9000</xdr:rowOff>
    </xdr:to>
    <xdr:pic>
      <xdr:nvPicPr>
        <xdr:cNvPr id="44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611640" y="2762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9000</xdr:rowOff>
    </xdr:to>
    <xdr:pic>
      <xdr:nvPicPr>
        <xdr:cNvPr id="44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611640" y="2781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9000</xdr:rowOff>
    </xdr:to>
    <xdr:pic>
      <xdr:nvPicPr>
        <xdr:cNvPr id="44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611640" y="28003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9000</xdr:rowOff>
    </xdr:to>
    <xdr:pic>
      <xdr:nvPicPr>
        <xdr:cNvPr id="44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611640" y="28194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9000</xdr:rowOff>
    </xdr:to>
    <xdr:pic>
      <xdr:nvPicPr>
        <xdr:cNvPr id="44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611640" y="28384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611640" y="380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611640" y="380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611640" y="380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611640" y="380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611640" y="380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611640" y="380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611640" y="380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611640" y="380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611640" y="380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611640" y="380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611640" y="380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611640" y="380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9000</xdr:rowOff>
    </xdr:to>
    <xdr:pic>
      <xdr:nvPicPr>
        <xdr:cNvPr id="44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611640" y="380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9000</xdr:rowOff>
    </xdr:to>
    <xdr:pic>
      <xdr:nvPicPr>
        <xdr:cNvPr id="44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611640" y="4381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9000</xdr:rowOff>
    </xdr:to>
    <xdr:pic>
      <xdr:nvPicPr>
        <xdr:cNvPr id="44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611640" y="457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9000</xdr:rowOff>
    </xdr:to>
    <xdr:pic>
      <xdr:nvPicPr>
        <xdr:cNvPr id="44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611640" y="476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9000</xdr:rowOff>
    </xdr:to>
    <xdr:pic>
      <xdr:nvPicPr>
        <xdr:cNvPr id="44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611640" y="476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44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611640" y="495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81080</xdr:rowOff>
    </xdr:from>
    <xdr:to>
      <xdr:col>1</xdr:col>
      <xdr:colOff>190080</xdr:colOff>
      <xdr:row>40</xdr:row>
      <xdr:rowOff>171360</xdr:rowOff>
    </xdr:to>
    <xdr:pic>
      <xdr:nvPicPr>
        <xdr:cNvPr id="444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611640" y="761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9000</xdr:rowOff>
    </xdr:to>
    <xdr:pic>
      <xdr:nvPicPr>
        <xdr:cNvPr id="444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611640" y="666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9000</xdr:rowOff>
    </xdr:to>
    <xdr:pic>
      <xdr:nvPicPr>
        <xdr:cNvPr id="444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611640" y="666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8</xdr:row>
      <xdr:rowOff>9000</xdr:rowOff>
    </xdr:to>
    <xdr:pic>
      <xdr:nvPicPr>
        <xdr:cNvPr id="444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611640" y="7048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444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611640" y="7238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9000</xdr:rowOff>
    </xdr:to>
    <xdr:pic>
      <xdr:nvPicPr>
        <xdr:cNvPr id="44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611640" y="7429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9000</xdr:rowOff>
    </xdr:to>
    <xdr:pic>
      <xdr:nvPicPr>
        <xdr:cNvPr id="44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611640" y="7620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9000</xdr:rowOff>
    </xdr:to>
    <xdr:pic>
      <xdr:nvPicPr>
        <xdr:cNvPr id="44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611640" y="781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900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611640" y="8001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900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611640" y="8191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8720</xdr:rowOff>
    </xdr:to>
    <xdr:pic>
      <xdr:nvPicPr>
        <xdr:cNvPr id="44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611640" y="9525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9000</xdr:rowOff>
    </xdr:to>
    <xdr:pic>
      <xdr:nvPicPr>
        <xdr:cNvPr id="44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611640" y="114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9000</xdr:rowOff>
    </xdr:to>
    <xdr:pic>
      <xdr:nvPicPr>
        <xdr:cNvPr id="44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611640" y="152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9000</xdr:rowOff>
    </xdr:to>
    <xdr:pic>
      <xdr:nvPicPr>
        <xdr:cNvPr id="44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611640" y="171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9000</xdr:rowOff>
    </xdr:to>
    <xdr:pic>
      <xdr:nvPicPr>
        <xdr:cNvPr id="44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611640" y="190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9000</xdr:rowOff>
    </xdr:to>
    <xdr:pic>
      <xdr:nvPicPr>
        <xdr:cNvPr id="44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611640" y="228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44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61164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9000</xdr:rowOff>
    </xdr:to>
    <xdr:pic>
      <xdr:nvPicPr>
        <xdr:cNvPr id="44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611640" y="266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9000</xdr:rowOff>
    </xdr:to>
    <xdr:pic>
      <xdr:nvPicPr>
        <xdr:cNvPr id="44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611640" y="285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9000</xdr:rowOff>
    </xdr:to>
    <xdr:pic>
      <xdr:nvPicPr>
        <xdr:cNvPr id="44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611640" y="304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9000</xdr:rowOff>
    </xdr:to>
    <xdr:pic>
      <xdr:nvPicPr>
        <xdr:cNvPr id="44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611640" y="323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9000</xdr:rowOff>
    </xdr:to>
    <xdr:pic>
      <xdr:nvPicPr>
        <xdr:cNvPr id="44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611640" y="342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4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9000</xdr:rowOff>
    </xdr:to>
    <xdr:pic>
      <xdr:nvPicPr>
        <xdr:cNvPr id="44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611640" y="5524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9000</xdr:rowOff>
    </xdr:to>
    <xdr:pic>
      <xdr:nvPicPr>
        <xdr:cNvPr id="44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611640" y="6486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9000</xdr:rowOff>
    </xdr:to>
    <xdr:pic>
      <xdr:nvPicPr>
        <xdr:cNvPr id="44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611640" y="6095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9000</xdr:rowOff>
    </xdr:to>
    <xdr:pic>
      <xdr:nvPicPr>
        <xdr:cNvPr id="446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611640" y="647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9000</xdr:rowOff>
    </xdr:to>
    <xdr:pic>
      <xdr:nvPicPr>
        <xdr:cNvPr id="446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611640" y="666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9000</xdr:rowOff>
    </xdr:to>
    <xdr:pic>
      <xdr:nvPicPr>
        <xdr:cNvPr id="44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611640" y="857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9000</xdr:rowOff>
    </xdr:to>
    <xdr:pic>
      <xdr:nvPicPr>
        <xdr:cNvPr id="44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611640" y="8572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9000</xdr:rowOff>
    </xdr:to>
    <xdr:pic>
      <xdr:nvPicPr>
        <xdr:cNvPr id="447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611640" y="8953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9000</xdr:rowOff>
    </xdr:to>
    <xdr:pic>
      <xdr:nvPicPr>
        <xdr:cNvPr id="447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611640" y="9144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9000</xdr:rowOff>
    </xdr:to>
    <xdr:pic>
      <xdr:nvPicPr>
        <xdr:cNvPr id="447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611640" y="9524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9000</xdr:rowOff>
    </xdr:to>
    <xdr:pic>
      <xdr:nvPicPr>
        <xdr:cNvPr id="447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611640" y="9715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9000</xdr:rowOff>
    </xdr:to>
    <xdr:pic>
      <xdr:nvPicPr>
        <xdr:cNvPr id="447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611640" y="10096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9000</xdr:rowOff>
    </xdr:to>
    <xdr:pic>
      <xdr:nvPicPr>
        <xdr:cNvPr id="447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611640" y="10477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9000</xdr:rowOff>
    </xdr:to>
    <xdr:pic>
      <xdr:nvPicPr>
        <xdr:cNvPr id="447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611640" y="10667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9000</xdr:rowOff>
    </xdr:to>
    <xdr:pic>
      <xdr:nvPicPr>
        <xdr:cNvPr id="447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611640" y="10858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9000</xdr:rowOff>
    </xdr:to>
    <xdr:pic>
      <xdr:nvPicPr>
        <xdr:cNvPr id="447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611640" y="11239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9000</xdr:rowOff>
    </xdr:to>
    <xdr:pic>
      <xdr:nvPicPr>
        <xdr:cNvPr id="447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611640" y="11430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9000</xdr:rowOff>
    </xdr:to>
    <xdr:pic>
      <xdr:nvPicPr>
        <xdr:cNvPr id="448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611640" y="11620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9000</xdr:rowOff>
    </xdr:to>
    <xdr:pic>
      <xdr:nvPicPr>
        <xdr:cNvPr id="448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611640" y="1181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9000</xdr:rowOff>
    </xdr:to>
    <xdr:pic>
      <xdr:nvPicPr>
        <xdr:cNvPr id="448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611640" y="1219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9000</xdr:rowOff>
    </xdr:to>
    <xdr:pic>
      <xdr:nvPicPr>
        <xdr:cNvPr id="448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611640" y="1238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9000</xdr:rowOff>
    </xdr:to>
    <xdr:pic>
      <xdr:nvPicPr>
        <xdr:cNvPr id="44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611640" y="12763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9000</xdr:rowOff>
    </xdr:to>
    <xdr:pic>
      <xdr:nvPicPr>
        <xdr:cNvPr id="44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611640" y="1295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9000</xdr:rowOff>
    </xdr:to>
    <xdr:pic>
      <xdr:nvPicPr>
        <xdr:cNvPr id="44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611640" y="13144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9000</xdr:rowOff>
    </xdr:to>
    <xdr:pic>
      <xdr:nvPicPr>
        <xdr:cNvPr id="44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611640" y="1333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9000</xdr:rowOff>
    </xdr:to>
    <xdr:pic>
      <xdr:nvPicPr>
        <xdr:cNvPr id="44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611640" y="1352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9000</xdr:rowOff>
    </xdr:to>
    <xdr:pic>
      <xdr:nvPicPr>
        <xdr:cNvPr id="44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611640" y="1371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9000</xdr:rowOff>
    </xdr:to>
    <xdr:pic>
      <xdr:nvPicPr>
        <xdr:cNvPr id="44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611640" y="1390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9000</xdr:rowOff>
    </xdr:to>
    <xdr:pic>
      <xdr:nvPicPr>
        <xdr:cNvPr id="449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611640" y="1466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9000</xdr:rowOff>
    </xdr:to>
    <xdr:pic>
      <xdr:nvPicPr>
        <xdr:cNvPr id="449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611640" y="1485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9000</xdr:rowOff>
    </xdr:to>
    <xdr:pic>
      <xdr:nvPicPr>
        <xdr:cNvPr id="449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611640" y="15049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9000</xdr:rowOff>
    </xdr:to>
    <xdr:pic>
      <xdr:nvPicPr>
        <xdr:cNvPr id="449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611640" y="15239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9000</xdr:rowOff>
    </xdr:to>
    <xdr:pic>
      <xdr:nvPicPr>
        <xdr:cNvPr id="449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611640" y="1543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9000</xdr:rowOff>
    </xdr:to>
    <xdr:pic>
      <xdr:nvPicPr>
        <xdr:cNvPr id="449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611640" y="15811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9000</xdr:rowOff>
    </xdr:to>
    <xdr:pic>
      <xdr:nvPicPr>
        <xdr:cNvPr id="449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611640" y="1600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9000</xdr:rowOff>
    </xdr:to>
    <xdr:pic>
      <xdr:nvPicPr>
        <xdr:cNvPr id="449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611640" y="1619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9000</xdr:rowOff>
    </xdr:to>
    <xdr:pic>
      <xdr:nvPicPr>
        <xdr:cNvPr id="44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611640" y="1638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9000</xdr:rowOff>
    </xdr:to>
    <xdr:pic>
      <xdr:nvPicPr>
        <xdr:cNvPr id="450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611640" y="16954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9000</xdr:rowOff>
    </xdr:to>
    <xdr:pic>
      <xdr:nvPicPr>
        <xdr:cNvPr id="450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611640" y="17335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9000</xdr:rowOff>
    </xdr:to>
    <xdr:pic>
      <xdr:nvPicPr>
        <xdr:cNvPr id="450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611640" y="17716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9000</xdr:rowOff>
    </xdr:to>
    <xdr:pic>
      <xdr:nvPicPr>
        <xdr:cNvPr id="450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611640" y="1790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9000</xdr:rowOff>
    </xdr:to>
    <xdr:pic>
      <xdr:nvPicPr>
        <xdr:cNvPr id="450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611640" y="18097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9000</xdr:rowOff>
    </xdr:to>
    <xdr:pic>
      <xdr:nvPicPr>
        <xdr:cNvPr id="450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611640" y="1828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9000</xdr:rowOff>
    </xdr:to>
    <xdr:pic>
      <xdr:nvPicPr>
        <xdr:cNvPr id="450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611640" y="18478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9000</xdr:rowOff>
    </xdr:to>
    <xdr:pic>
      <xdr:nvPicPr>
        <xdr:cNvPr id="450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611640" y="18668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9000</xdr:rowOff>
    </xdr:to>
    <xdr:pic>
      <xdr:nvPicPr>
        <xdr:cNvPr id="450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611640" y="18859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9000</xdr:rowOff>
    </xdr:to>
    <xdr:pic>
      <xdr:nvPicPr>
        <xdr:cNvPr id="450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611640" y="1924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9000</xdr:rowOff>
    </xdr:to>
    <xdr:pic>
      <xdr:nvPicPr>
        <xdr:cNvPr id="451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611640" y="19431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9000</xdr:rowOff>
    </xdr:to>
    <xdr:pic>
      <xdr:nvPicPr>
        <xdr:cNvPr id="451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611640" y="19621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5</xdr:row>
      <xdr:rowOff>9000</xdr:rowOff>
    </xdr:to>
    <xdr:pic>
      <xdr:nvPicPr>
        <xdr:cNvPr id="451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611640" y="19811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9000</xdr:rowOff>
    </xdr:to>
    <xdr:pic>
      <xdr:nvPicPr>
        <xdr:cNvPr id="451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611640" y="20193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9000</xdr:rowOff>
    </xdr:to>
    <xdr:pic>
      <xdr:nvPicPr>
        <xdr:cNvPr id="451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611640" y="20383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9000</xdr:rowOff>
    </xdr:to>
    <xdr:pic>
      <xdr:nvPicPr>
        <xdr:cNvPr id="451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611640" y="20574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9000</xdr:rowOff>
    </xdr:to>
    <xdr:pic>
      <xdr:nvPicPr>
        <xdr:cNvPr id="451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611640" y="20764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9000</xdr:rowOff>
    </xdr:to>
    <xdr:pic>
      <xdr:nvPicPr>
        <xdr:cNvPr id="451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611640" y="20954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9000</xdr:rowOff>
    </xdr:to>
    <xdr:pic>
      <xdr:nvPicPr>
        <xdr:cNvPr id="451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611640" y="21145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9000</xdr:rowOff>
    </xdr:to>
    <xdr:pic>
      <xdr:nvPicPr>
        <xdr:cNvPr id="451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611640" y="21526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9000</xdr:rowOff>
    </xdr:to>
    <xdr:pic>
      <xdr:nvPicPr>
        <xdr:cNvPr id="452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611640" y="21907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9000</xdr:rowOff>
    </xdr:to>
    <xdr:pic>
      <xdr:nvPicPr>
        <xdr:cNvPr id="452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611640" y="22097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9000</xdr:rowOff>
    </xdr:to>
    <xdr:pic>
      <xdr:nvPicPr>
        <xdr:cNvPr id="452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611640" y="22288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9000</xdr:rowOff>
    </xdr:to>
    <xdr:pic>
      <xdr:nvPicPr>
        <xdr:cNvPr id="452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611640" y="22479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9000</xdr:rowOff>
    </xdr:to>
    <xdr:pic>
      <xdr:nvPicPr>
        <xdr:cNvPr id="452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611640" y="22669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9000</xdr:rowOff>
    </xdr:to>
    <xdr:pic>
      <xdr:nvPicPr>
        <xdr:cNvPr id="452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611640" y="22860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9000</xdr:rowOff>
    </xdr:to>
    <xdr:pic>
      <xdr:nvPicPr>
        <xdr:cNvPr id="452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611640" y="23050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9000</xdr:rowOff>
    </xdr:to>
    <xdr:pic>
      <xdr:nvPicPr>
        <xdr:cNvPr id="452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611640" y="23240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9000</xdr:rowOff>
    </xdr:to>
    <xdr:pic>
      <xdr:nvPicPr>
        <xdr:cNvPr id="452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611640" y="23622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9000</xdr:rowOff>
    </xdr:to>
    <xdr:pic>
      <xdr:nvPicPr>
        <xdr:cNvPr id="452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611640" y="23812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9000</xdr:rowOff>
    </xdr:to>
    <xdr:pic>
      <xdr:nvPicPr>
        <xdr:cNvPr id="453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611640" y="24003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9000</xdr:rowOff>
    </xdr:to>
    <xdr:pic>
      <xdr:nvPicPr>
        <xdr:cNvPr id="453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611640" y="24193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9000</xdr:rowOff>
    </xdr:to>
    <xdr:pic>
      <xdr:nvPicPr>
        <xdr:cNvPr id="453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611640" y="24383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1</xdr:row>
      <xdr:rowOff>9000</xdr:rowOff>
    </xdr:to>
    <xdr:pic>
      <xdr:nvPicPr>
        <xdr:cNvPr id="453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611640" y="2476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9000</xdr:rowOff>
    </xdr:to>
    <xdr:pic>
      <xdr:nvPicPr>
        <xdr:cNvPr id="453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611640" y="25146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453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611640" y="2533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9000</xdr:rowOff>
    </xdr:to>
    <xdr:pic>
      <xdr:nvPicPr>
        <xdr:cNvPr id="453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611640" y="25336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9000</xdr:rowOff>
    </xdr:to>
    <xdr:pic>
      <xdr:nvPicPr>
        <xdr:cNvPr id="453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611640" y="2590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9000</xdr:rowOff>
    </xdr:to>
    <xdr:pic>
      <xdr:nvPicPr>
        <xdr:cNvPr id="45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611640" y="25908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9000</xdr:rowOff>
    </xdr:to>
    <xdr:pic>
      <xdr:nvPicPr>
        <xdr:cNvPr id="45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611640" y="2609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9000</xdr:rowOff>
    </xdr:to>
    <xdr:pic>
      <xdr:nvPicPr>
        <xdr:cNvPr id="45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611640" y="26289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9000</xdr:rowOff>
    </xdr:to>
    <xdr:pic>
      <xdr:nvPicPr>
        <xdr:cNvPr id="45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611640" y="26479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9000</xdr:rowOff>
    </xdr:to>
    <xdr:pic>
      <xdr:nvPicPr>
        <xdr:cNvPr id="454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611640" y="27241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9000</xdr:rowOff>
    </xdr:to>
    <xdr:pic>
      <xdr:nvPicPr>
        <xdr:cNvPr id="454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611640" y="27241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9000</xdr:rowOff>
    </xdr:to>
    <xdr:pic>
      <xdr:nvPicPr>
        <xdr:cNvPr id="454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611640" y="2743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9000</xdr:rowOff>
    </xdr:to>
    <xdr:pic>
      <xdr:nvPicPr>
        <xdr:cNvPr id="454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611640" y="2762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9000</xdr:rowOff>
    </xdr:to>
    <xdr:pic>
      <xdr:nvPicPr>
        <xdr:cNvPr id="45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611640" y="2781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9000</xdr:rowOff>
    </xdr:to>
    <xdr:pic>
      <xdr:nvPicPr>
        <xdr:cNvPr id="45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611640" y="28003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9000</xdr:rowOff>
    </xdr:to>
    <xdr:pic>
      <xdr:nvPicPr>
        <xdr:cNvPr id="45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611640" y="28194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9000</xdr:rowOff>
    </xdr:to>
    <xdr:pic>
      <xdr:nvPicPr>
        <xdr:cNvPr id="45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611640" y="28384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1</xdr:row>
      <xdr:rowOff>9000</xdr:rowOff>
    </xdr:to>
    <xdr:pic>
      <xdr:nvPicPr>
        <xdr:cNvPr id="45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611640" y="28575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9000</xdr:rowOff>
    </xdr:to>
    <xdr:pic>
      <xdr:nvPicPr>
        <xdr:cNvPr id="45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611640" y="4000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9000</xdr:rowOff>
    </xdr:to>
    <xdr:pic>
      <xdr:nvPicPr>
        <xdr:cNvPr id="45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611640" y="4572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9000</xdr:rowOff>
    </xdr:to>
    <xdr:pic>
      <xdr:nvPicPr>
        <xdr:cNvPr id="45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611640" y="4762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45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611640" y="495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9000</xdr:rowOff>
    </xdr:to>
    <xdr:pic>
      <xdr:nvPicPr>
        <xdr:cNvPr id="45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611640" y="4952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8720</xdr:rowOff>
    </xdr:to>
    <xdr:pic>
      <xdr:nvPicPr>
        <xdr:cNvPr id="45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611640" y="51436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80720</xdr:rowOff>
    </xdr:to>
    <xdr:pic>
      <xdr:nvPicPr>
        <xdr:cNvPr id="45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611640" y="7801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45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611640" y="685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9000</xdr:rowOff>
    </xdr:to>
    <xdr:pic>
      <xdr:nvPicPr>
        <xdr:cNvPr id="45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611640" y="6858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9000</xdr:rowOff>
    </xdr:to>
    <xdr:pic>
      <xdr:nvPicPr>
        <xdr:cNvPr id="457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611640" y="7238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9000</xdr:rowOff>
    </xdr:to>
    <xdr:pic>
      <xdr:nvPicPr>
        <xdr:cNvPr id="457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611640" y="7429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900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611640" y="7620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9000</xdr:rowOff>
    </xdr:to>
    <xdr:pic>
      <xdr:nvPicPr>
        <xdr:cNvPr id="457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611640" y="781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9000</xdr:rowOff>
    </xdr:to>
    <xdr:pic>
      <xdr:nvPicPr>
        <xdr:cNvPr id="457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611640" y="80010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9000</xdr:rowOff>
    </xdr:to>
    <xdr:pic>
      <xdr:nvPicPr>
        <xdr:cNvPr id="45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611640" y="81914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9000</xdr:rowOff>
    </xdr:to>
    <xdr:pic>
      <xdr:nvPicPr>
        <xdr:cNvPr id="45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611640" y="8381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3.57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true" outlineLevel="0" max="7" min="7" style="5" width="29.14"/>
    <col collapsed="false" customWidth="true" hidden="false" outlineLevel="0" max="8" min="8" style="5" width="14.29"/>
    <col collapsed="false" customWidth="true" hidden="false" outlineLevel="0" max="9" min="9" style="1" width="27.71"/>
    <col collapsed="false" customWidth="true" hidden="false" outlineLevel="0" max="10" min="10" style="1" width="19.29"/>
    <col collapsed="false" customWidth="true" hidden="false" outlineLevel="0" max="11" min="11" style="5" width="22.15"/>
    <col collapsed="false" customWidth="true" hidden="true" outlineLevel="0" max="13" min="12" style="5" width="22.15"/>
    <col collapsed="false" customWidth="true" hidden="false" outlineLevel="0" max="14" min="14" style="5" width="19.86"/>
    <col collapsed="false" customWidth="true" hidden="false" outlineLevel="0" max="15" min="15" style="1" width="20.85"/>
    <col collapsed="false" customWidth="true" hidden="false" outlineLevel="0" max="16" min="16" style="1" width="18.42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true" hidden="false" outlineLevel="0" max="19" min="19" style="1" width="20.42"/>
    <col collapsed="false" customWidth="false" hidden="false" outlineLevel="0" max="20" min="20" style="1" width="8.86"/>
    <col collapsed="false" customWidth="true" hidden="false" outlineLevel="0" max="21" min="21" style="1" width="18"/>
    <col collapsed="false" customWidth="false" hidden="false" outlineLevel="0" max="16384" min="22" style="1" width="8.86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K1" s="2"/>
      <c r="L1" s="2"/>
      <c r="M1" s="2"/>
      <c r="N1" s="2"/>
      <c r="S1" s="8"/>
    </row>
    <row r="2" s="6" customFormat="true" ht="18.75" hidden="false" customHeight="true" outlineLevel="0" collapsed="false">
      <c r="C2" s="9"/>
      <c r="D2" s="10"/>
      <c r="E2" s="11"/>
      <c r="F2" s="2"/>
      <c r="G2" s="2"/>
      <c r="K2" s="2"/>
      <c r="L2" s="2"/>
      <c r="M2" s="2"/>
      <c r="N2" s="2"/>
      <c r="Q2" s="12" t="s">
        <v>1</v>
      </c>
      <c r="R2" s="12"/>
      <c r="S2" s="12"/>
    </row>
    <row r="3" s="6" customFormat="true" ht="19.5" hidden="false" customHeight="true" outlineLevel="0" collapsed="false">
      <c r="B3" s="13" t="s">
        <v>2</v>
      </c>
      <c r="C3" s="13"/>
      <c r="D3" s="14" t="s">
        <v>3</v>
      </c>
      <c r="E3" s="14"/>
      <c r="F3" s="15" t="s">
        <v>4</v>
      </c>
      <c r="G3" s="16"/>
      <c r="H3" s="17"/>
      <c r="I3" s="17"/>
      <c r="J3" s="17"/>
      <c r="K3" s="17"/>
      <c r="L3" s="2"/>
      <c r="M3" s="2"/>
      <c r="N3" s="2"/>
      <c r="O3" s="2"/>
      <c r="P3" s="17"/>
      <c r="Q3" s="17"/>
    </row>
    <row r="4" s="6" customFormat="true" ht="42.75" hidden="false" customHeight="true" outlineLevel="0" collapsed="false">
      <c r="B4" s="18"/>
      <c r="C4" s="19"/>
      <c r="D4" s="4"/>
      <c r="E4" s="4"/>
      <c r="F4" s="2"/>
      <c r="G4" s="20" t="s">
        <v>3</v>
      </c>
      <c r="H4" s="2"/>
      <c r="K4" s="2"/>
      <c r="L4" s="21"/>
      <c r="M4" s="21"/>
      <c r="N4" s="22"/>
      <c r="P4" s="20" t="s">
        <v>3</v>
      </c>
    </row>
    <row r="5" s="6" customFormat="true" ht="61.5" hidden="false" customHeight="false" outlineLevel="0" collapsed="false">
      <c r="B5" s="23" t="s">
        <v>5</v>
      </c>
      <c r="C5" s="24" t="s">
        <v>6</v>
      </c>
      <c r="D5" s="25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6" t="s">
        <v>13</v>
      </c>
      <c r="K5" s="24" t="s">
        <v>14</v>
      </c>
      <c r="L5" s="24" t="s">
        <v>15</v>
      </c>
      <c r="M5" s="24" t="s">
        <v>16</v>
      </c>
      <c r="N5" s="24" t="s">
        <v>17</v>
      </c>
      <c r="O5" s="24" t="s">
        <v>18</v>
      </c>
      <c r="P5" s="27" t="s">
        <v>19</v>
      </c>
      <c r="Q5" s="26" t="s">
        <v>20</v>
      </c>
      <c r="R5" s="26" t="s">
        <v>21</v>
      </c>
      <c r="S5" s="28" t="s">
        <v>22</v>
      </c>
    </row>
    <row r="6" customFormat="false" ht="41.25" hidden="false" customHeight="true" outlineLevel="0" collapsed="false">
      <c r="A6" s="29"/>
      <c r="B6" s="30" t="n">
        <v>1</v>
      </c>
      <c r="C6" s="31" t="s">
        <v>23</v>
      </c>
      <c r="D6" s="32" t="n">
        <v>20</v>
      </c>
      <c r="E6" s="33" t="s">
        <v>24</v>
      </c>
      <c r="F6" s="34" t="s">
        <v>25</v>
      </c>
      <c r="G6" s="35"/>
      <c r="H6" s="36" t="s">
        <v>26</v>
      </c>
      <c r="I6" s="36" t="s">
        <v>27</v>
      </c>
      <c r="J6" s="36" t="s">
        <v>28</v>
      </c>
      <c r="K6" s="36" t="s">
        <v>29</v>
      </c>
      <c r="L6" s="37" t="n">
        <f aca="false">D6*N6</f>
        <v>400</v>
      </c>
      <c r="M6" s="37" t="n">
        <f aca="false">D6*O6</f>
        <v>600</v>
      </c>
      <c r="N6" s="38" t="n">
        <v>20</v>
      </c>
      <c r="O6" s="38" t="n">
        <v>30</v>
      </c>
      <c r="P6" s="39" t="n">
        <v>20</v>
      </c>
      <c r="Q6" s="40" t="n">
        <f aca="false">D6*P6</f>
        <v>400</v>
      </c>
      <c r="R6" s="41" t="str">
        <f aca="false">IF(ISNUMBER(P6), IF(P6&gt;O6,"NEVYHOVUJE","VYHOVUJE")," ")</f>
        <v>VYHOVUJE</v>
      </c>
      <c r="S6" s="42" t="s">
        <v>30</v>
      </c>
      <c r="U6" s="29"/>
    </row>
    <row r="7" customFormat="false" ht="36.75" hidden="false" customHeight="true" outlineLevel="0" collapsed="false">
      <c r="B7" s="43" t="n">
        <v>2</v>
      </c>
      <c r="C7" s="44" t="s">
        <v>31</v>
      </c>
      <c r="D7" s="32" t="n">
        <v>70</v>
      </c>
      <c r="E7" s="33" t="s">
        <v>24</v>
      </c>
      <c r="F7" s="34" t="s">
        <v>32</v>
      </c>
      <c r="G7" s="34"/>
      <c r="H7" s="36"/>
      <c r="I7" s="36"/>
      <c r="J7" s="36"/>
      <c r="K7" s="36"/>
      <c r="L7" s="38" t="n">
        <f aca="false">D7*N7</f>
        <v>1400</v>
      </c>
      <c r="M7" s="38" t="n">
        <f aca="false">D7*O7</f>
        <v>2100</v>
      </c>
      <c r="N7" s="38" t="n">
        <v>20</v>
      </c>
      <c r="O7" s="38" t="n">
        <v>30</v>
      </c>
      <c r="P7" s="39" t="n">
        <v>18.3</v>
      </c>
      <c r="Q7" s="45" t="n">
        <f aca="false">D7*P7</f>
        <v>1281</v>
      </c>
      <c r="R7" s="46" t="str">
        <f aca="false">IF(ISNUMBER(P7), IF(P7&gt;O7,"NEVYHOVUJE","VYHOVUJE")," ")</f>
        <v>VYHOVUJE</v>
      </c>
      <c r="S7" s="42"/>
      <c r="U7" s="29"/>
    </row>
    <row r="8" customFormat="false" ht="44.25" hidden="false" customHeight="true" outlineLevel="0" collapsed="false">
      <c r="B8" s="43" t="n">
        <v>3</v>
      </c>
      <c r="C8" s="44" t="s">
        <v>33</v>
      </c>
      <c r="D8" s="32" t="n">
        <v>20</v>
      </c>
      <c r="E8" s="33" t="s">
        <v>24</v>
      </c>
      <c r="F8" s="34" t="s">
        <v>34</v>
      </c>
      <c r="G8" s="34"/>
      <c r="H8" s="36"/>
      <c r="I8" s="36"/>
      <c r="J8" s="36"/>
      <c r="K8" s="36"/>
      <c r="L8" s="38" t="n">
        <f aca="false">D8*N8</f>
        <v>400</v>
      </c>
      <c r="M8" s="38" t="n">
        <f aca="false">D8*O8</f>
        <v>600</v>
      </c>
      <c r="N8" s="38" t="n">
        <v>20</v>
      </c>
      <c r="O8" s="38" t="n">
        <v>30</v>
      </c>
      <c r="P8" s="39" t="n">
        <v>18.3</v>
      </c>
      <c r="Q8" s="45" t="n">
        <f aca="false">D8*P8</f>
        <v>366</v>
      </c>
      <c r="R8" s="46" t="str">
        <f aca="false">IF(ISNUMBER(P8), IF(P8&gt;O8,"NEVYHOVUJE","VYHOVUJE")," ")</f>
        <v>VYHOVUJE</v>
      </c>
      <c r="S8" s="42"/>
      <c r="U8" s="29"/>
    </row>
    <row r="9" customFormat="false" ht="36.75" hidden="false" customHeight="true" outlineLevel="0" collapsed="false">
      <c r="B9" s="43" t="n">
        <v>4</v>
      </c>
      <c r="C9" s="44" t="s">
        <v>35</v>
      </c>
      <c r="D9" s="32" t="n">
        <v>20</v>
      </c>
      <c r="E9" s="33" t="s">
        <v>24</v>
      </c>
      <c r="F9" s="34" t="s">
        <v>25</v>
      </c>
      <c r="G9" s="34"/>
      <c r="H9" s="36"/>
      <c r="I9" s="36"/>
      <c r="J9" s="36"/>
      <c r="K9" s="36"/>
      <c r="L9" s="38" t="n">
        <f aca="false">D9*N9</f>
        <v>340</v>
      </c>
      <c r="M9" s="38" t="n">
        <f aca="false">D9*O9</f>
        <v>500</v>
      </c>
      <c r="N9" s="38" t="n">
        <v>17</v>
      </c>
      <c r="O9" s="38" t="n">
        <v>25</v>
      </c>
      <c r="P9" s="39" t="n">
        <v>17</v>
      </c>
      <c r="Q9" s="45" t="n">
        <f aca="false">D9*P9</f>
        <v>340</v>
      </c>
      <c r="R9" s="46" t="str">
        <f aca="false">IF(ISNUMBER(P9), IF(P9&gt;O9,"NEVYHOVUJE","VYHOVUJE")," ")</f>
        <v>VYHOVUJE</v>
      </c>
      <c r="S9" s="42"/>
      <c r="U9" s="29"/>
    </row>
    <row r="10" customFormat="false" ht="38.25" hidden="false" customHeight="true" outlineLevel="0" collapsed="false">
      <c r="B10" s="43" t="n">
        <v>5</v>
      </c>
      <c r="C10" s="44" t="s">
        <v>36</v>
      </c>
      <c r="D10" s="32" t="n">
        <v>50</v>
      </c>
      <c r="E10" s="33" t="s">
        <v>24</v>
      </c>
      <c r="F10" s="34" t="s">
        <v>32</v>
      </c>
      <c r="G10" s="34"/>
      <c r="H10" s="36"/>
      <c r="I10" s="36"/>
      <c r="J10" s="36"/>
      <c r="K10" s="36"/>
      <c r="L10" s="38" t="n">
        <f aca="false">D10*N10</f>
        <v>850</v>
      </c>
      <c r="M10" s="38" t="n">
        <f aca="false">D10*O10</f>
        <v>1250</v>
      </c>
      <c r="N10" s="38" t="n">
        <v>17</v>
      </c>
      <c r="O10" s="38" t="n">
        <v>25</v>
      </c>
      <c r="P10" s="39" t="n">
        <v>9.85</v>
      </c>
      <c r="Q10" s="45" t="n">
        <f aca="false">D10*P10</f>
        <v>492.5</v>
      </c>
      <c r="R10" s="46" t="str">
        <f aca="false">IF(ISNUMBER(P10), IF(P10&gt;O10,"NEVYHOVUJE","VYHOVUJE")," ")</f>
        <v>VYHOVUJE</v>
      </c>
      <c r="S10" s="42"/>
      <c r="U10" s="29"/>
    </row>
    <row r="11" customFormat="false" ht="35.25" hidden="false" customHeight="true" outlineLevel="0" collapsed="false">
      <c r="B11" s="43" t="n">
        <v>6</v>
      </c>
      <c r="C11" s="44" t="s">
        <v>37</v>
      </c>
      <c r="D11" s="32" t="n">
        <v>20</v>
      </c>
      <c r="E11" s="33" t="s">
        <v>24</v>
      </c>
      <c r="F11" s="34" t="s">
        <v>34</v>
      </c>
      <c r="G11" s="34"/>
      <c r="H11" s="36"/>
      <c r="I11" s="36"/>
      <c r="J11" s="36"/>
      <c r="K11" s="36"/>
      <c r="L11" s="38" t="n">
        <f aca="false">D11*N11</f>
        <v>340</v>
      </c>
      <c r="M11" s="38" t="n">
        <f aca="false">D11*O11</f>
        <v>500</v>
      </c>
      <c r="N11" s="38" t="n">
        <v>17</v>
      </c>
      <c r="O11" s="38" t="n">
        <v>25</v>
      </c>
      <c r="P11" s="39" t="n">
        <v>9.85</v>
      </c>
      <c r="Q11" s="45" t="n">
        <f aca="false">D11*P11</f>
        <v>197</v>
      </c>
      <c r="R11" s="46" t="str">
        <f aca="false">IF(ISNUMBER(P11), IF(P11&gt;O11,"NEVYHOVUJE","VYHOVUJE")," ")</f>
        <v>VYHOVUJE</v>
      </c>
      <c r="S11" s="42"/>
      <c r="U11" s="29"/>
    </row>
    <row r="12" customFormat="false" ht="81.75" hidden="false" customHeight="true" outlineLevel="0" collapsed="false">
      <c r="B12" s="43" t="n">
        <v>7</v>
      </c>
      <c r="C12" s="44" t="s">
        <v>38</v>
      </c>
      <c r="D12" s="32" t="n">
        <v>20</v>
      </c>
      <c r="E12" s="33" t="s">
        <v>24</v>
      </c>
      <c r="F12" s="34" t="s">
        <v>39</v>
      </c>
      <c r="G12" s="34"/>
      <c r="H12" s="36"/>
      <c r="I12" s="36"/>
      <c r="J12" s="36"/>
      <c r="K12" s="36"/>
      <c r="L12" s="38" t="n">
        <f aca="false">D12*N12</f>
        <v>1200</v>
      </c>
      <c r="M12" s="38" t="n">
        <f aca="false">D12*O12</f>
        <v>1600</v>
      </c>
      <c r="N12" s="38" t="n">
        <v>60</v>
      </c>
      <c r="O12" s="38" t="n">
        <v>80</v>
      </c>
      <c r="P12" s="39" t="n">
        <v>58.4</v>
      </c>
      <c r="Q12" s="45" t="n">
        <f aca="false">D12*P12</f>
        <v>1168</v>
      </c>
      <c r="R12" s="46" t="str">
        <f aca="false">IF(ISNUMBER(P12), IF(P12&gt;O12,"NEVYHOVUJE","VYHOVUJE")," ")</f>
        <v>VYHOVUJE</v>
      </c>
      <c r="S12" s="42"/>
      <c r="U12" s="29"/>
    </row>
    <row r="13" customFormat="false" ht="55.5" hidden="false" customHeight="true" outlineLevel="0" collapsed="false">
      <c r="B13" s="43" t="n">
        <v>8</v>
      </c>
      <c r="C13" s="44" t="s">
        <v>40</v>
      </c>
      <c r="D13" s="32" t="n">
        <v>20</v>
      </c>
      <c r="E13" s="33" t="s">
        <v>24</v>
      </c>
      <c r="F13" s="34" t="s">
        <v>41</v>
      </c>
      <c r="G13" s="34"/>
      <c r="H13" s="36"/>
      <c r="I13" s="36"/>
      <c r="J13" s="36"/>
      <c r="K13" s="36"/>
      <c r="L13" s="38" t="n">
        <f aca="false">D13*N13</f>
        <v>6600</v>
      </c>
      <c r="M13" s="38" t="n">
        <f aca="false">D13*O13</f>
        <v>7000</v>
      </c>
      <c r="N13" s="38" t="n">
        <v>330</v>
      </c>
      <c r="O13" s="38" t="n">
        <v>350</v>
      </c>
      <c r="P13" s="39" t="n">
        <v>163</v>
      </c>
      <c r="Q13" s="45" t="n">
        <f aca="false">D13*P13</f>
        <v>3260</v>
      </c>
      <c r="R13" s="46" t="str">
        <f aca="false">IF(ISNUMBER(P13), IF(P13&gt;O13,"NEVYHOVUJE","VYHOVUJE")," ")</f>
        <v>VYHOVUJE</v>
      </c>
      <c r="S13" s="42"/>
      <c r="U13" s="29"/>
    </row>
    <row r="14" customFormat="false" ht="26.25" hidden="false" customHeight="true" outlineLevel="0" collapsed="false">
      <c r="B14" s="43" t="n">
        <v>9</v>
      </c>
      <c r="C14" s="44" t="s">
        <v>42</v>
      </c>
      <c r="D14" s="32" t="n">
        <v>1</v>
      </c>
      <c r="E14" s="33" t="s">
        <v>43</v>
      </c>
      <c r="F14" s="34" t="s">
        <v>44</v>
      </c>
      <c r="G14" s="34"/>
      <c r="H14" s="36"/>
      <c r="I14" s="36"/>
      <c r="J14" s="36"/>
      <c r="K14" s="36"/>
      <c r="L14" s="38" t="n">
        <f aca="false">D14*N14</f>
        <v>160</v>
      </c>
      <c r="M14" s="38" t="n">
        <f aca="false">D14*O14</f>
        <v>170</v>
      </c>
      <c r="N14" s="38" t="n">
        <v>160</v>
      </c>
      <c r="O14" s="38" t="n">
        <v>170</v>
      </c>
      <c r="P14" s="39" t="n">
        <v>95.2</v>
      </c>
      <c r="Q14" s="45" t="n">
        <f aca="false">D14*P14</f>
        <v>95.2</v>
      </c>
      <c r="R14" s="46" t="str">
        <f aca="false">IF(ISNUMBER(P14), IF(P14&gt;O14,"NEVYHOVUJE","VYHOVUJE")," ")</f>
        <v>VYHOVUJE</v>
      </c>
      <c r="S14" s="42"/>
      <c r="U14" s="29"/>
    </row>
    <row r="15" customFormat="false" ht="45" hidden="false" customHeight="false" outlineLevel="0" collapsed="false">
      <c r="B15" s="43" t="n">
        <v>10</v>
      </c>
      <c r="C15" s="44" t="s">
        <v>45</v>
      </c>
      <c r="D15" s="32" t="n">
        <v>1</v>
      </c>
      <c r="E15" s="33" t="s">
        <v>43</v>
      </c>
      <c r="F15" s="34" t="s">
        <v>46</v>
      </c>
      <c r="G15" s="34"/>
      <c r="H15" s="36"/>
      <c r="I15" s="36"/>
      <c r="J15" s="36"/>
      <c r="K15" s="36"/>
      <c r="L15" s="38" t="n">
        <f aca="false">D15*N15</f>
        <v>180</v>
      </c>
      <c r="M15" s="38" t="n">
        <f aca="false">D15*O15</f>
        <v>210</v>
      </c>
      <c r="N15" s="38" t="n">
        <v>180</v>
      </c>
      <c r="O15" s="38" t="n">
        <v>210</v>
      </c>
      <c r="P15" s="39" t="n">
        <v>101.5</v>
      </c>
      <c r="Q15" s="45" t="n">
        <f aca="false">D15*P15</f>
        <v>101.5</v>
      </c>
      <c r="R15" s="46" t="str">
        <f aca="false">IF(ISNUMBER(P15), IF(P15&gt;O15,"NEVYHOVUJE","VYHOVUJE")," ")</f>
        <v>VYHOVUJE</v>
      </c>
      <c r="S15" s="42"/>
      <c r="U15" s="29"/>
    </row>
    <row r="16" customFormat="false" ht="45" hidden="false" customHeight="false" outlineLevel="0" collapsed="false">
      <c r="B16" s="43" t="n">
        <v>11</v>
      </c>
      <c r="C16" s="44" t="s">
        <v>47</v>
      </c>
      <c r="D16" s="32" t="n">
        <v>30</v>
      </c>
      <c r="E16" s="33" t="s">
        <v>24</v>
      </c>
      <c r="F16" s="34" t="s">
        <v>48</v>
      </c>
      <c r="G16" s="34"/>
      <c r="H16" s="36"/>
      <c r="I16" s="36"/>
      <c r="J16" s="36"/>
      <c r="K16" s="36"/>
      <c r="L16" s="38" t="n">
        <f aca="false">D16*N16</f>
        <v>480</v>
      </c>
      <c r="M16" s="38" t="n">
        <f aca="false">D16*O16</f>
        <v>660</v>
      </c>
      <c r="N16" s="38" t="n">
        <v>16</v>
      </c>
      <c r="O16" s="38" t="n">
        <v>22</v>
      </c>
      <c r="P16" s="39" t="n">
        <v>5.15</v>
      </c>
      <c r="Q16" s="45" t="n">
        <f aca="false">D16*P16</f>
        <v>154.5</v>
      </c>
      <c r="R16" s="46" t="str">
        <f aca="false">IF(ISNUMBER(P16), IF(P16&gt;O16,"NEVYHOVUJE","VYHOVUJE")," ")</f>
        <v>VYHOVUJE</v>
      </c>
      <c r="S16" s="42"/>
      <c r="U16" s="29"/>
    </row>
    <row r="17" customFormat="false" ht="45" hidden="false" customHeight="false" outlineLevel="0" collapsed="false">
      <c r="B17" s="43" t="n">
        <v>12</v>
      </c>
      <c r="C17" s="44" t="s">
        <v>49</v>
      </c>
      <c r="D17" s="32" t="n">
        <v>30</v>
      </c>
      <c r="E17" s="33" t="s">
        <v>24</v>
      </c>
      <c r="F17" s="34" t="s">
        <v>50</v>
      </c>
      <c r="G17" s="34"/>
      <c r="H17" s="36"/>
      <c r="I17" s="36"/>
      <c r="J17" s="36"/>
      <c r="K17" s="36"/>
      <c r="L17" s="38" t="n">
        <f aca="false">D17*N17</f>
        <v>390</v>
      </c>
      <c r="M17" s="38" t="n">
        <f aca="false">D17*O17</f>
        <v>510</v>
      </c>
      <c r="N17" s="38" t="n">
        <v>13</v>
      </c>
      <c r="O17" s="38" t="n">
        <v>17</v>
      </c>
      <c r="P17" s="39" t="n">
        <v>3.95</v>
      </c>
      <c r="Q17" s="45" t="n">
        <f aca="false">D17*P17</f>
        <v>118.5</v>
      </c>
      <c r="R17" s="46" t="str">
        <f aca="false">IF(ISNUMBER(P17), IF(P17&gt;O17,"NEVYHOVUJE","VYHOVUJE")," ")</f>
        <v>VYHOVUJE</v>
      </c>
      <c r="S17" s="42"/>
      <c r="U17" s="29"/>
    </row>
    <row r="18" customFormat="false" ht="60" hidden="false" customHeight="false" outlineLevel="0" collapsed="false">
      <c r="B18" s="43" t="n">
        <v>13</v>
      </c>
      <c r="C18" s="44" t="s">
        <v>51</v>
      </c>
      <c r="D18" s="32" t="n">
        <v>1</v>
      </c>
      <c r="E18" s="33" t="s">
        <v>43</v>
      </c>
      <c r="F18" s="34" t="s">
        <v>52</v>
      </c>
      <c r="G18" s="34"/>
      <c r="H18" s="36"/>
      <c r="I18" s="36"/>
      <c r="J18" s="36"/>
      <c r="K18" s="36"/>
      <c r="L18" s="38" t="n">
        <f aca="false">D18*N18</f>
        <v>180</v>
      </c>
      <c r="M18" s="38" t="n">
        <f aca="false">D18*O18</f>
        <v>210</v>
      </c>
      <c r="N18" s="38" t="n">
        <v>180</v>
      </c>
      <c r="O18" s="38" t="n">
        <v>210</v>
      </c>
      <c r="P18" s="39" t="n">
        <v>105.9</v>
      </c>
      <c r="Q18" s="45" t="n">
        <f aca="false">D18*P18</f>
        <v>105.9</v>
      </c>
      <c r="R18" s="46" t="str">
        <f aca="false">IF(ISNUMBER(P18), IF(P18&gt;O18,"NEVYHOVUJE","VYHOVUJE")," ")</f>
        <v>VYHOVUJE</v>
      </c>
      <c r="S18" s="42"/>
      <c r="U18" s="29"/>
    </row>
    <row r="19" customFormat="false" ht="60" hidden="false" customHeight="false" outlineLevel="0" collapsed="false">
      <c r="B19" s="43" t="n">
        <v>14</v>
      </c>
      <c r="C19" s="44" t="s">
        <v>53</v>
      </c>
      <c r="D19" s="32" t="n">
        <v>1</v>
      </c>
      <c r="E19" s="33" t="s">
        <v>54</v>
      </c>
      <c r="F19" s="34" t="s">
        <v>55</v>
      </c>
      <c r="G19" s="34"/>
      <c r="H19" s="36"/>
      <c r="I19" s="36"/>
      <c r="J19" s="36"/>
      <c r="K19" s="36"/>
      <c r="L19" s="38" t="n">
        <f aca="false">D19*N19</f>
        <v>250</v>
      </c>
      <c r="M19" s="38" t="n">
        <f aca="false">D19*O19</f>
        <v>250</v>
      </c>
      <c r="N19" s="38" t="n">
        <v>250</v>
      </c>
      <c r="O19" s="38" t="n">
        <v>250</v>
      </c>
      <c r="P19" s="39" t="n">
        <v>250</v>
      </c>
      <c r="Q19" s="45" t="n">
        <f aca="false">D19*P19</f>
        <v>250</v>
      </c>
      <c r="R19" s="46" t="str">
        <f aca="false">IF(ISNUMBER(P19), IF(P19&gt;O19,"NEVYHOVUJE","VYHOVUJE")," ")</f>
        <v>VYHOVUJE</v>
      </c>
      <c r="S19" s="42"/>
      <c r="U19" s="29"/>
    </row>
    <row r="20" customFormat="false" ht="60" hidden="false" customHeight="false" outlineLevel="0" collapsed="false">
      <c r="B20" s="43" t="n">
        <v>15</v>
      </c>
      <c r="C20" s="44" t="s">
        <v>56</v>
      </c>
      <c r="D20" s="32" t="n">
        <v>1</v>
      </c>
      <c r="E20" s="33" t="s">
        <v>54</v>
      </c>
      <c r="F20" s="34" t="s">
        <v>57</v>
      </c>
      <c r="G20" s="34"/>
      <c r="H20" s="36"/>
      <c r="I20" s="36"/>
      <c r="J20" s="36"/>
      <c r="K20" s="36"/>
      <c r="L20" s="38" t="n">
        <f aca="false">D20*N20</f>
        <v>370</v>
      </c>
      <c r="M20" s="38" t="n">
        <f aca="false">D20*O20</f>
        <v>390</v>
      </c>
      <c r="N20" s="38" t="n">
        <v>370</v>
      </c>
      <c r="O20" s="38" t="n">
        <v>390</v>
      </c>
      <c r="P20" s="39" t="n">
        <v>96.3</v>
      </c>
      <c r="Q20" s="45" t="n">
        <f aca="false">D20*P20</f>
        <v>96.3</v>
      </c>
      <c r="R20" s="46" t="str">
        <f aca="false">IF(ISNUMBER(P20), IF(P20&gt;O20,"NEVYHOVUJE","VYHOVUJE")," ")</f>
        <v>VYHOVUJE</v>
      </c>
      <c r="S20" s="42"/>
      <c r="U20" s="29"/>
    </row>
    <row r="21" customFormat="false" ht="45" hidden="false" customHeight="false" outlineLevel="0" collapsed="false">
      <c r="B21" s="43" t="n">
        <v>16</v>
      </c>
      <c r="C21" s="44" t="s">
        <v>58</v>
      </c>
      <c r="D21" s="32" t="n">
        <v>2</v>
      </c>
      <c r="E21" s="33" t="s">
        <v>54</v>
      </c>
      <c r="F21" s="34" t="s">
        <v>59</v>
      </c>
      <c r="G21" s="34"/>
      <c r="H21" s="36"/>
      <c r="I21" s="36"/>
      <c r="J21" s="36"/>
      <c r="K21" s="36"/>
      <c r="L21" s="38" t="n">
        <f aca="false">D21*N21</f>
        <v>500</v>
      </c>
      <c r="M21" s="38" t="n">
        <f aca="false">D21*O21</f>
        <v>500</v>
      </c>
      <c r="N21" s="38" t="n">
        <v>250</v>
      </c>
      <c r="O21" s="38" t="n">
        <v>250</v>
      </c>
      <c r="P21" s="39" t="n">
        <v>105.9</v>
      </c>
      <c r="Q21" s="45" t="n">
        <f aca="false">D21*P21</f>
        <v>211.8</v>
      </c>
      <c r="R21" s="46" t="str">
        <f aca="false">IF(ISNUMBER(P21), IF(P21&gt;O21,"NEVYHOVUJE","VYHOVUJE")," ")</f>
        <v>VYHOVUJE</v>
      </c>
      <c r="S21" s="42"/>
      <c r="U21" s="29"/>
    </row>
    <row r="22" customFormat="false" ht="60" hidden="false" customHeight="false" outlineLevel="0" collapsed="false">
      <c r="B22" s="43" t="n">
        <v>17</v>
      </c>
      <c r="C22" s="44" t="s">
        <v>60</v>
      </c>
      <c r="D22" s="32" t="n">
        <v>20</v>
      </c>
      <c r="E22" s="33" t="s">
        <v>54</v>
      </c>
      <c r="F22" s="34" t="s">
        <v>61</v>
      </c>
      <c r="G22" s="34"/>
      <c r="H22" s="36"/>
      <c r="I22" s="36"/>
      <c r="J22" s="36"/>
      <c r="K22" s="36"/>
      <c r="L22" s="38" t="n">
        <f aca="false">D22*N22</f>
        <v>2200</v>
      </c>
      <c r="M22" s="38" t="n">
        <f aca="false">D22*O22</f>
        <v>2400</v>
      </c>
      <c r="N22" s="38" t="n">
        <v>110</v>
      </c>
      <c r="O22" s="38" t="n">
        <v>120</v>
      </c>
      <c r="P22" s="39" t="n">
        <v>98.9</v>
      </c>
      <c r="Q22" s="45" t="n">
        <f aca="false">D22*P22</f>
        <v>1978</v>
      </c>
      <c r="R22" s="46" t="str">
        <f aca="false">IF(ISNUMBER(P22), IF(P22&gt;O22,"NEVYHOVUJE","VYHOVUJE")," ")</f>
        <v>VYHOVUJE</v>
      </c>
      <c r="S22" s="42"/>
      <c r="U22" s="29"/>
    </row>
    <row r="23" customFormat="false" ht="30" hidden="false" customHeight="false" outlineLevel="0" collapsed="false">
      <c r="B23" s="43" t="n">
        <v>18</v>
      </c>
      <c r="C23" s="44" t="s">
        <v>62</v>
      </c>
      <c r="D23" s="32" t="n">
        <v>20</v>
      </c>
      <c r="E23" s="33" t="s">
        <v>54</v>
      </c>
      <c r="F23" s="34" t="s">
        <v>63</v>
      </c>
      <c r="G23" s="34"/>
      <c r="H23" s="36"/>
      <c r="I23" s="36"/>
      <c r="J23" s="36"/>
      <c r="K23" s="36"/>
      <c r="L23" s="38" t="n">
        <f aca="false">D23*N23</f>
        <v>1800</v>
      </c>
      <c r="M23" s="38" t="n">
        <f aca="false">D23*O23</f>
        <v>2000</v>
      </c>
      <c r="N23" s="38" t="n">
        <v>90</v>
      </c>
      <c r="O23" s="38" t="n">
        <v>100</v>
      </c>
      <c r="P23" s="39" t="n">
        <v>70.5</v>
      </c>
      <c r="Q23" s="45" t="n">
        <f aca="false">D23*P23</f>
        <v>1410</v>
      </c>
      <c r="R23" s="46" t="str">
        <f aca="false">IF(ISNUMBER(P23), IF(P23&gt;O23,"NEVYHOVUJE","VYHOVUJE")," ")</f>
        <v>VYHOVUJE</v>
      </c>
      <c r="S23" s="42"/>
      <c r="U23" s="29"/>
    </row>
    <row r="24" customFormat="false" ht="30" hidden="false" customHeight="false" outlineLevel="0" collapsed="false">
      <c r="B24" s="43" t="n">
        <v>19</v>
      </c>
      <c r="C24" s="44" t="s">
        <v>64</v>
      </c>
      <c r="D24" s="32" t="n">
        <v>30</v>
      </c>
      <c r="E24" s="33" t="s">
        <v>54</v>
      </c>
      <c r="F24" s="34" t="s">
        <v>65</v>
      </c>
      <c r="G24" s="34"/>
      <c r="H24" s="36"/>
      <c r="I24" s="36"/>
      <c r="J24" s="36"/>
      <c r="K24" s="36"/>
      <c r="L24" s="38" t="n">
        <f aca="false">D24*N24</f>
        <v>1500</v>
      </c>
      <c r="M24" s="38" t="n">
        <f aca="false">D24*O24</f>
        <v>1800</v>
      </c>
      <c r="N24" s="38" t="n">
        <v>50</v>
      </c>
      <c r="O24" s="38" t="n">
        <v>60</v>
      </c>
      <c r="P24" s="39" t="n">
        <v>42.65</v>
      </c>
      <c r="Q24" s="45" t="n">
        <f aca="false">D24*P24</f>
        <v>1279.5</v>
      </c>
      <c r="R24" s="46" t="str">
        <f aca="false">IF(ISNUMBER(P24), IF(P24&gt;O24,"NEVYHOVUJE","VYHOVUJE")," ")</f>
        <v>VYHOVUJE</v>
      </c>
      <c r="S24" s="42"/>
      <c r="U24" s="29"/>
    </row>
    <row r="25" customFormat="false" ht="45" hidden="false" customHeight="false" outlineLevel="0" collapsed="false">
      <c r="B25" s="43" t="n">
        <v>20</v>
      </c>
      <c r="C25" s="44" t="s">
        <v>66</v>
      </c>
      <c r="D25" s="32" t="n">
        <v>200</v>
      </c>
      <c r="E25" s="33" t="s">
        <v>24</v>
      </c>
      <c r="F25" s="34" t="s">
        <v>67</v>
      </c>
      <c r="G25" s="34"/>
      <c r="H25" s="36"/>
      <c r="I25" s="36"/>
      <c r="J25" s="36"/>
      <c r="K25" s="36"/>
      <c r="L25" s="38" t="n">
        <f aca="false">D25*N25</f>
        <v>2000</v>
      </c>
      <c r="M25" s="38" t="n">
        <f aca="false">D25*O25</f>
        <v>2200</v>
      </c>
      <c r="N25" s="38" t="n">
        <v>10</v>
      </c>
      <c r="O25" s="38" t="n">
        <v>11</v>
      </c>
      <c r="P25" s="39" t="n">
        <v>10</v>
      </c>
      <c r="Q25" s="45" t="n">
        <f aca="false">D25*P25</f>
        <v>2000</v>
      </c>
      <c r="R25" s="46" t="str">
        <f aca="false">IF(ISNUMBER(P25), IF(P25&gt;O25,"NEVYHOVUJE","VYHOVUJE")," ")</f>
        <v>VYHOVUJE</v>
      </c>
      <c r="S25" s="42"/>
      <c r="U25" s="29"/>
    </row>
    <row r="26" customFormat="false" ht="75" hidden="false" customHeight="false" outlineLevel="0" collapsed="false">
      <c r="B26" s="43" t="n">
        <v>21</v>
      </c>
      <c r="C26" s="44" t="s">
        <v>68</v>
      </c>
      <c r="D26" s="32" t="n">
        <v>30</v>
      </c>
      <c r="E26" s="33" t="s">
        <v>24</v>
      </c>
      <c r="F26" s="34" t="s">
        <v>69</v>
      </c>
      <c r="G26" s="34"/>
      <c r="H26" s="36"/>
      <c r="I26" s="36"/>
      <c r="J26" s="36"/>
      <c r="K26" s="36"/>
      <c r="L26" s="38" t="n">
        <f aca="false">D26*N26</f>
        <v>630</v>
      </c>
      <c r="M26" s="38" t="n">
        <f aca="false">D26*O26</f>
        <v>750</v>
      </c>
      <c r="N26" s="38" t="n">
        <v>21</v>
      </c>
      <c r="O26" s="38" t="n">
        <v>25</v>
      </c>
      <c r="P26" s="39" t="n">
        <v>8.6</v>
      </c>
      <c r="Q26" s="45" t="n">
        <f aca="false">D26*P26</f>
        <v>258</v>
      </c>
      <c r="R26" s="46" t="str">
        <f aca="false">IF(ISNUMBER(P26), IF(P26&gt;O26,"NEVYHOVUJE","VYHOVUJE")," ")</f>
        <v>VYHOVUJE</v>
      </c>
      <c r="S26" s="42"/>
      <c r="U26" s="29"/>
    </row>
    <row r="27" customFormat="false" ht="30" hidden="false" customHeight="false" outlineLevel="0" collapsed="false">
      <c r="B27" s="43" t="n">
        <v>22</v>
      </c>
      <c r="C27" s="44" t="s">
        <v>70</v>
      </c>
      <c r="D27" s="32" t="n">
        <v>10</v>
      </c>
      <c r="E27" s="33" t="s">
        <v>43</v>
      </c>
      <c r="F27" s="34" t="s">
        <v>71</v>
      </c>
      <c r="G27" s="34"/>
      <c r="H27" s="36"/>
      <c r="I27" s="36"/>
      <c r="J27" s="36"/>
      <c r="K27" s="36"/>
      <c r="L27" s="38" t="n">
        <f aca="false">D27*N27</f>
        <v>240</v>
      </c>
      <c r="M27" s="38" t="n">
        <f aca="false">D27*O27</f>
        <v>270</v>
      </c>
      <c r="N27" s="38" t="n">
        <v>24</v>
      </c>
      <c r="O27" s="38" t="n">
        <v>27</v>
      </c>
      <c r="P27" s="39" t="n">
        <v>11.5</v>
      </c>
      <c r="Q27" s="45" t="n">
        <f aca="false">D27*P27</f>
        <v>115</v>
      </c>
      <c r="R27" s="46" t="str">
        <f aca="false">IF(ISNUMBER(P27), IF(P27&gt;O27,"NEVYHOVUJE","VYHOVUJE")," ")</f>
        <v>VYHOVUJE</v>
      </c>
      <c r="S27" s="42"/>
      <c r="U27" s="29"/>
    </row>
    <row r="28" customFormat="false" ht="60" hidden="false" customHeight="false" outlineLevel="0" collapsed="false">
      <c r="B28" s="43" t="n">
        <v>23</v>
      </c>
      <c r="C28" s="44" t="s">
        <v>72</v>
      </c>
      <c r="D28" s="32" t="n">
        <v>10</v>
      </c>
      <c r="E28" s="33" t="s">
        <v>24</v>
      </c>
      <c r="F28" s="34" t="s">
        <v>73</v>
      </c>
      <c r="G28" s="34"/>
      <c r="H28" s="36"/>
      <c r="I28" s="36"/>
      <c r="J28" s="36"/>
      <c r="K28" s="36"/>
      <c r="L28" s="38" t="n">
        <f aca="false">D28*N28</f>
        <v>250</v>
      </c>
      <c r="M28" s="38" t="n">
        <f aca="false">D28*O28</f>
        <v>280</v>
      </c>
      <c r="N28" s="38" t="n">
        <v>25</v>
      </c>
      <c r="O28" s="38" t="n">
        <v>28</v>
      </c>
      <c r="P28" s="39" t="n">
        <v>15</v>
      </c>
      <c r="Q28" s="45" t="n">
        <f aca="false">D28*P28</f>
        <v>150</v>
      </c>
      <c r="R28" s="46" t="str">
        <f aca="false">IF(ISNUMBER(P28), IF(P28&gt;O28,"NEVYHOVUJE","VYHOVUJE")," ")</f>
        <v>VYHOVUJE</v>
      </c>
      <c r="S28" s="42"/>
      <c r="U28" s="29"/>
    </row>
    <row r="29" customFormat="false" ht="30" hidden="false" customHeight="false" outlineLevel="0" collapsed="false">
      <c r="B29" s="43" t="n">
        <v>24</v>
      </c>
      <c r="C29" s="44" t="s">
        <v>74</v>
      </c>
      <c r="D29" s="32" t="n">
        <v>10</v>
      </c>
      <c r="E29" s="33" t="s">
        <v>24</v>
      </c>
      <c r="F29" s="34" t="s">
        <v>75</v>
      </c>
      <c r="G29" s="34"/>
      <c r="H29" s="36"/>
      <c r="I29" s="36"/>
      <c r="J29" s="36"/>
      <c r="K29" s="36"/>
      <c r="L29" s="38" t="n">
        <f aca="false">D29*N29</f>
        <v>250</v>
      </c>
      <c r="M29" s="38" t="n">
        <f aca="false">D29*O29</f>
        <v>380</v>
      </c>
      <c r="N29" s="38" t="n">
        <v>25</v>
      </c>
      <c r="O29" s="38" t="n">
        <v>38</v>
      </c>
      <c r="P29" s="39" t="n">
        <v>16</v>
      </c>
      <c r="Q29" s="45" t="n">
        <f aca="false">D29*P29</f>
        <v>160</v>
      </c>
      <c r="R29" s="46" t="str">
        <f aca="false">IF(ISNUMBER(P29), IF(P29&gt;O29,"NEVYHOVUJE","VYHOVUJE")," ")</f>
        <v>VYHOVUJE</v>
      </c>
      <c r="S29" s="42"/>
      <c r="U29" s="29"/>
    </row>
    <row r="30" customFormat="false" ht="255" hidden="false" customHeight="false" outlineLevel="0" collapsed="false">
      <c r="B30" s="43" t="n">
        <v>25</v>
      </c>
      <c r="C30" s="44" t="s">
        <v>76</v>
      </c>
      <c r="D30" s="32" t="n">
        <v>5</v>
      </c>
      <c r="E30" s="33" t="s">
        <v>24</v>
      </c>
      <c r="F30" s="47" t="s">
        <v>77</v>
      </c>
      <c r="G30" s="34"/>
      <c r="H30" s="36"/>
      <c r="I30" s="36"/>
      <c r="J30" s="36"/>
      <c r="K30" s="36"/>
      <c r="L30" s="38" t="n">
        <f aca="false">D30*N30</f>
        <v>750</v>
      </c>
      <c r="M30" s="38" t="n">
        <f aca="false">D30*O30</f>
        <v>950</v>
      </c>
      <c r="N30" s="38" t="n">
        <v>150</v>
      </c>
      <c r="O30" s="38" t="n">
        <v>190</v>
      </c>
      <c r="P30" s="39" t="n">
        <v>150</v>
      </c>
      <c r="Q30" s="45" t="n">
        <f aca="false">D30*P30</f>
        <v>750</v>
      </c>
      <c r="R30" s="46" t="str">
        <f aca="false">IF(ISNUMBER(P30), IF(P30&gt;O30,"NEVYHOVUJE","VYHOVUJE")," ")</f>
        <v>VYHOVUJE</v>
      </c>
      <c r="S30" s="42"/>
      <c r="U30" s="29"/>
    </row>
    <row r="31" customFormat="false" ht="75" hidden="false" customHeight="false" outlineLevel="0" collapsed="false">
      <c r="B31" s="43" t="n">
        <v>26</v>
      </c>
      <c r="C31" s="44" t="s">
        <v>78</v>
      </c>
      <c r="D31" s="32" t="n">
        <v>15</v>
      </c>
      <c r="E31" s="33" t="s">
        <v>24</v>
      </c>
      <c r="F31" s="34" t="s">
        <v>79</v>
      </c>
      <c r="G31" s="34"/>
      <c r="H31" s="36"/>
      <c r="I31" s="36"/>
      <c r="J31" s="36"/>
      <c r="K31" s="36"/>
      <c r="L31" s="38" t="n">
        <f aca="false">D31*N31</f>
        <v>450</v>
      </c>
      <c r="M31" s="38" t="n">
        <f aca="false">D31*O31</f>
        <v>510</v>
      </c>
      <c r="N31" s="38" t="n">
        <v>30</v>
      </c>
      <c r="O31" s="38" t="n">
        <v>34</v>
      </c>
      <c r="P31" s="39" t="n">
        <v>27.5</v>
      </c>
      <c r="Q31" s="45" t="n">
        <f aca="false">D31*P31</f>
        <v>412.5</v>
      </c>
      <c r="R31" s="46" t="str">
        <f aca="false">IF(ISNUMBER(P31), IF(P31&gt;O31,"NEVYHOVUJE","VYHOVUJE")," ")</f>
        <v>VYHOVUJE</v>
      </c>
      <c r="S31" s="42"/>
      <c r="U31" s="29"/>
    </row>
    <row r="32" customFormat="false" ht="60" hidden="false" customHeight="false" outlineLevel="0" collapsed="false">
      <c r="B32" s="43" t="n">
        <v>27</v>
      </c>
      <c r="C32" s="44" t="s">
        <v>80</v>
      </c>
      <c r="D32" s="32" t="n">
        <v>20</v>
      </c>
      <c r="E32" s="33" t="s">
        <v>24</v>
      </c>
      <c r="F32" s="34" t="s">
        <v>81</v>
      </c>
      <c r="G32" s="34"/>
      <c r="H32" s="36"/>
      <c r="I32" s="36"/>
      <c r="J32" s="36"/>
      <c r="K32" s="36"/>
      <c r="L32" s="38" t="n">
        <f aca="false">D32*N32</f>
        <v>120</v>
      </c>
      <c r="M32" s="38" t="n">
        <f aca="false">D32*O32</f>
        <v>120</v>
      </c>
      <c r="N32" s="38" t="n">
        <v>6</v>
      </c>
      <c r="O32" s="38" t="n">
        <v>6</v>
      </c>
      <c r="P32" s="39" t="n">
        <v>4.8</v>
      </c>
      <c r="Q32" s="45" t="n">
        <f aca="false">D32*P32</f>
        <v>96</v>
      </c>
      <c r="R32" s="46" t="str">
        <f aca="false">IF(ISNUMBER(P32), IF(P32&gt;O32,"NEVYHOVUJE","VYHOVUJE")," ")</f>
        <v>VYHOVUJE</v>
      </c>
      <c r="S32" s="42"/>
      <c r="U32" s="29"/>
    </row>
    <row r="33" customFormat="false" ht="30" hidden="false" customHeight="false" outlineLevel="0" collapsed="false">
      <c r="B33" s="43" t="n">
        <v>28</v>
      </c>
      <c r="C33" s="44" t="s">
        <v>82</v>
      </c>
      <c r="D33" s="32" t="n">
        <v>30</v>
      </c>
      <c r="E33" s="33" t="s">
        <v>24</v>
      </c>
      <c r="F33" s="34" t="s">
        <v>83</v>
      </c>
      <c r="G33" s="34"/>
      <c r="H33" s="36"/>
      <c r="I33" s="36"/>
      <c r="J33" s="36"/>
      <c r="K33" s="36"/>
      <c r="L33" s="38" t="n">
        <f aca="false">D33*N33</f>
        <v>180</v>
      </c>
      <c r="M33" s="38" t="n">
        <f aca="false">D33*O33</f>
        <v>180</v>
      </c>
      <c r="N33" s="38" t="n">
        <v>6</v>
      </c>
      <c r="O33" s="38" t="n">
        <v>6</v>
      </c>
      <c r="P33" s="39" t="n">
        <v>2.65</v>
      </c>
      <c r="Q33" s="45" t="n">
        <f aca="false">D33*P33</f>
        <v>79.5</v>
      </c>
      <c r="R33" s="46" t="str">
        <f aca="false">IF(ISNUMBER(P33), IF(P33&gt;O33,"NEVYHOVUJE","VYHOVUJE")," ")</f>
        <v>VYHOVUJE</v>
      </c>
      <c r="S33" s="42"/>
      <c r="U33" s="29"/>
    </row>
    <row r="34" customFormat="false" ht="15" hidden="false" customHeight="false" outlineLevel="0" collapsed="false">
      <c r="B34" s="43" t="n">
        <v>29</v>
      </c>
      <c r="C34" s="44" t="s">
        <v>84</v>
      </c>
      <c r="D34" s="32" t="n">
        <v>6</v>
      </c>
      <c r="E34" s="33" t="s">
        <v>24</v>
      </c>
      <c r="F34" s="34" t="s">
        <v>85</v>
      </c>
      <c r="G34" s="34"/>
      <c r="H34" s="36"/>
      <c r="I34" s="36"/>
      <c r="J34" s="36"/>
      <c r="K34" s="36"/>
      <c r="L34" s="38" t="n">
        <f aca="false">D34*N34</f>
        <v>132</v>
      </c>
      <c r="M34" s="38" t="n">
        <f aca="false">D34*O34</f>
        <v>180</v>
      </c>
      <c r="N34" s="38" t="n">
        <v>22</v>
      </c>
      <c r="O34" s="38" t="n">
        <v>30</v>
      </c>
      <c r="P34" s="39" t="n">
        <v>13</v>
      </c>
      <c r="Q34" s="45" t="n">
        <f aca="false">D34*P34</f>
        <v>78</v>
      </c>
      <c r="R34" s="46" t="str">
        <f aca="false">IF(ISNUMBER(P34), IF(P34&gt;O34,"NEVYHOVUJE","VYHOVUJE")," ")</f>
        <v>VYHOVUJE</v>
      </c>
      <c r="S34" s="42"/>
      <c r="U34" s="29"/>
    </row>
    <row r="35" customFormat="false" ht="15" hidden="false" customHeight="false" outlineLevel="0" collapsed="false">
      <c r="B35" s="48" t="n">
        <v>30</v>
      </c>
      <c r="C35" s="44" t="s">
        <v>86</v>
      </c>
      <c r="D35" s="32" t="n">
        <v>30</v>
      </c>
      <c r="E35" s="33" t="s">
        <v>24</v>
      </c>
      <c r="F35" s="34" t="s">
        <v>87</v>
      </c>
      <c r="G35" s="49"/>
      <c r="H35" s="36"/>
      <c r="I35" s="36"/>
      <c r="J35" s="36"/>
      <c r="K35" s="36"/>
      <c r="L35" s="50" t="n">
        <f aca="false">D35*N35</f>
        <v>600</v>
      </c>
      <c r="M35" s="38" t="n">
        <f aca="false">D35*O35</f>
        <v>600</v>
      </c>
      <c r="N35" s="38" t="n">
        <v>20</v>
      </c>
      <c r="O35" s="38" t="n">
        <v>20</v>
      </c>
      <c r="P35" s="39" t="n">
        <v>9.5</v>
      </c>
      <c r="Q35" s="45" t="n">
        <f aca="false">D35*P35</f>
        <v>285</v>
      </c>
      <c r="R35" s="51" t="str">
        <f aca="false">IF(ISNUMBER(P35), IF(P35&gt;O35,"NEVYHOVUJE","VYHOVUJE")," ")</f>
        <v>VYHOVUJE</v>
      </c>
      <c r="S35" s="42"/>
      <c r="U35" s="29"/>
    </row>
    <row r="36" customFormat="false" ht="45" hidden="false" customHeight="false" outlineLevel="0" collapsed="false">
      <c r="B36" s="48" t="n">
        <v>31</v>
      </c>
      <c r="C36" s="44" t="s">
        <v>88</v>
      </c>
      <c r="D36" s="32" t="n">
        <v>40</v>
      </c>
      <c r="E36" s="33" t="s">
        <v>24</v>
      </c>
      <c r="F36" s="34" t="s">
        <v>89</v>
      </c>
      <c r="G36" s="49"/>
      <c r="H36" s="36"/>
      <c r="I36" s="36"/>
      <c r="J36" s="36"/>
      <c r="K36" s="36"/>
      <c r="L36" s="50" t="n">
        <f aca="false">D36*N36</f>
        <v>640</v>
      </c>
      <c r="M36" s="38" t="n">
        <f aca="false">D36*O36</f>
        <v>800</v>
      </c>
      <c r="N36" s="38" t="n">
        <v>16</v>
      </c>
      <c r="O36" s="38" t="n">
        <v>20</v>
      </c>
      <c r="P36" s="39" t="n">
        <v>15.1</v>
      </c>
      <c r="Q36" s="45" t="n">
        <f aca="false">D36*P36</f>
        <v>604</v>
      </c>
      <c r="R36" s="51" t="str">
        <f aca="false">IF(ISNUMBER(P36), IF(P36&gt;O36,"NEVYHOVUJE","VYHOVUJE")," ")</f>
        <v>VYHOVUJE</v>
      </c>
      <c r="S36" s="42"/>
      <c r="U36" s="29"/>
    </row>
    <row r="37" customFormat="false" ht="45" hidden="false" customHeight="false" outlineLevel="0" collapsed="false">
      <c r="B37" s="48" t="n">
        <v>32</v>
      </c>
      <c r="C37" s="44" t="s">
        <v>90</v>
      </c>
      <c r="D37" s="32" t="n">
        <v>1</v>
      </c>
      <c r="E37" s="33" t="s">
        <v>43</v>
      </c>
      <c r="F37" s="34" t="s">
        <v>91</v>
      </c>
      <c r="G37" s="49"/>
      <c r="H37" s="36"/>
      <c r="I37" s="36"/>
      <c r="J37" s="36"/>
      <c r="K37" s="36"/>
      <c r="L37" s="50" t="n">
        <f aca="false">D37*N37</f>
        <v>780</v>
      </c>
      <c r="M37" s="38" t="n">
        <f aca="false">D37*O37</f>
        <v>800</v>
      </c>
      <c r="N37" s="38" t="n">
        <v>780</v>
      </c>
      <c r="O37" s="38" t="n">
        <v>800</v>
      </c>
      <c r="P37" s="39" t="n">
        <v>539</v>
      </c>
      <c r="Q37" s="45" t="n">
        <f aca="false">D37*P37</f>
        <v>539</v>
      </c>
      <c r="R37" s="51" t="str">
        <f aca="false">IF(ISNUMBER(P37), IF(P37&gt;O37,"NEVYHOVUJE","VYHOVUJE")," ")</f>
        <v>VYHOVUJE</v>
      </c>
      <c r="S37" s="42"/>
      <c r="U37" s="29"/>
    </row>
    <row r="38" customFormat="false" ht="30" hidden="false" customHeight="false" outlineLevel="0" collapsed="false">
      <c r="B38" s="48" t="n">
        <v>33</v>
      </c>
      <c r="C38" s="44" t="s">
        <v>92</v>
      </c>
      <c r="D38" s="32" t="n">
        <v>1</v>
      </c>
      <c r="E38" s="33" t="s">
        <v>43</v>
      </c>
      <c r="F38" s="34" t="s">
        <v>93</v>
      </c>
      <c r="G38" s="49"/>
      <c r="H38" s="36"/>
      <c r="I38" s="36"/>
      <c r="J38" s="36"/>
      <c r="K38" s="36"/>
      <c r="L38" s="50" t="n">
        <f aca="false">D38*N38</f>
        <v>350</v>
      </c>
      <c r="M38" s="38" t="n">
        <f aca="false">D38*O38</f>
        <v>370</v>
      </c>
      <c r="N38" s="38" t="n">
        <v>350</v>
      </c>
      <c r="O38" s="38" t="n">
        <v>370</v>
      </c>
      <c r="P38" s="39" t="n">
        <v>350</v>
      </c>
      <c r="Q38" s="45" t="n">
        <f aca="false">D38*P38</f>
        <v>350</v>
      </c>
      <c r="R38" s="51" t="str">
        <f aca="false">IF(ISNUMBER(P38), IF(P38&gt;O38,"NEVYHOVUJE","VYHOVUJE")," ")</f>
        <v>VYHOVUJE</v>
      </c>
      <c r="S38" s="42"/>
      <c r="U38" s="29"/>
    </row>
    <row r="39" customFormat="false" ht="30" hidden="false" customHeight="false" outlineLevel="0" collapsed="false">
      <c r="B39" s="48" t="n">
        <v>34</v>
      </c>
      <c r="C39" s="44" t="s">
        <v>94</v>
      </c>
      <c r="D39" s="32" t="n">
        <v>1</v>
      </c>
      <c r="E39" s="33" t="s">
        <v>43</v>
      </c>
      <c r="F39" s="34" t="s">
        <v>95</v>
      </c>
      <c r="G39" s="49"/>
      <c r="H39" s="36"/>
      <c r="I39" s="36"/>
      <c r="J39" s="36"/>
      <c r="K39" s="36"/>
      <c r="L39" s="50" t="n">
        <f aca="false">D39*N39</f>
        <v>730</v>
      </c>
      <c r="M39" s="38" t="n">
        <f aca="false">D39*O39</f>
        <v>750</v>
      </c>
      <c r="N39" s="38" t="n">
        <v>730</v>
      </c>
      <c r="O39" s="38" t="n">
        <v>750</v>
      </c>
      <c r="P39" s="39" t="n">
        <v>500</v>
      </c>
      <c r="Q39" s="45" t="n">
        <f aca="false">D39*P39</f>
        <v>500</v>
      </c>
      <c r="R39" s="51" t="str">
        <f aca="false">IF(ISNUMBER(P39), IF(P39&gt;O39,"NEVYHOVUJE","VYHOVUJE")," ")</f>
        <v>VYHOVUJE</v>
      </c>
      <c r="S39" s="42"/>
      <c r="U39" s="29"/>
    </row>
    <row r="40" customFormat="false" ht="45" hidden="false" customHeight="false" outlineLevel="0" collapsed="false">
      <c r="B40" s="48" t="n">
        <v>35</v>
      </c>
      <c r="C40" s="44" t="s">
        <v>96</v>
      </c>
      <c r="D40" s="32" t="n">
        <v>200</v>
      </c>
      <c r="E40" s="33" t="s">
        <v>24</v>
      </c>
      <c r="F40" s="34" t="s">
        <v>97</v>
      </c>
      <c r="G40" s="49"/>
      <c r="H40" s="36"/>
      <c r="I40" s="36"/>
      <c r="J40" s="36"/>
      <c r="K40" s="36"/>
      <c r="L40" s="50" t="n">
        <f aca="false">D40*N40</f>
        <v>1100</v>
      </c>
      <c r="M40" s="38" t="n">
        <f aca="false">D40*O40</f>
        <v>1300</v>
      </c>
      <c r="N40" s="38" t="n">
        <v>5.5</v>
      </c>
      <c r="O40" s="38" t="n">
        <v>6.5</v>
      </c>
      <c r="P40" s="39" t="n">
        <v>1.9</v>
      </c>
      <c r="Q40" s="45" t="n">
        <f aca="false">D40*P40</f>
        <v>380</v>
      </c>
      <c r="R40" s="51" t="str">
        <f aca="false">IF(ISNUMBER(P40), IF(P40&gt;O40,"NEVYHOVUJE","VYHOVUJE")," ")</f>
        <v>VYHOVUJE</v>
      </c>
      <c r="S40" s="42"/>
      <c r="U40" s="29"/>
    </row>
    <row r="41" customFormat="false" ht="45" hidden="false" customHeight="false" outlineLevel="0" collapsed="false">
      <c r="B41" s="48" t="n">
        <v>36</v>
      </c>
      <c r="C41" s="44" t="s">
        <v>98</v>
      </c>
      <c r="D41" s="32" t="n">
        <v>30</v>
      </c>
      <c r="E41" s="33" t="s">
        <v>24</v>
      </c>
      <c r="F41" s="34" t="s">
        <v>99</v>
      </c>
      <c r="G41" s="49"/>
      <c r="H41" s="36"/>
      <c r="I41" s="36"/>
      <c r="J41" s="36"/>
      <c r="K41" s="36"/>
      <c r="L41" s="50" t="n">
        <f aca="false">D41*N41</f>
        <v>300</v>
      </c>
      <c r="M41" s="38" t="n">
        <f aca="false">D41*O41</f>
        <v>480</v>
      </c>
      <c r="N41" s="38" t="n">
        <v>10</v>
      </c>
      <c r="O41" s="38" t="n">
        <v>16</v>
      </c>
      <c r="P41" s="39" t="n">
        <v>3.7</v>
      </c>
      <c r="Q41" s="45" t="n">
        <f aca="false">D41*P41</f>
        <v>111</v>
      </c>
      <c r="R41" s="51" t="str">
        <f aca="false">IF(ISNUMBER(P41), IF(P41&gt;O41,"NEVYHOVUJE","VYHOVUJE")," ")</f>
        <v>VYHOVUJE</v>
      </c>
      <c r="S41" s="42"/>
      <c r="U41" s="29"/>
    </row>
    <row r="42" customFormat="false" ht="30" hidden="false" customHeight="false" outlineLevel="0" collapsed="false">
      <c r="B42" s="48" t="n">
        <v>37</v>
      </c>
      <c r="C42" s="44" t="s">
        <v>100</v>
      </c>
      <c r="D42" s="32" t="n">
        <v>3</v>
      </c>
      <c r="E42" s="33" t="s">
        <v>54</v>
      </c>
      <c r="F42" s="34" t="s">
        <v>101</v>
      </c>
      <c r="G42" s="49"/>
      <c r="H42" s="36"/>
      <c r="I42" s="36"/>
      <c r="J42" s="36"/>
      <c r="K42" s="36"/>
      <c r="L42" s="50" t="n">
        <f aca="false">D42*N42</f>
        <v>54</v>
      </c>
      <c r="M42" s="38" t="n">
        <f aca="false">D42*O42</f>
        <v>69</v>
      </c>
      <c r="N42" s="38" t="n">
        <v>18</v>
      </c>
      <c r="O42" s="38" t="n">
        <v>23</v>
      </c>
      <c r="P42" s="39" t="n">
        <v>15.65</v>
      </c>
      <c r="Q42" s="45" t="n">
        <f aca="false">D42*P42</f>
        <v>46.95</v>
      </c>
      <c r="R42" s="51" t="str">
        <f aca="false">IF(ISNUMBER(P42), IF(P42&gt;O42,"NEVYHOVUJE","VYHOVUJE")," ")</f>
        <v>VYHOVUJE</v>
      </c>
      <c r="S42" s="42"/>
      <c r="U42" s="29"/>
    </row>
    <row r="43" customFormat="false" ht="30" hidden="false" customHeight="false" outlineLevel="0" collapsed="false">
      <c r="B43" s="48" t="n">
        <v>38</v>
      </c>
      <c r="C43" s="44" t="s">
        <v>102</v>
      </c>
      <c r="D43" s="32" t="n">
        <v>5</v>
      </c>
      <c r="E43" s="33" t="s">
        <v>54</v>
      </c>
      <c r="F43" s="34" t="s">
        <v>103</v>
      </c>
      <c r="G43" s="49"/>
      <c r="H43" s="36"/>
      <c r="I43" s="36"/>
      <c r="J43" s="36"/>
      <c r="K43" s="36"/>
      <c r="L43" s="50" t="n">
        <f aca="false">D43*N43</f>
        <v>50</v>
      </c>
      <c r="M43" s="38" t="n">
        <f aca="false">D43*O43</f>
        <v>70</v>
      </c>
      <c r="N43" s="38" t="n">
        <v>10</v>
      </c>
      <c r="O43" s="38" t="n">
        <v>14</v>
      </c>
      <c r="P43" s="39" t="n">
        <v>7.6</v>
      </c>
      <c r="Q43" s="45" t="n">
        <f aca="false">D43*P43</f>
        <v>38</v>
      </c>
      <c r="R43" s="51" t="str">
        <f aca="false">IF(ISNUMBER(P43), IF(P43&gt;O43,"NEVYHOVUJE","VYHOVUJE")," ")</f>
        <v>VYHOVUJE</v>
      </c>
      <c r="S43" s="42"/>
      <c r="U43" s="29"/>
    </row>
    <row r="44" customFormat="false" ht="15" hidden="false" customHeight="false" outlineLevel="0" collapsed="false">
      <c r="B44" s="48" t="n">
        <v>39</v>
      </c>
      <c r="C44" s="44" t="s">
        <v>104</v>
      </c>
      <c r="D44" s="32" t="n">
        <v>10</v>
      </c>
      <c r="E44" s="33" t="s">
        <v>54</v>
      </c>
      <c r="F44" s="34" t="s">
        <v>105</v>
      </c>
      <c r="G44" s="49"/>
      <c r="H44" s="36"/>
      <c r="I44" s="36"/>
      <c r="J44" s="36"/>
      <c r="K44" s="36"/>
      <c r="L44" s="50" t="n">
        <f aca="false">D44*N44</f>
        <v>40</v>
      </c>
      <c r="M44" s="38" t="n">
        <f aca="false">D44*O44</f>
        <v>50</v>
      </c>
      <c r="N44" s="38" t="n">
        <v>4</v>
      </c>
      <c r="O44" s="38" t="n">
        <v>5</v>
      </c>
      <c r="P44" s="39" t="n">
        <v>1.55</v>
      </c>
      <c r="Q44" s="45" t="n">
        <f aca="false">D44*P44</f>
        <v>15.5</v>
      </c>
      <c r="R44" s="51" t="str">
        <f aca="false">IF(ISNUMBER(P44), IF(P44&gt;O44,"NEVYHOVUJE","VYHOVUJE")," ")</f>
        <v>VYHOVUJE</v>
      </c>
      <c r="S44" s="42"/>
      <c r="U44" s="29"/>
    </row>
    <row r="45" customFormat="false" ht="15" hidden="false" customHeight="false" outlineLevel="0" collapsed="false">
      <c r="B45" s="48" t="n">
        <v>40</v>
      </c>
      <c r="C45" s="44" t="s">
        <v>106</v>
      </c>
      <c r="D45" s="32" t="n">
        <v>20</v>
      </c>
      <c r="E45" s="33" t="s">
        <v>24</v>
      </c>
      <c r="F45" s="34" t="s">
        <v>107</v>
      </c>
      <c r="G45" s="49"/>
      <c r="H45" s="36"/>
      <c r="I45" s="36"/>
      <c r="J45" s="36"/>
      <c r="K45" s="36"/>
      <c r="L45" s="50" t="n">
        <f aca="false">D45*N45</f>
        <v>500</v>
      </c>
      <c r="M45" s="38" t="n">
        <f aca="false">D45*O45</f>
        <v>600</v>
      </c>
      <c r="N45" s="38" t="n">
        <v>25</v>
      </c>
      <c r="O45" s="38" t="n">
        <v>30</v>
      </c>
      <c r="P45" s="39" t="n">
        <v>15</v>
      </c>
      <c r="Q45" s="45" t="n">
        <f aca="false">D45*P45</f>
        <v>300</v>
      </c>
      <c r="R45" s="51" t="str">
        <f aca="false">IF(ISNUMBER(P45), IF(P45&gt;O45,"NEVYHOVUJE","VYHOVUJE")," ")</f>
        <v>VYHOVUJE</v>
      </c>
      <c r="S45" s="42"/>
      <c r="U45" s="29"/>
    </row>
    <row r="46" customFormat="false" ht="60" hidden="false" customHeight="false" outlineLevel="0" collapsed="false">
      <c r="B46" s="48" t="n">
        <v>41</v>
      </c>
      <c r="C46" s="44" t="s">
        <v>108</v>
      </c>
      <c r="D46" s="32" t="n">
        <v>500</v>
      </c>
      <c r="E46" s="33" t="s">
        <v>24</v>
      </c>
      <c r="F46" s="34" t="s">
        <v>109</v>
      </c>
      <c r="G46" s="49"/>
      <c r="H46" s="36"/>
      <c r="I46" s="36"/>
      <c r="J46" s="36"/>
      <c r="K46" s="36"/>
      <c r="L46" s="50" t="n">
        <f aca="false">D46*N46</f>
        <v>1100</v>
      </c>
      <c r="M46" s="38" t="n">
        <f aca="false">D46*O46</f>
        <v>1350</v>
      </c>
      <c r="N46" s="38" t="n">
        <v>2.2</v>
      </c>
      <c r="O46" s="38" t="n">
        <v>2.7</v>
      </c>
      <c r="P46" s="39" t="n">
        <v>1.55</v>
      </c>
      <c r="Q46" s="45" t="n">
        <f aca="false">D46*P46</f>
        <v>775</v>
      </c>
      <c r="R46" s="51" t="str">
        <f aca="false">IF(ISNUMBER(P46), IF(P46&gt;O46,"NEVYHOVUJE","VYHOVUJE")," ")</f>
        <v>VYHOVUJE</v>
      </c>
      <c r="S46" s="42"/>
      <c r="U46" s="29"/>
    </row>
    <row r="47" customFormat="false" ht="69" hidden="false" customHeight="true" outlineLevel="0" collapsed="false">
      <c r="B47" s="48" t="n">
        <v>42</v>
      </c>
      <c r="C47" s="44" t="s">
        <v>110</v>
      </c>
      <c r="D47" s="32" t="n">
        <v>50</v>
      </c>
      <c r="E47" s="33" t="s">
        <v>24</v>
      </c>
      <c r="F47" s="34" t="s">
        <v>111</v>
      </c>
      <c r="G47" s="49"/>
      <c r="H47" s="36"/>
      <c r="I47" s="36"/>
      <c r="J47" s="36"/>
      <c r="K47" s="36"/>
      <c r="L47" s="50" t="n">
        <f aca="false">D47*N47</f>
        <v>120</v>
      </c>
      <c r="M47" s="38" t="n">
        <f aca="false">D47*O47</f>
        <v>200</v>
      </c>
      <c r="N47" s="38" t="n">
        <v>2.4</v>
      </c>
      <c r="O47" s="38" t="n">
        <v>4</v>
      </c>
      <c r="P47" s="39" t="n">
        <v>1.75</v>
      </c>
      <c r="Q47" s="45" t="n">
        <f aca="false">D47*P47</f>
        <v>87.5</v>
      </c>
      <c r="R47" s="51" t="str">
        <f aca="false">IF(ISNUMBER(P47), IF(P47&gt;O47,"NEVYHOVUJE","VYHOVUJE")," ")</f>
        <v>VYHOVUJE</v>
      </c>
      <c r="S47" s="42"/>
      <c r="U47" s="29"/>
    </row>
    <row r="48" customFormat="false" ht="68.25" hidden="false" customHeight="true" outlineLevel="0" collapsed="false">
      <c r="B48" s="48" t="n">
        <v>43</v>
      </c>
      <c r="C48" s="44" t="s">
        <v>112</v>
      </c>
      <c r="D48" s="32" t="n">
        <v>50</v>
      </c>
      <c r="E48" s="33" t="s">
        <v>24</v>
      </c>
      <c r="F48" s="34" t="s">
        <v>113</v>
      </c>
      <c r="G48" s="49"/>
      <c r="H48" s="36"/>
      <c r="I48" s="36"/>
      <c r="J48" s="36"/>
      <c r="K48" s="36"/>
      <c r="L48" s="50" t="n">
        <f aca="false">D48*N48</f>
        <v>180</v>
      </c>
      <c r="M48" s="38" t="n">
        <f aca="false">D48*O48</f>
        <v>250</v>
      </c>
      <c r="N48" s="38" t="n">
        <v>3.6</v>
      </c>
      <c r="O48" s="38" t="n">
        <v>5</v>
      </c>
      <c r="P48" s="39" t="n">
        <v>2.65</v>
      </c>
      <c r="Q48" s="45" t="n">
        <f aca="false">D48*P48</f>
        <v>132.5</v>
      </c>
      <c r="R48" s="51" t="str">
        <f aca="false">IF(ISNUMBER(P48), IF(P48&gt;O48,"NEVYHOVUJE","VYHOVUJE")," ")</f>
        <v>VYHOVUJE</v>
      </c>
      <c r="S48" s="42"/>
      <c r="U48" s="29"/>
    </row>
    <row r="49" customFormat="false" ht="72" hidden="false" customHeight="true" outlineLevel="0" collapsed="false">
      <c r="B49" s="48" t="n">
        <v>44</v>
      </c>
      <c r="C49" s="44" t="s">
        <v>114</v>
      </c>
      <c r="D49" s="32" t="n">
        <v>50</v>
      </c>
      <c r="E49" s="33" t="s">
        <v>24</v>
      </c>
      <c r="F49" s="34" t="s">
        <v>115</v>
      </c>
      <c r="G49" s="49"/>
      <c r="H49" s="36"/>
      <c r="I49" s="36"/>
      <c r="J49" s="36"/>
      <c r="K49" s="36"/>
      <c r="L49" s="50" t="n">
        <f aca="false">D49*N49</f>
        <v>310</v>
      </c>
      <c r="M49" s="38" t="n">
        <f aca="false">D49*O49</f>
        <v>450</v>
      </c>
      <c r="N49" s="38" t="n">
        <v>6.2</v>
      </c>
      <c r="O49" s="38" t="n">
        <v>9</v>
      </c>
      <c r="P49" s="39" t="n">
        <v>4.85</v>
      </c>
      <c r="Q49" s="45" t="n">
        <f aca="false">D49*P49</f>
        <v>242.5</v>
      </c>
      <c r="R49" s="51" t="str">
        <f aca="false">IF(ISNUMBER(P49), IF(P49&gt;O49,"NEVYHOVUJE","VYHOVUJE")," ")</f>
        <v>VYHOVUJE</v>
      </c>
      <c r="S49" s="42"/>
      <c r="U49" s="29"/>
    </row>
    <row r="50" customFormat="false" ht="41.25" hidden="false" customHeight="true" outlineLevel="0" collapsed="false">
      <c r="B50" s="48" t="n">
        <v>45</v>
      </c>
      <c r="C50" s="44" t="s">
        <v>116</v>
      </c>
      <c r="D50" s="32" t="n">
        <v>1</v>
      </c>
      <c r="E50" s="33" t="s">
        <v>43</v>
      </c>
      <c r="F50" s="52" t="s">
        <v>117</v>
      </c>
      <c r="G50" s="49"/>
      <c r="H50" s="36"/>
      <c r="I50" s="36"/>
      <c r="J50" s="36"/>
      <c r="K50" s="36"/>
      <c r="L50" s="50" t="n">
        <f aca="false">D50*N50</f>
        <v>660</v>
      </c>
      <c r="M50" s="38" t="n">
        <f aca="false">D50*O50</f>
        <v>720</v>
      </c>
      <c r="N50" s="38" t="n">
        <v>660</v>
      </c>
      <c r="O50" s="38" t="n">
        <v>720</v>
      </c>
      <c r="P50" s="39" t="n">
        <v>313</v>
      </c>
      <c r="Q50" s="45" t="n">
        <f aca="false">D50*P50</f>
        <v>313</v>
      </c>
      <c r="R50" s="51" t="str">
        <f aca="false">IF(ISNUMBER(P50), IF(P50&gt;O50,"NEVYHOVUJE","VYHOVUJE")," ")</f>
        <v>VYHOVUJE</v>
      </c>
      <c r="S50" s="42"/>
      <c r="U50" s="29"/>
    </row>
    <row r="51" customFormat="false" ht="38.25" hidden="false" customHeight="true" outlineLevel="0" collapsed="false">
      <c r="B51" s="48" t="n">
        <v>46</v>
      </c>
      <c r="C51" s="44" t="s">
        <v>118</v>
      </c>
      <c r="D51" s="32" t="n">
        <v>1</v>
      </c>
      <c r="E51" s="33" t="s">
        <v>43</v>
      </c>
      <c r="F51" s="52" t="s">
        <v>119</v>
      </c>
      <c r="G51" s="49"/>
      <c r="H51" s="36"/>
      <c r="I51" s="36"/>
      <c r="J51" s="36"/>
      <c r="K51" s="36"/>
      <c r="L51" s="50" t="n">
        <f aca="false">D51*N51</f>
        <v>740</v>
      </c>
      <c r="M51" s="38" t="n">
        <f aca="false">D51*O51</f>
        <v>770</v>
      </c>
      <c r="N51" s="38" t="n">
        <v>740</v>
      </c>
      <c r="O51" s="38" t="n">
        <v>770</v>
      </c>
      <c r="P51" s="39" t="n">
        <v>224</v>
      </c>
      <c r="Q51" s="45" t="n">
        <f aca="false">D51*P51</f>
        <v>224</v>
      </c>
      <c r="R51" s="51" t="str">
        <f aca="false">IF(ISNUMBER(P51), IF(P51&gt;O51,"NEVYHOVUJE","VYHOVUJE")," ")</f>
        <v>VYHOVUJE</v>
      </c>
      <c r="S51" s="42"/>
      <c r="U51" s="29"/>
    </row>
    <row r="52" customFormat="false" ht="38.25" hidden="false" customHeight="true" outlineLevel="0" collapsed="false">
      <c r="B52" s="48" t="n">
        <v>47</v>
      </c>
      <c r="C52" s="44" t="s">
        <v>120</v>
      </c>
      <c r="D52" s="32" t="n">
        <v>20</v>
      </c>
      <c r="E52" s="33" t="s">
        <v>24</v>
      </c>
      <c r="F52" s="34" t="s">
        <v>121</v>
      </c>
      <c r="G52" s="49"/>
      <c r="H52" s="36"/>
      <c r="I52" s="36"/>
      <c r="J52" s="36"/>
      <c r="K52" s="36"/>
      <c r="L52" s="50" t="n">
        <f aca="false">D52*N52</f>
        <v>160</v>
      </c>
      <c r="M52" s="38" t="n">
        <f aca="false">D52*O52</f>
        <v>240</v>
      </c>
      <c r="N52" s="38" t="n">
        <v>8</v>
      </c>
      <c r="O52" s="38" t="n">
        <v>12</v>
      </c>
      <c r="P52" s="39" t="n">
        <v>3.7</v>
      </c>
      <c r="Q52" s="45" t="n">
        <f aca="false">D52*P52</f>
        <v>74</v>
      </c>
      <c r="R52" s="51" t="str">
        <f aca="false">IF(ISNUMBER(P52), IF(P52&gt;O52,"NEVYHOVUJE","VYHOVUJE")," ")</f>
        <v>VYHOVUJE</v>
      </c>
      <c r="S52" s="42"/>
      <c r="U52" s="29"/>
    </row>
    <row r="53" customFormat="false" ht="46.5" hidden="false" customHeight="true" outlineLevel="0" collapsed="false">
      <c r="B53" s="48" t="n">
        <v>48</v>
      </c>
      <c r="C53" s="44" t="s">
        <v>122</v>
      </c>
      <c r="D53" s="32" t="n">
        <v>5</v>
      </c>
      <c r="E53" s="33" t="s">
        <v>43</v>
      </c>
      <c r="F53" s="34" t="s">
        <v>123</v>
      </c>
      <c r="G53" s="49"/>
      <c r="H53" s="36"/>
      <c r="I53" s="36"/>
      <c r="J53" s="36"/>
      <c r="K53" s="36"/>
      <c r="L53" s="50" t="n">
        <f aca="false">D53*N53</f>
        <v>345</v>
      </c>
      <c r="M53" s="38" t="n">
        <f aca="false">D53*O53</f>
        <v>375</v>
      </c>
      <c r="N53" s="38" t="n">
        <v>69</v>
      </c>
      <c r="O53" s="38" t="n">
        <v>75</v>
      </c>
      <c r="P53" s="39" t="n">
        <v>29.8</v>
      </c>
      <c r="Q53" s="45" t="n">
        <f aca="false">D53*P53</f>
        <v>149</v>
      </c>
      <c r="R53" s="51" t="str">
        <f aca="false">IF(ISNUMBER(P53), IF(P53&gt;O53,"NEVYHOVUJE","VYHOVUJE")," ")</f>
        <v>VYHOVUJE</v>
      </c>
      <c r="S53" s="42"/>
      <c r="U53" s="29"/>
    </row>
    <row r="54" customFormat="false" ht="34.5" hidden="false" customHeight="true" outlineLevel="0" collapsed="false">
      <c r="B54" s="48" t="n">
        <v>49</v>
      </c>
      <c r="C54" s="44" t="s">
        <v>124</v>
      </c>
      <c r="D54" s="32" t="n">
        <v>15</v>
      </c>
      <c r="E54" s="33" t="s">
        <v>24</v>
      </c>
      <c r="F54" s="34" t="s">
        <v>125</v>
      </c>
      <c r="G54" s="49"/>
      <c r="H54" s="36"/>
      <c r="I54" s="36"/>
      <c r="J54" s="36"/>
      <c r="K54" s="36"/>
      <c r="L54" s="50" t="n">
        <f aca="false">D54*N54</f>
        <v>465</v>
      </c>
      <c r="M54" s="38" t="n">
        <f aca="false">D54*O54</f>
        <v>570</v>
      </c>
      <c r="N54" s="38" t="n">
        <v>31</v>
      </c>
      <c r="O54" s="38" t="n">
        <v>38</v>
      </c>
      <c r="P54" s="39" t="n">
        <v>30.3</v>
      </c>
      <c r="Q54" s="45" t="n">
        <f aca="false">D54*P54</f>
        <v>454.5</v>
      </c>
      <c r="R54" s="51" t="str">
        <f aca="false">IF(ISNUMBER(P54), IF(P54&gt;O54,"NEVYHOVUJE","VYHOVUJE")," ")</f>
        <v>VYHOVUJE</v>
      </c>
      <c r="S54" s="42"/>
      <c r="U54" s="29"/>
    </row>
    <row r="55" customFormat="false" ht="51" hidden="false" customHeight="true" outlineLevel="0" collapsed="false">
      <c r="B55" s="48" t="n">
        <v>50</v>
      </c>
      <c r="C55" s="44" t="s">
        <v>126</v>
      </c>
      <c r="D55" s="32" t="n">
        <v>1</v>
      </c>
      <c r="E55" s="33" t="s">
        <v>54</v>
      </c>
      <c r="F55" s="34" t="s">
        <v>127</v>
      </c>
      <c r="G55" s="49"/>
      <c r="H55" s="36"/>
      <c r="I55" s="36"/>
      <c r="J55" s="36"/>
      <c r="K55" s="36"/>
      <c r="L55" s="50" t="n">
        <f aca="false">D55*N55</f>
        <v>190</v>
      </c>
      <c r="M55" s="38" t="n">
        <f aca="false">D55*O55</f>
        <v>230</v>
      </c>
      <c r="N55" s="38" t="n">
        <v>190</v>
      </c>
      <c r="O55" s="38" t="n">
        <v>230</v>
      </c>
      <c r="P55" s="39" t="n">
        <v>49.2</v>
      </c>
      <c r="Q55" s="45" t="n">
        <f aca="false">D55*P55</f>
        <v>49.2</v>
      </c>
      <c r="R55" s="51" t="str">
        <f aca="false">IF(ISNUMBER(P55), IF(P55&gt;O55,"NEVYHOVUJE","VYHOVUJE")," ")</f>
        <v>VYHOVUJE</v>
      </c>
      <c r="S55" s="42"/>
      <c r="U55" s="29"/>
    </row>
    <row r="56" customFormat="false" ht="57" hidden="false" customHeight="true" outlineLevel="0" collapsed="false">
      <c r="B56" s="48" t="n">
        <v>51</v>
      </c>
      <c r="C56" s="44" t="s">
        <v>128</v>
      </c>
      <c r="D56" s="32" t="n">
        <v>1</v>
      </c>
      <c r="E56" s="33" t="s">
        <v>54</v>
      </c>
      <c r="F56" s="34" t="s">
        <v>129</v>
      </c>
      <c r="G56" s="49"/>
      <c r="H56" s="36"/>
      <c r="I56" s="36"/>
      <c r="J56" s="36"/>
      <c r="K56" s="36"/>
      <c r="L56" s="50" t="n">
        <f aca="false">D56*N56</f>
        <v>280</v>
      </c>
      <c r="M56" s="38" t="n">
        <f aca="false">D56*O56</f>
        <v>320</v>
      </c>
      <c r="N56" s="38" t="n">
        <v>280</v>
      </c>
      <c r="O56" s="38" t="n">
        <v>320</v>
      </c>
      <c r="P56" s="39" t="n">
        <v>71.6</v>
      </c>
      <c r="Q56" s="45" t="n">
        <f aca="false">D56*P56</f>
        <v>71.6</v>
      </c>
      <c r="R56" s="51" t="str">
        <f aca="false">IF(ISNUMBER(P56), IF(P56&gt;O56,"NEVYHOVUJE","VYHOVUJE")," ")</f>
        <v>VYHOVUJE</v>
      </c>
      <c r="S56" s="42"/>
      <c r="U56" s="29"/>
    </row>
    <row r="57" customFormat="false" ht="40.5" hidden="false" customHeight="true" outlineLevel="0" collapsed="false">
      <c r="B57" s="48" t="n">
        <v>52</v>
      </c>
      <c r="C57" s="44" t="s">
        <v>130</v>
      </c>
      <c r="D57" s="32" t="n">
        <v>1</v>
      </c>
      <c r="E57" s="33" t="s">
        <v>54</v>
      </c>
      <c r="F57" s="34" t="s">
        <v>131</v>
      </c>
      <c r="G57" s="49"/>
      <c r="H57" s="36"/>
      <c r="I57" s="36"/>
      <c r="J57" s="36"/>
      <c r="K57" s="36"/>
      <c r="L57" s="50" t="n">
        <f aca="false">D57*N57</f>
        <v>310</v>
      </c>
      <c r="M57" s="38" t="n">
        <f aca="false">D57*O57</f>
        <v>350</v>
      </c>
      <c r="N57" s="38" t="n">
        <v>310</v>
      </c>
      <c r="O57" s="38" t="n">
        <v>350</v>
      </c>
      <c r="P57" s="39" t="n">
        <v>83.4</v>
      </c>
      <c r="Q57" s="45" t="n">
        <f aca="false">D57*P57</f>
        <v>83.4</v>
      </c>
      <c r="R57" s="51" t="str">
        <f aca="false">IF(ISNUMBER(P57), IF(P57&gt;O57,"NEVYHOVUJE","VYHOVUJE")," ")</f>
        <v>VYHOVUJE</v>
      </c>
      <c r="S57" s="42"/>
      <c r="U57" s="29"/>
    </row>
    <row r="58" customFormat="false" ht="36.75" hidden="false" customHeight="true" outlineLevel="0" collapsed="false">
      <c r="B58" s="48" t="n">
        <v>53</v>
      </c>
      <c r="C58" s="44" t="s">
        <v>132</v>
      </c>
      <c r="D58" s="32" t="n">
        <v>1</v>
      </c>
      <c r="E58" s="33" t="s">
        <v>54</v>
      </c>
      <c r="F58" s="34" t="s">
        <v>133</v>
      </c>
      <c r="G58" s="49"/>
      <c r="H58" s="36"/>
      <c r="I58" s="36"/>
      <c r="J58" s="36"/>
      <c r="K58" s="36"/>
      <c r="L58" s="50" t="n">
        <f aca="false">D58*N58</f>
        <v>530</v>
      </c>
      <c r="M58" s="38" t="n">
        <f aca="false">D58*O58</f>
        <v>580</v>
      </c>
      <c r="N58" s="38" t="n">
        <v>530</v>
      </c>
      <c r="O58" s="38" t="n">
        <v>580</v>
      </c>
      <c r="P58" s="39" t="n">
        <v>145</v>
      </c>
      <c r="Q58" s="45" t="n">
        <f aca="false">D58*P58</f>
        <v>145</v>
      </c>
      <c r="R58" s="51" t="str">
        <f aca="false">IF(ISNUMBER(P58), IF(P58&gt;O58,"NEVYHOVUJE","VYHOVUJE")," ")</f>
        <v>VYHOVUJE</v>
      </c>
      <c r="S58" s="42"/>
      <c r="U58" s="29"/>
    </row>
    <row r="59" customFormat="false" ht="36" hidden="false" customHeight="true" outlineLevel="0" collapsed="false">
      <c r="B59" s="48" t="n">
        <v>54</v>
      </c>
      <c r="C59" s="44" t="s">
        <v>134</v>
      </c>
      <c r="D59" s="32" t="n">
        <v>12</v>
      </c>
      <c r="E59" s="33" t="s">
        <v>24</v>
      </c>
      <c r="F59" s="34" t="s">
        <v>135</v>
      </c>
      <c r="G59" s="49"/>
      <c r="H59" s="36"/>
      <c r="I59" s="36"/>
      <c r="J59" s="36"/>
      <c r="K59" s="36"/>
      <c r="L59" s="50" t="n">
        <f aca="false">D59*N59</f>
        <v>264</v>
      </c>
      <c r="M59" s="38" t="n">
        <f aca="false">D59*O59</f>
        <v>360</v>
      </c>
      <c r="N59" s="38" t="n">
        <v>22</v>
      </c>
      <c r="O59" s="38" t="n">
        <v>30</v>
      </c>
      <c r="P59" s="39" t="n">
        <v>20.5</v>
      </c>
      <c r="Q59" s="45" t="n">
        <f aca="false">D59*P59</f>
        <v>246</v>
      </c>
      <c r="R59" s="51" t="str">
        <f aca="false">IF(ISNUMBER(P59), IF(P59&gt;O59,"NEVYHOVUJE","VYHOVUJE")," ")</f>
        <v>VYHOVUJE</v>
      </c>
      <c r="S59" s="42"/>
      <c r="U59" s="29"/>
    </row>
    <row r="60" customFormat="false" ht="63" hidden="false" customHeight="true" outlineLevel="0" collapsed="false">
      <c r="B60" s="48" t="n">
        <v>55</v>
      </c>
      <c r="C60" s="44" t="s">
        <v>136</v>
      </c>
      <c r="D60" s="32" t="n">
        <v>10</v>
      </c>
      <c r="E60" s="33" t="s">
        <v>137</v>
      </c>
      <c r="F60" s="34" t="s">
        <v>138</v>
      </c>
      <c r="G60" s="49"/>
      <c r="H60" s="36"/>
      <c r="I60" s="36"/>
      <c r="J60" s="36"/>
      <c r="K60" s="36"/>
      <c r="L60" s="50" t="n">
        <f aca="false">D60*N60</f>
        <v>260</v>
      </c>
      <c r="M60" s="38" t="n">
        <f aca="false">D60*O60</f>
        <v>320</v>
      </c>
      <c r="N60" s="38" t="n">
        <v>26</v>
      </c>
      <c r="O60" s="38" t="n">
        <v>32</v>
      </c>
      <c r="P60" s="39" t="n">
        <v>22.1</v>
      </c>
      <c r="Q60" s="45" t="n">
        <f aca="false">D60*P60</f>
        <v>221</v>
      </c>
      <c r="R60" s="51" t="str">
        <f aca="false">IF(ISNUMBER(P60), IF(P60&gt;O60,"NEVYHOVUJE","VYHOVUJE")," ")</f>
        <v>VYHOVUJE</v>
      </c>
      <c r="S60" s="42"/>
      <c r="U60" s="29"/>
    </row>
    <row r="61" customFormat="false" ht="70.5" hidden="false" customHeight="true" outlineLevel="0" collapsed="false">
      <c r="B61" s="48" t="n">
        <v>56</v>
      </c>
      <c r="C61" s="44" t="s">
        <v>139</v>
      </c>
      <c r="D61" s="32" t="n">
        <v>20</v>
      </c>
      <c r="E61" s="33" t="s">
        <v>24</v>
      </c>
      <c r="F61" s="34" t="s">
        <v>140</v>
      </c>
      <c r="G61" s="49"/>
      <c r="H61" s="36"/>
      <c r="I61" s="36"/>
      <c r="J61" s="36"/>
      <c r="K61" s="36"/>
      <c r="L61" s="50" t="n">
        <f aca="false">D61*N61</f>
        <v>160</v>
      </c>
      <c r="M61" s="38" t="n">
        <f aca="false">D61*O61</f>
        <v>220</v>
      </c>
      <c r="N61" s="38" t="n">
        <v>8</v>
      </c>
      <c r="O61" s="38" t="n">
        <v>11</v>
      </c>
      <c r="P61" s="39" t="n">
        <v>6.7</v>
      </c>
      <c r="Q61" s="45" t="n">
        <f aca="false">D61*P61</f>
        <v>134</v>
      </c>
      <c r="R61" s="51" t="str">
        <f aca="false">IF(ISNUMBER(P61), IF(P61&gt;O61,"NEVYHOVUJE","VYHOVUJE")," ")</f>
        <v>VYHOVUJE</v>
      </c>
      <c r="S61" s="42"/>
      <c r="U61" s="29"/>
    </row>
    <row r="62" customFormat="false" ht="70.5" hidden="false" customHeight="true" outlineLevel="0" collapsed="false">
      <c r="B62" s="48" t="n">
        <v>57</v>
      </c>
      <c r="C62" s="44" t="s">
        <v>141</v>
      </c>
      <c r="D62" s="32" t="n">
        <v>20</v>
      </c>
      <c r="E62" s="33" t="s">
        <v>24</v>
      </c>
      <c r="F62" s="34" t="s">
        <v>142</v>
      </c>
      <c r="G62" s="49"/>
      <c r="H62" s="36"/>
      <c r="I62" s="36"/>
      <c r="J62" s="36"/>
      <c r="K62" s="36"/>
      <c r="L62" s="50" t="n">
        <f aca="false">D62*N62</f>
        <v>160</v>
      </c>
      <c r="M62" s="38" t="n">
        <f aca="false">D62*O62</f>
        <v>220</v>
      </c>
      <c r="N62" s="38" t="n">
        <v>8</v>
      </c>
      <c r="O62" s="38" t="n">
        <v>11</v>
      </c>
      <c r="P62" s="39" t="n">
        <v>6.7</v>
      </c>
      <c r="Q62" s="45" t="n">
        <f aca="false">D62*P62</f>
        <v>134</v>
      </c>
      <c r="R62" s="51" t="str">
        <f aca="false">IF(ISNUMBER(P62), IF(P62&gt;O62,"NEVYHOVUJE","VYHOVUJE")," ")</f>
        <v>VYHOVUJE</v>
      </c>
      <c r="S62" s="42"/>
      <c r="U62" s="29"/>
    </row>
    <row r="63" customFormat="false" ht="73.5" hidden="false" customHeight="true" outlineLevel="0" collapsed="false">
      <c r="B63" s="48" t="n">
        <v>58</v>
      </c>
      <c r="C63" s="44" t="s">
        <v>143</v>
      </c>
      <c r="D63" s="32" t="n">
        <v>20</v>
      </c>
      <c r="E63" s="33" t="s">
        <v>24</v>
      </c>
      <c r="F63" s="34" t="s">
        <v>144</v>
      </c>
      <c r="G63" s="49"/>
      <c r="H63" s="36"/>
      <c r="I63" s="36"/>
      <c r="J63" s="36"/>
      <c r="K63" s="36"/>
      <c r="L63" s="50" t="n">
        <f aca="false">D63*N63</f>
        <v>160</v>
      </c>
      <c r="M63" s="38" t="n">
        <f aca="false">D63*O63</f>
        <v>220</v>
      </c>
      <c r="N63" s="38" t="n">
        <v>8</v>
      </c>
      <c r="O63" s="38" t="n">
        <v>11</v>
      </c>
      <c r="P63" s="39" t="n">
        <v>6.7</v>
      </c>
      <c r="Q63" s="45" t="n">
        <f aca="false">D63*P63</f>
        <v>134</v>
      </c>
      <c r="R63" s="51" t="str">
        <f aca="false">IF(ISNUMBER(P63), IF(P63&gt;O63,"NEVYHOVUJE","VYHOVUJE")," ")</f>
        <v>VYHOVUJE</v>
      </c>
      <c r="S63" s="42"/>
      <c r="U63" s="29"/>
    </row>
    <row r="64" customFormat="false" ht="71.25" hidden="false" customHeight="true" outlineLevel="0" collapsed="false">
      <c r="B64" s="48" t="n">
        <v>59</v>
      </c>
      <c r="C64" s="44" t="s">
        <v>145</v>
      </c>
      <c r="D64" s="32" t="n">
        <v>20</v>
      </c>
      <c r="E64" s="33" t="s">
        <v>24</v>
      </c>
      <c r="F64" s="34" t="s">
        <v>146</v>
      </c>
      <c r="G64" s="49"/>
      <c r="H64" s="36"/>
      <c r="I64" s="36"/>
      <c r="J64" s="36"/>
      <c r="K64" s="36"/>
      <c r="L64" s="50" t="n">
        <f aca="false">D64*N64</f>
        <v>160</v>
      </c>
      <c r="M64" s="38" t="n">
        <f aca="false">D64*O64</f>
        <v>220</v>
      </c>
      <c r="N64" s="38" t="n">
        <v>8</v>
      </c>
      <c r="O64" s="38" t="n">
        <v>11</v>
      </c>
      <c r="P64" s="39" t="n">
        <v>6.7</v>
      </c>
      <c r="Q64" s="45" t="n">
        <f aca="false">D64*P64</f>
        <v>134</v>
      </c>
      <c r="R64" s="51" t="str">
        <f aca="false">IF(ISNUMBER(P64), IF(P64&gt;O64,"NEVYHOVUJE","VYHOVUJE")," ")</f>
        <v>VYHOVUJE</v>
      </c>
      <c r="S64" s="42"/>
      <c r="U64" s="29"/>
    </row>
    <row r="65" customFormat="false" ht="71.25" hidden="false" customHeight="true" outlineLevel="0" collapsed="false">
      <c r="B65" s="48" t="n">
        <v>60</v>
      </c>
      <c r="C65" s="44" t="s">
        <v>147</v>
      </c>
      <c r="D65" s="32" t="n">
        <v>20</v>
      </c>
      <c r="E65" s="33" t="s">
        <v>24</v>
      </c>
      <c r="F65" s="34" t="s">
        <v>148</v>
      </c>
      <c r="G65" s="49"/>
      <c r="H65" s="36"/>
      <c r="I65" s="36"/>
      <c r="J65" s="36"/>
      <c r="K65" s="36"/>
      <c r="L65" s="50" t="n">
        <f aca="false">D65*N65</f>
        <v>160</v>
      </c>
      <c r="M65" s="38" t="n">
        <f aca="false">D65*O65</f>
        <v>200</v>
      </c>
      <c r="N65" s="38" t="n">
        <v>8</v>
      </c>
      <c r="O65" s="38" t="n">
        <v>10</v>
      </c>
      <c r="P65" s="39" t="n">
        <v>6.1</v>
      </c>
      <c r="Q65" s="45" t="n">
        <f aca="false">D65*P65</f>
        <v>122</v>
      </c>
      <c r="R65" s="51" t="str">
        <f aca="false">IF(ISNUMBER(P65), IF(P65&gt;O65,"NEVYHOVUJE","VYHOVUJE")," ")</f>
        <v>VYHOVUJE</v>
      </c>
      <c r="S65" s="42"/>
      <c r="U65" s="29"/>
    </row>
    <row r="66" customFormat="false" ht="69.75" hidden="false" customHeight="true" outlineLevel="0" collapsed="false">
      <c r="B66" s="48" t="n">
        <v>61</v>
      </c>
      <c r="C66" s="44" t="s">
        <v>149</v>
      </c>
      <c r="D66" s="32" t="n">
        <v>20</v>
      </c>
      <c r="E66" s="33" t="s">
        <v>24</v>
      </c>
      <c r="F66" s="34" t="s">
        <v>150</v>
      </c>
      <c r="G66" s="49"/>
      <c r="H66" s="36"/>
      <c r="I66" s="36"/>
      <c r="J66" s="36"/>
      <c r="K66" s="36"/>
      <c r="L66" s="50" t="n">
        <f aca="false">D66*N66</f>
        <v>160</v>
      </c>
      <c r="M66" s="38" t="n">
        <f aca="false">D66*O66</f>
        <v>200</v>
      </c>
      <c r="N66" s="38" t="n">
        <v>8</v>
      </c>
      <c r="O66" s="38" t="n">
        <v>10</v>
      </c>
      <c r="P66" s="39" t="n">
        <v>6.1</v>
      </c>
      <c r="Q66" s="45" t="n">
        <f aca="false">D66*P66</f>
        <v>122</v>
      </c>
      <c r="R66" s="51" t="str">
        <f aca="false">IF(ISNUMBER(P66), IF(P66&gt;O66,"NEVYHOVUJE","VYHOVUJE")," ")</f>
        <v>VYHOVUJE</v>
      </c>
      <c r="S66" s="42"/>
      <c r="U66" s="29"/>
    </row>
    <row r="67" customFormat="false" ht="66" hidden="false" customHeight="true" outlineLevel="0" collapsed="false">
      <c r="B67" s="48" t="n">
        <v>62</v>
      </c>
      <c r="C67" s="44" t="s">
        <v>151</v>
      </c>
      <c r="D67" s="32" t="n">
        <v>20</v>
      </c>
      <c r="E67" s="33" t="s">
        <v>24</v>
      </c>
      <c r="F67" s="34" t="s">
        <v>152</v>
      </c>
      <c r="G67" s="49"/>
      <c r="H67" s="36"/>
      <c r="I67" s="36"/>
      <c r="J67" s="36"/>
      <c r="K67" s="36"/>
      <c r="L67" s="50" t="n">
        <f aca="false">D67*N67</f>
        <v>160</v>
      </c>
      <c r="M67" s="38" t="n">
        <f aca="false">D67*O67</f>
        <v>200</v>
      </c>
      <c r="N67" s="38" t="n">
        <v>8</v>
      </c>
      <c r="O67" s="38" t="n">
        <v>10</v>
      </c>
      <c r="P67" s="39" t="n">
        <v>6.1</v>
      </c>
      <c r="Q67" s="45" t="n">
        <f aca="false">D67*P67</f>
        <v>122</v>
      </c>
      <c r="R67" s="51" t="str">
        <f aca="false">IF(ISNUMBER(P67), IF(P67&gt;O67,"NEVYHOVUJE","VYHOVUJE")," ")</f>
        <v>VYHOVUJE</v>
      </c>
      <c r="S67" s="42"/>
      <c r="U67" s="29"/>
    </row>
    <row r="68" customFormat="false" ht="66.75" hidden="false" customHeight="true" outlineLevel="0" collapsed="false">
      <c r="B68" s="48" t="n">
        <v>63</v>
      </c>
      <c r="C68" s="44" t="s">
        <v>153</v>
      </c>
      <c r="D68" s="32" t="n">
        <v>20</v>
      </c>
      <c r="E68" s="33" t="s">
        <v>24</v>
      </c>
      <c r="F68" s="34" t="s">
        <v>154</v>
      </c>
      <c r="G68" s="49"/>
      <c r="H68" s="36"/>
      <c r="I68" s="36"/>
      <c r="J68" s="36"/>
      <c r="K68" s="36"/>
      <c r="L68" s="50" t="n">
        <f aca="false">D68*N68</f>
        <v>160</v>
      </c>
      <c r="M68" s="38" t="n">
        <f aca="false">D68*O68</f>
        <v>200</v>
      </c>
      <c r="N68" s="38" t="n">
        <v>8</v>
      </c>
      <c r="O68" s="38" t="n">
        <v>10</v>
      </c>
      <c r="P68" s="39" t="n">
        <v>6.1</v>
      </c>
      <c r="Q68" s="45" t="n">
        <f aca="false">D68*P68</f>
        <v>122</v>
      </c>
      <c r="R68" s="51" t="str">
        <f aca="false">IF(ISNUMBER(P68), IF(P68&gt;O68,"NEVYHOVUJE","VYHOVUJE")," ")</f>
        <v>VYHOVUJE</v>
      </c>
      <c r="S68" s="42"/>
      <c r="U68" s="29"/>
    </row>
    <row r="69" customFormat="false" ht="90" hidden="false" customHeight="false" outlineLevel="0" collapsed="false">
      <c r="B69" s="48" t="n">
        <v>64</v>
      </c>
      <c r="C69" s="44" t="s">
        <v>155</v>
      </c>
      <c r="D69" s="32" t="n">
        <v>20</v>
      </c>
      <c r="E69" s="33" t="s">
        <v>24</v>
      </c>
      <c r="F69" s="34" t="s">
        <v>156</v>
      </c>
      <c r="G69" s="49"/>
      <c r="H69" s="36"/>
      <c r="I69" s="36"/>
      <c r="J69" s="36"/>
      <c r="K69" s="36"/>
      <c r="L69" s="50" t="n">
        <f aca="false">D69*N69</f>
        <v>200</v>
      </c>
      <c r="M69" s="38" t="n">
        <f aca="false">D69*O69</f>
        <v>280</v>
      </c>
      <c r="N69" s="38" t="n">
        <v>10</v>
      </c>
      <c r="O69" s="38" t="n">
        <v>14</v>
      </c>
      <c r="P69" s="39" t="n">
        <v>7.5</v>
      </c>
      <c r="Q69" s="45" t="n">
        <f aca="false">D69*P69</f>
        <v>150</v>
      </c>
      <c r="R69" s="51" t="str">
        <f aca="false">IF(ISNUMBER(P69), IF(P69&gt;O69,"NEVYHOVUJE","VYHOVUJE")," ")</f>
        <v>VYHOVUJE</v>
      </c>
      <c r="S69" s="42"/>
      <c r="U69" s="29"/>
    </row>
    <row r="70" customFormat="false" ht="90" hidden="false" customHeight="false" outlineLevel="0" collapsed="false">
      <c r="B70" s="48" t="n">
        <v>65</v>
      </c>
      <c r="C70" s="44" t="s">
        <v>157</v>
      </c>
      <c r="D70" s="32" t="n">
        <v>20</v>
      </c>
      <c r="E70" s="33" t="s">
        <v>24</v>
      </c>
      <c r="F70" s="34" t="s">
        <v>158</v>
      </c>
      <c r="G70" s="49"/>
      <c r="H70" s="36"/>
      <c r="I70" s="36"/>
      <c r="J70" s="36"/>
      <c r="K70" s="36"/>
      <c r="L70" s="50" t="n">
        <f aca="false">D70*N70</f>
        <v>200</v>
      </c>
      <c r="M70" s="38" t="n">
        <f aca="false">D70*O70</f>
        <v>280</v>
      </c>
      <c r="N70" s="38" t="n">
        <v>10</v>
      </c>
      <c r="O70" s="38" t="n">
        <v>14</v>
      </c>
      <c r="P70" s="39" t="n">
        <v>7.5</v>
      </c>
      <c r="Q70" s="45" t="n">
        <f aca="false">D70*P70</f>
        <v>150</v>
      </c>
      <c r="R70" s="51" t="str">
        <f aca="false">IF(ISNUMBER(P70), IF(P70&gt;O70,"NEVYHOVUJE","VYHOVUJE")," ")</f>
        <v>VYHOVUJE</v>
      </c>
      <c r="S70" s="42"/>
      <c r="U70" s="29"/>
    </row>
    <row r="71" customFormat="false" ht="90" hidden="false" customHeight="false" outlineLevel="0" collapsed="false">
      <c r="B71" s="48" t="n">
        <v>66</v>
      </c>
      <c r="C71" s="44" t="s">
        <v>159</v>
      </c>
      <c r="D71" s="32" t="n">
        <v>20</v>
      </c>
      <c r="E71" s="33" t="s">
        <v>24</v>
      </c>
      <c r="F71" s="34" t="s">
        <v>160</v>
      </c>
      <c r="G71" s="49"/>
      <c r="H71" s="36"/>
      <c r="I71" s="36"/>
      <c r="J71" s="36"/>
      <c r="K71" s="36"/>
      <c r="L71" s="50" t="n">
        <f aca="false">D71*N71</f>
        <v>200</v>
      </c>
      <c r="M71" s="38" t="n">
        <f aca="false">D71*O71</f>
        <v>280</v>
      </c>
      <c r="N71" s="38" t="n">
        <v>10</v>
      </c>
      <c r="O71" s="38" t="n">
        <v>14</v>
      </c>
      <c r="P71" s="39" t="n">
        <v>7.5</v>
      </c>
      <c r="Q71" s="45" t="n">
        <f aca="false">D71*P71</f>
        <v>150</v>
      </c>
      <c r="R71" s="51" t="str">
        <f aca="false">IF(ISNUMBER(P71), IF(P71&gt;O71,"NEVYHOVUJE","VYHOVUJE")," ")</f>
        <v>VYHOVUJE</v>
      </c>
      <c r="S71" s="42"/>
      <c r="U71" s="29"/>
    </row>
    <row r="72" customFormat="false" ht="90" hidden="false" customHeight="false" outlineLevel="0" collapsed="false">
      <c r="B72" s="48" t="n">
        <v>67</v>
      </c>
      <c r="C72" s="44" t="s">
        <v>161</v>
      </c>
      <c r="D72" s="32" t="n">
        <v>20</v>
      </c>
      <c r="E72" s="33" t="s">
        <v>24</v>
      </c>
      <c r="F72" s="34" t="s">
        <v>162</v>
      </c>
      <c r="G72" s="49"/>
      <c r="H72" s="36"/>
      <c r="I72" s="36"/>
      <c r="J72" s="36"/>
      <c r="K72" s="36"/>
      <c r="L72" s="50" t="n">
        <f aca="false">D72*N72</f>
        <v>200</v>
      </c>
      <c r="M72" s="38" t="n">
        <f aca="false">D72*O72</f>
        <v>280</v>
      </c>
      <c r="N72" s="38" t="n">
        <v>10</v>
      </c>
      <c r="O72" s="38" t="n">
        <v>14</v>
      </c>
      <c r="P72" s="39" t="n">
        <v>7.5</v>
      </c>
      <c r="Q72" s="45" t="n">
        <f aca="false">D72*P72</f>
        <v>150</v>
      </c>
      <c r="R72" s="51" t="str">
        <f aca="false">IF(ISNUMBER(P72), IF(P72&gt;O72,"NEVYHOVUJE","VYHOVUJE")," ")</f>
        <v>VYHOVUJE</v>
      </c>
      <c r="S72" s="42"/>
      <c r="U72" s="29"/>
    </row>
    <row r="73" customFormat="false" ht="45" hidden="false" customHeight="false" outlineLevel="0" collapsed="false">
      <c r="B73" s="48" t="n">
        <v>68</v>
      </c>
      <c r="C73" s="44" t="s">
        <v>163</v>
      </c>
      <c r="D73" s="32" t="n">
        <v>40</v>
      </c>
      <c r="E73" s="33" t="s">
        <v>24</v>
      </c>
      <c r="F73" s="34" t="s">
        <v>164</v>
      </c>
      <c r="G73" s="49"/>
      <c r="H73" s="36"/>
      <c r="I73" s="36"/>
      <c r="J73" s="36"/>
      <c r="K73" s="36"/>
      <c r="L73" s="50" t="n">
        <f aca="false">D73*N73</f>
        <v>1200</v>
      </c>
      <c r="M73" s="38" t="n">
        <f aca="false">D73*O73</f>
        <v>1280</v>
      </c>
      <c r="N73" s="38" t="n">
        <v>30</v>
      </c>
      <c r="O73" s="38" t="n">
        <v>32</v>
      </c>
      <c r="P73" s="39" t="n">
        <v>20.2</v>
      </c>
      <c r="Q73" s="45" t="n">
        <f aca="false">D73*P73</f>
        <v>808</v>
      </c>
      <c r="R73" s="51" t="str">
        <f aca="false">IF(ISNUMBER(P73), IF(P73&gt;O73,"NEVYHOVUJE","VYHOVUJE")," ")</f>
        <v>VYHOVUJE</v>
      </c>
      <c r="S73" s="42"/>
      <c r="U73" s="29"/>
    </row>
    <row r="74" customFormat="false" ht="45" hidden="false" customHeight="false" outlineLevel="0" collapsed="false">
      <c r="B74" s="48" t="n">
        <v>69</v>
      </c>
      <c r="C74" s="44" t="s">
        <v>165</v>
      </c>
      <c r="D74" s="32" t="n">
        <v>60</v>
      </c>
      <c r="E74" s="33" t="s">
        <v>24</v>
      </c>
      <c r="F74" s="34" t="s">
        <v>166</v>
      </c>
      <c r="G74" s="49"/>
      <c r="H74" s="36"/>
      <c r="I74" s="36"/>
      <c r="J74" s="36"/>
      <c r="K74" s="36"/>
      <c r="L74" s="50" t="n">
        <f aca="false">D74*N74</f>
        <v>1920</v>
      </c>
      <c r="M74" s="38" t="n">
        <f aca="false">D74*O74</f>
        <v>2400</v>
      </c>
      <c r="N74" s="38" t="n">
        <v>32</v>
      </c>
      <c r="O74" s="38" t="n">
        <v>40</v>
      </c>
      <c r="P74" s="39" t="n">
        <v>20.2</v>
      </c>
      <c r="Q74" s="45" t="n">
        <f aca="false">D74*P74</f>
        <v>1212</v>
      </c>
      <c r="R74" s="51" t="str">
        <f aca="false">IF(ISNUMBER(P74), IF(P74&gt;O74,"NEVYHOVUJE","VYHOVUJE")," ")</f>
        <v>VYHOVUJE</v>
      </c>
      <c r="S74" s="42"/>
      <c r="U74" s="29"/>
    </row>
    <row r="75" customFormat="false" ht="30" hidden="false" customHeight="false" outlineLevel="0" collapsed="false">
      <c r="B75" s="48" t="n">
        <v>70</v>
      </c>
      <c r="C75" s="44" t="s">
        <v>167</v>
      </c>
      <c r="D75" s="32" t="n">
        <v>2</v>
      </c>
      <c r="E75" s="33" t="s">
        <v>54</v>
      </c>
      <c r="F75" s="34" t="s">
        <v>168</v>
      </c>
      <c r="G75" s="49"/>
      <c r="H75" s="36"/>
      <c r="I75" s="36"/>
      <c r="J75" s="36"/>
      <c r="K75" s="36"/>
      <c r="L75" s="50" t="n">
        <f aca="false">D75*N75</f>
        <v>280</v>
      </c>
      <c r="M75" s="38" t="n">
        <f aca="false">D75*O75</f>
        <v>320</v>
      </c>
      <c r="N75" s="38" t="n">
        <v>140</v>
      </c>
      <c r="O75" s="38" t="n">
        <v>160</v>
      </c>
      <c r="P75" s="39" t="n">
        <v>80</v>
      </c>
      <c r="Q75" s="45" t="n">
        <f aca="false">D75*P75</f>
        <v>160</v>
      </c>
      <c r="R75" s="51" t="str">
        <f aca="false">IF(ISNUMBER(P75), IF(P75&gt;O75,"NEVYHOVUJE","VYHOVUJE")," ")</f>
        <v>VYHOVUJE</v>
      </c>
      <c r="S75" s="42"/>
      <c r="U75" s="29"/>
    </row>
    <row r="76" customFormat="false" ht="30" hidden="false" customHeight="false" outlineLevel="0" collapsed="false">
      <c r="B76" s="48" t="n">
        <v>71</v>
      </c>
      <c r="C76" s="44" t="s">
        <v>169</v>
      </c>
      <c r="D76" s="32" t="n">
        <v>3</v>
      </c>
      <c r="E76" s="33" t="s">
        <v>54</v>
      </c>
      <c r="F76" s="34" t="s">
        <v>170</v>
      </c>
      <c r="G76" s="49"/>
      <c r="H76" s="36"/>
      <c r="I76" s="36"/>
      <c r="J76" s="36"/>
      <c r="K76" s="36"/>
      <c r="L76" s="50" t="n">
        <f aca="false">D76*N76</f>
        <v>180</v>
      </c>
      <c r="M76" s="38" t="n">
        <f aca="false">D76*O76</f>
        <v>210</v>
      </c>
      <c r="N76" s="38" t="n">
        <v>60</v>
      </c>
      <c r="O76" s="38" t="n">
        <v>70</v>
      </c>
      <c r="P76" s="39" t="n">
        <v>37.9</v>
      </c>
      <c r="Q76" s="45" t="n">
        <f aca="false">D76*P76</f>
        <v>113.7</v>
      </c>
      <c r="R76" s="51" t="str">
        <f aca="false">IF(ISNUMBER(P76), IF(P76&gt;O76,"NEVYHOVUJE","VYHOVUJE")," ")</f>
        <v>VYHOVUJE</v>
      </c>
      <c r="S76" s="42"/>
      <c r="U76" s="29"/>
    </row>
    <row r="77" customFormat="false" ht="15" hidden="false" customHeight="false" outlineLevel="0" collapsed="false">
      <c r="B77" s="48" t="n">
        <v>72</v>
      </c>
      <c r="C77" s="44" t="s">
        <v>171</v>
      </c>
      <c r="D77" s="32" t="n">
        <v>20</v>
      </c>
      <c r="E77" s="33" t="s">
        <v>24</v>
      </c>
      <c r="F77" s="34" t="s">
        <v>172</v>
      </c>
      <c r="G77" s="49"/>
      <c r="H77" s="36"/>
      <c r="I77" s="36"/>
      <c r="J77" s="36"/>
      <c r="K77" s="36"/>
      <c r="L77" s="50" t="n">
        <f aca="false">D77*N77</f>
        <v>100</v>
      </c>
      <c r="M77" s="38" t="n">
        <f aca="false">D77*O77</f>
        <v>160</v>
      </c>
      <c r="N77" s="38" t="n">
        <v>5</v>
      </c>
      <c r="O77" s="38" t="n">
        <v>8</v>
      </c>
      <c r="P77" s="39" t="n">
        <v>3.55</v>
      </c>
      <c r="Q77" s="45" t="n">
        <f aca="false">D77*P77</f>
        <v>71</v>
      </c>
      <c r="R77" s="51" t="str">
        <f aca="false">IF(ISNUMBER(P77), IF(P77&gt;O77,"NEVYHOVUJE","VYHOVUJE")," ")</f>
        <v>VYHOVUJE</v>
      </c>
      <c r="S77" s="42"/>
      <c r="U77" s="29"/>
    </row>
    <row r="78" customFormat="false" ht="15" hidden="false" customHeight="false" outlineLevel="0" collapsed="false">
      <c r="B78" s="48" t="n">
        <v>73</v>
      </c>
      <c r="C78" s="44" t="s">
        <v>173</v>
      </c>
      <c r="D78" s="32" t="n">
        <v>20</v>
      </c>
      <c r="E78" s="33" t="s">
        <v>24</v>
      </c>
      <c r="F78" s="34" t="s">
        <v>174</v>
      </c>
      <c r="G78" s="49"/>
      <c r="H78" s="36"/>
      <c r="I78" s="36"/>
      <c r="J78" s="36"/>
      <c r="K78" s="36"/>
      <c r="L78" s="50" t="n">
        <f aca="false">D78*N78</f>
        <v>180</v>
      </c>
      <c r="M78" s="38" t="n">
        <f aca="false">D78*O78</f>
        <v>240</v>
      </c>
      <c r="N78" s="38" t="n">
        <v>9</v>
      </c>
      <c r="O78" s="38" t="n">
        <v>12</v>
      </c>
      <c r="P78" s="39" t="n">
        <v>7.7</v>
      </c>
      <c r="Q78" s="45" t="n">
        <f aca="false">D78*P78</f>
        <v>154</v>
      </c>
      <c r="R78" s="51" t="str">
        <f aca="false">IF(ISNUMBER(P78), IF(P78&gt;O78,"NEVYHOVUJE","VYHOVUJE")," ")</f>
        <v>VYHOVUJE</v>
      </c>
      <c r="S78" s="42"/>
      <c r="U78" s="29"/>
    </row>
    <row r="79" customFormat="false" ht="15" hidden="false" customHeight="false" outlineLevel="0" collapsed="false">
      <c r="B79" s="48" t="n">
        <v>74</v>
      </c>
      <c r="C79" s="44" t="s">
        <v>175</v>
      </c>
      <c r="D79" s="32" t="n">
        <v>20</v>
      </c>
      <c r="E79" s="33" t="s">
        <v>24</v>
      </c>
      <c r="F79" s="34" t="s">
        <v>176</v>
      </c>
      <c r="G79" s="49"/>
      <c r="H79" s="36"/>
      <c r="I79" s="36"/>
      <c r="J79" s="36"/>
      <c r="K79" s="36"/>
      <c r="L79" s="50" t="n">
        <f aca="false">D79*N79</f>
        <v>300</v>
      </c>
      <c r="M79" s="38" t="n">
        <f aca="false">D79*O79</f>
        <v>380</v>
      </c>
      <c r="N79" s="38" t="n">
        <v>15</v>
      </c>
      <c r="O79" s="38" t="n">
        <v>19</v>
      </c>
      <c r="P79" s="39" t="n">
        <v>12</v>
      </c>
      <c r="Q79" s="45" t="n">
        <f aca="false">D79*P79</f>
        <v>240</v>
      </c>
      <c r="R79" s="51" t="str">
        <f aca="false">IF(ISNUMBER(P79), IF(P79&gt;O79,"NEVYHOVUJE","VYHOVUJE")," ")</f>
        <v>VYHOVUJE</v>
      </c>
      <c r="S79" s="42"/>
      <c r="U79" s="29"/>
    </row>
    <row r="80" customFormat="false" ht="15" hidden="false" customHeight="false" outlineLevel="0" collapsed="false">
      <c r="B80" s="48" t="n">
        <v>75</v>
      </c>
      <c r="C80" s="44" t="s">
        <v>177</v>
      </c>
      <c r="D80" s="32" t="n">
        <v>20</v>
      </c>
      <c r="E80" s="33" t="s">
        <v>24</v>
      </c>
      <c r="F80" s="34" t="s">
        <v>178</v>
      </c>
      <c r="G80" s="49"/>
      <c r="H80" s="36"/>
      <c r="I80" s="36"/>
      <c r="J80" s="36"/>
      <c r="K80" s="36"/>
      <c r="L80" s="50" t="n">
        <f aca="false">D80*N80</f>
        <v>200</v>
      </c>
      <c r="M80" s="38" t="n">
        <f aca="false">D80*O80</f>
        <v>240</v>
      </c>
      <c r="N80" s="38" t="n">
        <v>10</v>
      </c>
      <c r="O80" s="38" t="n">
        <v>12</v>
      </c>
      <c r="P80" s="39" t="n">
        <v>4.2</v>
      </c>
      <c r="Q80" s="45" t="n">
        <f aca="false">D80*P80</f>
        <v>84</v>
      </c>
      <c r="R80" s="51" t="str">
        <f aca="false">IF(ISNUMBER(P80), IF(P80&gt;O80,"NEVYHOVUJE","VYHOVUJE")," ")</f>
        <v>VYHOVUJE</v>
      </c>
      <c r="S80" s="42"/>
      <c r="U80" s="29"/>
    </row>
    <row r="81" customFormat="false" ht="15" hidden="false" customHeight="false" outlineLevel="0" collapsed="false">
      <c r="B81" s="48" t="n">
        <v>76</v>
      </c>
      <c r="C81" s="44" t="s">
        <v>179</v>
      </c>
      <c r="D81" s="32" t="n">
        <v>10</v>
      </c>
      <c r="E81" s="33" t="s">
        <v>54</v>
      </c>
      <c r="F81" s="34" t="s">
        <v>180</v>
      </c>
      <c r="G81" s="49"/>
      <c r="H81" s="36"/>
      <c r="I81" s="36"/>
      <c r="J81" s="36"/>
      <c r="K81" s="36"/>
      <c r="L81" s="50" t="n">
        <f aca="false">D81*N81</f>
        <v>120</v>
      </c>
      <c r="M81" s="38" t="n">
        <f aca="false">D81*O81</f>
        <v>180</v>
      </c>
      <c r="N81" s="38" t="n">
        <v>12</v>
      </c>
      <c r="O81" s="38" t="n">
        <v>18</v>
      </c>
      <c r="P81" s="39" t="n">
        <v>7.55</v>
      </c>
      <c r="Q81" s="45" t="n">
        <f aca="false">D81*P81</f>
        <v>75.5</v>
      </c>
      <c r="R81" s="51" t="str">
        <f aca="false">IF(ISNUMBER(P81), IF(P81&gt;O81,"NEVYHOVUJE","VYHOVUJE")," ")</f>
        <v>VYHOVUJE</v>
      </c>
      <c r="S81" s="42"/>
      <c r="U81" s="29"/>
    </row>
    <row r="82" customFormat="false" ht="30" hidden="false" customHeight="false" outlineLevel="0" collapsed="false">
      <c r="B82" s="48" t="n">
        <v>77</v>
      </c>
      <c r="C82" s="44" t="s">
        <v>181</v>
      </c>
      <c r="D82" s="32" t="n">
        <v>10</v>
      </c>
      <c r="E82" s="33" t="s">
        <v>54</v>
      </c>
      <c r="F82" s="34" t="s">
        <v>182</v>
      </c>
      <c r="G82" s="49"/>
      <c r="H82" s="36"/>
      <c r="I82" s="36"/>
      <c r="J82" s="36"/>
      <c r="K82" s="36"/>
      <c r="L82" s="50" t="n">
        <f aca="false">D82*N82</f>
        <v>280</v>
      </c>
      <c r="M82" s="38" t="n">
        <f aca="false">D82*O82</f>
        <v>280</v>
      </c>
      <c r="N82" s="38" t="n">
        <v>28</v>
      </c>
      <c r="O82" s="38" t="n">
        <v>28</v>
      </c>
      <c r="P82" s="39" t="n">
        <v>8</v>
      </c>
      <c r="Q82" s="45" t="n">
        <f aca="false">D82*P82</f>
        <v>80</v>
      </c>
      <c r="R82" s="51" t="str">
        <f aca="false">IF(ISNUMBER(P82), IF(P82&gt;O82,"NEVYHOVUJE","VYHOVUJE")," ")</f>
        <v>VYHOVUJE</v>
      </c>
      <c r="S82" s="42"/>
      <c r="U82" s="29"/>
    </row>
    <row r="83" customFormat="false" ht="15" hidden="false" customHeight="false" outlineLevel="0" collapsed="false">
      <c r="B83" s="48" t="n">
        <v>78</v>
      </c>
      <c r="C83" s="44" t="s">
        <v>183</v>
      </c>
      <c r="D83" s="32" t="n">
        <v>10</v>
      </c>
      <c r="E83" s="33" t="s">
        <v>24</v>
      </c>
      <c r="F83" s="34" t="s">
        <v>184</v>
      </c>
      <c r="G83" s="49"/>
      <c r="H83" s="36"/>
      <c r="I83" s="36"/>
      <c r="J83" s="36"/>
      <c r="K83" s="36"/>
      <c r="L83" s="50" t="n">
        <f aca="false">D83*N83</f>
        <v>120</v>
      </c>
      <c r="M83" s="38" t="n">
        <f aca="false">D83*O83</f>
        <v>180</v>
      </c>
      <c r="N83" s="38" t="n">
        <v>12</v>
      </c>
      <c r="O83" s="38" t="n">
        <v>18</v>
      </c>
      <c r="P83" s="39" t="n">
        <v>5.65</v>
      </c>
      <c r="Q83" s="45" t="n">
        <f aca="false">D83*P83</f>
        <v>56.5</v>
      </c>
      <c r="R83" s="51" t="str">
        <f aca="false">IF(ISNUMBER(P83), IF(P83&gt;O83,"NEVYHOVUJE","VYHOVUJE")," ")</f>
        <v>VYHOVUJE</v>
      </c>
      <c r="S83" s="42"/>
      <c r="U83" s="29"/>
    </row>
    <row r="84" customFormat="false" ht="45" hidden="false" customHeight="false" outlineLevel="0" collapsed="false">
      <c r="B84" s="48" t="n">
        <v>79</v>
      </c>
      <c r="C84" s="44" t="s">
        <v>185</v>
      </c>
      <c r="D84" s="32" t="n">
        <v>2</v>
      </c>
      <c r="E84" s="33" t="s">
        <v>54</v>
      </c>
      <c r="F84" s="34" t="s">
        <v>186</v>
      </c>
      <c r="G84" s="49"/>
      <c r="H84" s="36"/>
      <c r="I84" s="36"/>
      <c r="J84" s="36"/>
      <c r="K84" s="36"/>
      <c r="L84" s="50" t="n">
        <f aca="false">D84*N84</f>
        <v>56</v>
      </c>
      <c r="M84" s="38" t="n">
        <f aca="false">D84*O84</f>
        <v>70</v>
      </c>
      <c r="N84" s="38" t="n">
        <v>28</v>
      </c>
      <c r="O84" s="38" t="n">
        <v>35</v>
      </c>
      <c r="P84" s="39" t="n">
        <v>18.1</v>
      </c>
      <c r="Q84" s="45" t="n">
        <f aca="false">D84*P84</f>
        <v>36.2</v>
      </c>
      <c r="R84" s="51" t="str">
        <f aca="false">IF(ISNUMBER(P84), IF(P84&gt;O84,"NEVYHOVUJE","VYHOVUJE")," ")</f>
        <v>VYHOVUJE</v>
      </c>
      <c r="S84" s="42"/>
      <c r="U84" s="29"/>
    </row>
    <row r="85" customFormat="false" ht="45" hidden="false" customHeight="false" outlineLevel="0" collapsed="false">
      <c r="B85" s="48" t="n">
        <v>80</v>
      </c>
      <c r="C85" s="44" t="s">
        <v>187</v>
      </c>
      <c r="D85" s="32" t="n">
        <v>2</v>
      </c>
      <c r="E85" s="33" t="s">
        <v>54</v>
      </c>
      <c r="F85" s="34" t="s">
        <v>188</v>
      </c>
      <c r="G85" s="49"/>
      <c r="H85" s="36"/>
      <c r="I85" s="36"/>
      <c r="J85" s="36"/>
      <c r="K85" s="36"/>
      <c r="L85" s="50" t="n">
        <f aca="false">D85*N85</f>
        <v>56</v>
      </c>
      <c r="M85" s="38" t="n">
        <f aca="false">D85*O85</f>
        <v>70</v>
      </c>
      <c r="N85" s="38" t="n">
        <v>28</v>
      </c>
      <c r="O85" s="38" t="n">
        <v>35</v>
      </c>
      <c r="P85" s="39" t="n">
        <v>18.1</v>
      </c>
      <c r="Q85" s="45" t="n">
        <f aca="false">D85*P85</f>
        <v>36.2</v>
      </c>
      <c r="R85" s="51" t="str">
        <f aca="false">IF(ISNUMBER(P85), IF(P85&gt;O85,"NEVYHOVUJE","VYHOVUJE")," ")</f>
        <v>VYHOVUJE</v>
      </c>
      <c r="S85" s="42"/>
      <c r="U85" s="29"/>
    </row>
    <row r="86" customFormat="false" ht="30" hidden="false" customHeight="false" outlineLevel="0" collapsed="false">
      <c r="B86" s="48" t="n">
        <v>81</v>
      </c>
      <c r="C86" s="44" t="s">
        <v>189</v>
      </c>
      <c r="D86" s="32" t="n">
        <v>3</v>
      </c>
      <c r="E86" s="33" t="s">
        <v>54</v>
      </c>
      <c r="F86" s="34" t="s">
        <v>190</v>
      </c>
      <c r="G86" s="49"/>
      <c r="H86" s="36"/>
      <c r="I86" s="36"/>
      <c r="J86" s="36"/>
      <c r="K86" s="36"/>
      <c r="L86" s="50" t="n">
        <f aca="false">D86*N86</f>
        <v>150</v>
      </c>
      <c r="M86" s="38" t="n">
        <f aca="false">D86*O86</f>
        <v>150</v>
      </c>
      <c r="N86" s="38" t="n">
        <v>50</v>
      </c>
      <c r="O86" s="38" t="n">
        <v>50</v>
      </c>
      <c r="P86" s="39" t="n">
        <v>33.2</v>
      </c>
      <c r="Q86" s="45" t="n">
        <f aca="false">D86*P86</f>
        <v>99.6</v>
      </c>
      <c r="R86" s="51" t="str">
        <f aca="false">IF(ISNUMBER(P86), IF(P86&gt;O86,"NEVYHOVUJE","VYHOVUJE")," ")</f>
        <v>VYHOVUJE</v>
      </c>
      <c r="S86" s="42"/>
      <c r="U86" s="29"/>
    </row>
    <row r="87" customFormat="false" ht="30" hidden="false" customHeight="false" outlineLevel="0" collapsed="false">
      <c r="B87" s="48" t="n">
        <v>82</v>
      </c>
      <c r="C87" s="44" t="s">
        <v>191</v>
      </c>
      <c r="D87" s="32" t="n">
        <v>3</v>
      </c>
      <c r="E87" s="33" t="s">
        <v>54</v>
      </c>
      <c r="F87" s="34" t="s">
        <v>190</v>
      </c>
      <c r="G87" s="49"/>
      <c r="H87" s="36"/>
      <c r="I87" s="36"/>
      <c r="J87" s="36"/>
      <c r="K87" s="36"/>
      <c r="L87" s="50" t="n">
        <f aca="false">D87*N87</f>
        <v>150</v>
      </c>
      <c r="M87" s="38" t="n">
        <f aca="false">D87*O87</f>
        <v>150</v>
      </c>
      <c r="N87" s="38" t="n">
        <v>50</v>
      </c>
      <c r="O87" s="38" t="n">
        <v>50</v>
      </c>
      <c r="P87" s="39" t="n">
        <v>33.2</v>
      </c>
      <c r="Q87" s="45" t="n">
        <f aca="false">D87*P87</f>
        <v>99.6</v>
      </c>
      <c r="R87" s="51" t="str">
        <f aca="false">IF(ISNUMBER(P87), IF(P87&gt;O87,"NEVYHOVUJE","VYHOVUJE")," ")</f>
        <v>VYHOVUJE</v>
      </c>
      <c r="S87" s="42"/>
      <c r="U87" s="29"/>
    </row>
    <row r="88" customFormat="false" ht="30" hidden="false" customHeight="false" outlineLevel="0" collapsed="false">
      <c r="B88" s="48" t="n">
        <v>83</v>
      </c>
      <c r="C88" s="44" t="s">
        <v>192</v>
      </c>
      <c r="D88" s="32" t="n">
        <v>3</v>
      </c>
      <c r="E88" s="33" t="s">
        <v>54</v>
      </c>
      <c r="F88" s="34" t="s">
        <v>190</v>
      </c>
      <c r="G88" s="49"/>
      <c r="H88" s="36"/>
      <c r="I88" s="36"/>
      <c r="J88" s="36"/>
      <c r="K88" s="36"/>
      <c r="L88" s="50" t="n">
        <f aca="false">D88*N88</f>
        <v>150</v>
      </c>
      <c r="M88" s="38" t="n">
        <f aca="false">D88*O88</f>
        <v>150</v>
      </c>
      <c r="N88" s="38" t="n">
        <v>50</v>
      </c>
      <c r="O88" s="38" t="n">
        <v>50</v>
      </c>
      <c r="P88" s="39" t="n">
        <v>33.2</v>
      </c>
      <c r="Q88" s="45" t="n">
        <f aca="false">D88*P88</f>
        <v>99.6</v>
      </c>
      <c r="R88" s="51" t="str">
        <f aca="false">IF(ISNUMBER(P88), IF(P88&gt;O88,"NEVYHOVUJE","VYHOVUJE")," ")</f>
        <v>VYHOVUJE</v>
      </c>
      <c r="S88" s="42"/>
      <c r="U88" s="29"/>
    </row>
    <row r="89" customFormat="false" ht="30" hidden="false" customHeight="false" outlineLevel="0" collapsed="false">
      <c r="B89" s="48" t="n">
        <v>84</v>
      </c>
      <c r="C89" s="44" t="s">
        <v>193</v>
      </c>
      <c r="D89" s="32" t="n">
        <v>3</v>
      </c>
      <c r="E89" s="33" t="s">
        <v>54</v>
      </c>
      <c r="F89" s="34" t="s">
        <v>190</v>
      </c>
      <c r="G89" s="49"/>
      <c r="H89" s="36"/>
      <c r="I89" s="36"/>
      <c r="J89" s="36"/>
      <c r="K89" s="36"/>
      <c r="L89" s="50" t="n">
        <f aca="false">D89*N89</f>
        <v>150</v>
      </c>
      <c r="M89" s="38" t="n">
        <f aca="false">D89*O89</f>
        <v>150</v>
      </c>
      <c r="N89" s="38" t="n">
        <v>50</v>
      </c>
      <c r="O89" s="38" t="n">
        <v>50</v>
      </c>
      <c r="P89" s="39" t="n">
        <v>33.2</v>
      </c>
      <c r="Q89" s="45" t="n">
        <f aca="false">D89*P89</f>
        <v>99.6</v>
      </c>
      <c r="R89" s="51" t="str">
        <f aca="false">IF(ISNUMBER(P89), IF(P89&gt;O89,"NEVYHOVUJE","VYHOVUJE")," ")</f>
        <v>VYHOVUJE</v>
      </c>
      <c r="S89" s="42"/>
      <c r="U89" s="29"/>
    </row>
    <row r="90" customFormat="false" ht="30" hidden="false" customHeight="false" outlineLevel="0" collapsed="false">
      <c r="B90" s="48" t="n">
        <v>85</v>
      </c>
      <c r="C90" s="44" t="s">
        <v>194</v>
      </c>
      <c r="D90" s="32" t="n">
        <v>20</v>
      </c>
      <c r="E90" s="33" t="s">
        <v>54</v>
      </c>
      <c r="F90" s="34" t="s">
        <v>195</v>
      </c>
      <c r="G90" s="49"/>
      <c r="H90" s="36"/>
      <c r="I90" s="36"/>
      <c r="J90" s="36"/>
      <c r="K90" s="36"/>
      <c r="L90" s="50" t="n">
        <f aca="false">D90*N90</f>
        <v>360</v>
      </c>
      <c r="M90" s="38" t="n">
        <f aca="false">D90*O90</f>
        <v>440</v>
      </c>
      <c r="N90" s="38" t="n">
        <v>18</v>
      </c>
      <c r="O90" s="38" t="n">
        <v>22</v>
      </c>
      <c r="P90" s="39" t="n">
        <v>12.1</v>
      </c>
      <c r="Q90" s="45" t="n">
        <f aca="false">D90*P90</f>
        <v>242</v>
      </c>
      <c r="R90" s="51" t="str">
        <f aca="false">IF(ISNUMBER(P90), IF(P90&gt;O90,"NEVYHOVUJE","VYHOVUJE")," ")</f>
        <v>VYHOVUJE</v>
      </c>
      <c r="S90" s="42"/>
      <c r="U90" s="29"/>
    </row>
    <row r="91" customFormat="false" ht="45" hidden="false" customHeight="false" outlineLevel="0" collapsed="false">
      <c r="B91" s="48" t="n">
        <v>86</v>
      </c>
      <c r="C91" s="44" t="s">
        <v>196</v>
      </c>
      <c r="D91" s="32" t="n">
        <v>20</v>
      </c>
      <c r="E91" s="33" t="s">
        <v>24</v>
      </c>
      <c r="F91" s="34" t="s">
        <v>197</v>
      </c>
      <c r="G91" s="49"/>
      <c r="H91" s="36"/>
      <c r="I91" s="36"/>
      <c r="J91" s="36"/>
      <c r="K91" s="36"/>
      <c r="L91" s="50" t="n">
        <f aca="false">D91*N91</f>
        <v>360</v>
      </c>
      <c r="M91" s="38" t="n">
        <f aca="false">D91*O91</f>
        <v>440</v>
      </c>
      <c r="N91" s="38" t="n">
        <v>18</v>
      </c>
      <c r="O91" s="38" t="n">
        <v>22</v>
      </c>
      <c r="P91" s="39" t="n">
        <v>17.2</v>
      </c>
      <c r="Q91" s="45" t="n">
        <f aca="false">D91*P91</f>
        <v>344</v>
      </c>
      <c r="R91" s="51" t="str">
        <f aca="false">IF(ISNUMBER(P91), IF(P91&gt;O91,"NEVYHOVUJE","VYHOVUJE")," ")</f>
        <v>VYHOVUJE</v>
      </c>
      <c r="S91" s="42"/>
      <c r="U91" s="29"/>
    </row>
    <row r="92" customFormat="false" ht="36" hidden="false" customHeight="true" outlineLevel="0" collapsed="false">
      <c r="B92" s="48" t="n">
        <v>87</v>
      </c>
      <c r="C92" s="44" t="s">
        <v>198</v>
      </c>
      <c r="D92" s="32" t="n">
        <v>20</v>
      </c>
      <c r="E92" s="33" t="s">
        <v>24</v>
      </c>
      <c r="F92" s="34" t="s">
        <v>199</v>
      </c>
      <c r="G92" s="49"/>
      <c r="H92" s="36"/>
      <c r="I92" s="36"/>
      <c r="J92" s="36"/>
      <c r="K92" s="36"/>
      <c r="L92" s="50" t="n">
        <f aca="false">D92*N92</f>
        <v>920</v>
      </c>
      <c r="M92" s="38" t="n">
        <f aca="false">D92*O92</f>
        <v>1500</v>
      </c>
      <c r="N92" s="38" t="n">
        <v>46</v>
      </c>
      <c r="O92" s="38" t="n">
        <v>75</v>
      </c>
      <c r="P92" s="39" t="n">
        <v>42.2</v>
      </c>
      <c r="Q92" s="45" t="n">
        <f aca="false">D92*P92</f>
        <v>844</v>
      </c>
      <c r="R92" s="51" t="str">
        <f aca="false">IF(ISNUMBER(P92), IF(P92&gt;O92,"NEVYHOVUJE","VYHOVUJE")," ")</f>
        <v>VYHOVUJE</v>
      </c>
      <c r="S92" s="42"/>
      <c r="U92" s="29"/>
    </row>
    <row r="93" customFormat="false" ht="15" hidden="false" customHeight="false" outlineLevel="0" collapsed="false">
      <c r="B93" s="48" t="n">
        <v>88</v>
      </c>
      <c r="C93" s="44" t="s">
        <v>200</v>
      </c>
      <c r="D93" s="32" t="n">
        <v>20</v>
      </c>
      <c r="E93" s="33" t="s">
        <v>24</v>
      </c>
      <c r="F93" s="34" t="s">
        <v>201</v>
      </c>
      <c r="G93" s="49"/>
      <c r="H93" s="36"/>
      <c r="I93" s="36"/>
      <c r="J93" s="36"/>
      <c r="K93" s="36"/>
      <c r="L93" s="50" t="n">
        <f aca="false">D93*N93</f>
        <v>260</v>
      </c>
      <c r="M93" s="38" t="n">
        <f aca="false">D93*O93</f>
        <v>300</v>
      </c>
      <c r="N93" s="38" t="n">
        <v>13</v>
      </c>
      <c r="O93" s="38" t="n">
        <v>15</v>
      </c>
      <c r="P93" s="39" t="n">
        <v>7.35</v>
      </c>
      <c r="Q93" s="45" t="n">
        <f aca="false">D93*P93</f>
        <v>147</v>
      </c>
      <c r="R93" s="51" t="str">
        <f aca="false">IF(ISNUMBER(P93), IF(P93&gt;O93,"NEVYHOVUJE","VYHOVUJE")," ")</f>
        <v>VYHOVUJE</v>
      </c>
      <c r="S93" s="42"/>
      <c r="U93" s="29"/>
    </row>
    <row r="94" customFormat="false" ht="15" hidden="false" customHeight="false" outlineLevel="0" collapsed="false">
      <c r="B94" s="48" t="n">
        <v>89</v>
      </c>
      <c r="C94" s="44" t="s">
        <v>202</v>
      </c>
      <c r="D94" s="32" t="n">
        <v>20</v>
      </c>
      <c r="E94" s="33" t="s">
        <v>24</v>
      </c>
      <c r="F94" s="34" t="s">
        <v>203</v>
      </c>
      <c r="G94" s="49"/>
      <c r="H94" s="36"/>
      <c r="I94" s="36"/>
      <c r="J94" s="36"/>
      <c r="K94" s="36"/>
      <c r="L94" s="50" t="n">
        <f aca="false">D94*N94</f>
        <v>200</v>
      </c>
      <c r="M94" s="38" t="n">
        <f aca="false">D94*O94</f>
        <v>240</v>
      </c>
      <c r="N94" s="38" t="n">
        <v>10</v>
      </c>
      <c r="O94" s="38" t="n">
        <v>12</v>
      </c>
      <c r="P94" s="39" t="n">
        <v>7.35</v>
      </c>
      <c r="Q94" s="45" t="n">
        <f aca="false">D94*P94</f>
        <v>147</v>
      </c>
      <c r="R94" s="51" t="str">
        <f aca="false">IF(ISNUMBER(P94), IF(P94&gt;O94,"NEVYHOVUJE","VYHOVUJE")," ")</f>
        <v>VYHOVUJE</v>
      </c>
      <c r="S94" s="42"/>
      <c r="U94" s="29"/>
    </row>
    <row r="95" customFormat="false" ht="15" hidden="false" customHeight="false" outlineLevel="0" collapsed="false">
      <c r="B95" s="48" t="n">
        <v>90</v>
      </c>
      <c r="C95" s="44" t="s">
        <v>204</v>
      </c>
      <c r="D95" s="32" t="n">
        <v>20</v>
      </c>
      <c r="E95" s="33" t="s">
        <v>24</v>
      </c>
      <c r="F95" s="34" t="s">
        <v>205</v>
      </c>
      <c r="G95" s="49"/>
      <c r="H95" s="36"/>
      <c r="I95" s="36"/>
      <c r="J95" s="36"/>
      <c r="K95" s="36"/>
      <c r="L95" s="50" t="n">
        <f aca="false">D95*N95</f>
        <v>120</v>
      </c>
      <c r="M95" s="38" t="n">
        <f aca="false">D95*O95</f>
        <v>140</v>
      </c>
      <c r="N95" s="38" t="n">
        <v>6</v>
      </c>
      <c r="O95" s="38" t="n">
        <v>7</v>
      </c>
      <c r="P95" s="39" t="n">
        <v>3.65</v>
      </c>
      <c r="Q95" s="45" t="n">
        <f aca="false">D95*P95</f>
        <v>73</v>
      </c>
      <c r="R95" s="51" t="str">
        <f aca="false">IF(ISNUMBER(P95), IF(P95&gt;O95,"NEVYHOVUJE","VYHOVUJE")," ")</f>
        <v>VYHOVUJE</v>
      </c>
      <c r="S95" s="42"/>
      <c r="U95" s="29"/>
    </row>
    <row r="96" customFormat="false" ht="111" hidden="false" customHeight="true" outlineLevel="0" collapsed="false">
      <c r="B96" s="48" t="n">
        <v>91</v>
      </c>
      <c r="C96" s="44" t="s">
        <v>206</v>
      </c>
      <c r="D96" s="32" t="n">
        <v>1</v>
      </c>
      <c r="E96" s="33" t="s">
        <v>24</v>
      </c>
      <c r="F96" s="34" t="s">
        <v>207</v>
      </c>
      <c r="G96" s="49"/>
      <c r="H96" s="36"/>
      <c r="I96" s="36"/>
      <c r="J96" s="36"/>
      <c r="K96" s="36"/>
      <c r="L96" s="50" t="n">
        <f aca="false">D96*N96</f>
        <v>850</v>
      </c>
      <c r="M96" s="38" t="n">
        <f aca="false">D96*O96</f>
        <v>1050</v>
      </c>
      <c r="N96" s="38" t="n">
        <v>850</v>
      </c>
      <c r="O96" s="38" t="n">
        <v>1050</v>
      </c>
      <c r="P96" s="39" t="n">
        <v>639</v>
      </c>
      <c r="Q96" s="45" t="n">
        <f aca="false">D96*P96</f>
        <v>639</v>
      </c>
      <c r="R96" s="51" t="str">
        <f aca="false">IF(ISNUMBER(P96), IF(P96&gt;O96,"NEVYHOVUJE","VYHOVUJE")," ")</f>
        <v>VYHOVUJE</v>
      </c>
      <c r="S96" s="42"/>
      <c r="U96" s="29"/>
    </row>
    <row r="97" customFormat="false" ht="114.75" hidden="false" customHeight="true" outlineLevel="0" collapsed="false">
      <c r="B97" s="48" t="n">
        <v>92</v>
      </c>
      <c r="C97" s="44" t="s">
        <v>208</v>
      </c>
      <c r="D97" s="32" t="n">
        <v>10</v>
      </c>
      <c r="E97" s="33" t="s">
        <v>24</v>
      </c>
      <c r="F97" s="34" t="s">
        <v>209</v>
      </c>
      <c r="G97" s="49"/>
      <c r="H97" s="36"/>
      <c r="I97" s="36"/>
      <c r="J97" s="36"/>
      <c r="K97" s="36"/>
      <c r="L97" s="50" t="n">
        <f aca="false">D97*N97</f>
        <v>2600</v>
      </c>
      <c r="M97" s="38" t="n">
        <f aca="false">D97*O97</f>
        <v>2900</v>
      </c>
      <c r="N97" s="38" t="n">
        <v>260</v>
      </c>
      <c r="O97" s="38" t="n">
        <v>290</v>
      </c>
      <c r="P97" s="39" t="n">
        <v>34</v>
      </c>
      <c r="Q97" s="45" t="n">
        <f aca="false">D97*P97</f>
        <v>340</v>
      </c>
      <c r="R97" s="51" t="str">
        <f aca="false">IF(ISNUMBER(P97), IF(P97&gt;O97,"NEVYHOVUJE","VYHOVUJE")," ")</f>
        <v>VYHOVUJE</v>
      </c>
      <c r="S97" s="42"/>
      <c r="U97" s="29"/>
    </row>
    <row r="98" customFormat="false" ht="41.25" hidden="false" customHeight="true" outlineLevel="0" collapsed="false">
      <c r="B98" s="48" t="n">
        <v>93</v>
      </c>
      <c r="C98" s="44" t="s">
        <v>210</v>
      </c>
      <c r="D98" s="32" t="n">
        <v>1</v>
      </c>
      <c r="E98" s="33" t="s">
        <v>43</v>
      </c>
      <c r="F98" s="34" t="s">
        <v>211</v>
      </c>
      <c r="G98" s="49"/>
      <c r="H98" s="36"/>
      <c r="I98" s="36"/>
      <c r="J98" s="36"/>
      <c r="K98" s="36"/>
      <c r="L98" s="50" t="n">
        <f aca="false">D98*N98</f>
        <v>47</v>
      </c>
      <c r="M98" s="38" t="n">
        <f aca="false">D98*O98</f>
        <v>53</v>
      </c>
      <c r="N98" s="38" t="n">
        <v>47</v>
      </c>
      <c r="O98" s="38" t="n">
        <v>53</v>
      </c>
      <c r="P98" s="39" t="n">
        <v>12.65</v>
      </c>
      <c r="Q98" s="45" t="n">
        <f aca="false">D98*P98</f>
        <v>12.65</v>
      </c>
      <c r="R98" s="51" t="str">
        <f aca="false">IF(ISNUMBER(P98), IF(P98&gt;O98,"NEVYHOVUJE","VYHOVUJE")," ")</f>
        <v>VYHOVUJE</v>
      </c>
      <c r="S98" s="42"/>
      <c r="U98" s="29"/>
    </row>
    <row r="99" customFormat="false" ht="40.5" hidden="false" customHeight="true" outlineLevel="0" collapsed="false">
      <c r="B99" s="48" t="n">
        <v>94</v>
      </c>
      <c r="C99" s="44" t="s">
        <v>212</v>
      </c>
      <c r="D99" s="32" t="n">
        <v>1</v>
      </c>
      <c r="E99" s="33" t="s">
        <v>43</v>
      </c>
      <c r="F99" s="34" t="s">
        <v>211</v>
      </c>
      <c r="G99" s="49"/>
      <c r="H99" s="36"/>
      <c r="I99" s="36"/>
      <c r="J99" s="36"/>
      <c r="K99" s="36"/>
      <c r="L99" s="50" t="n">
        <f aca="false">D99*N99</f>
        <v>51</v>
      </c>
      <c r="M99" s="38" t="n">
        <f aca="false">D99*O99</f>
        <v>57</v>
      </c>
      <c r="N99" s="38" t="n">
        <v>51</v>
      </c>
      <c r="O99" s="38" t="n">
        <v>57</v>
      </c>
      <c r="P99" s="39" t="n">
        <v>14.7</v>
      </c>
      <c r="Q99" s="45" t="n">
        <f aca="false">D99*P99</f>
        <v>14.7</v>
      </c>
      <c r="R99" s="51" t="str">
        <f aca="false">IF(ISNUMBER(P99), IF(P99&gt;O99,"NEVYHOVUJE","VYHOVUJE")," ")</f>
        <v>VYHOVUJE</v>
      </c>
      <c r="S99" s="42"/>
      <c r="U99" s="29"/>
    </row>
    <row r="100" customFormat="false" ht="39.75" hidden="false" customHeight="true" outlineLevel="0" collapsed="false">
      <c r="B100" s="48" t="n">
        <v>95</v>
      </c>
      <c r="C100" s="44" t="s">
        <v>213</v>
      </c>
      <c r="D100" s="32" t="n">
        <v>2</v>
      </c>
      <c r="E100" s="33" t="s">
        <v>43</v>
      </c>
      <c r="F100" s="34" t="s">
        <v>211</v>
      </c>
      <c r="G100" s="49"/>
      <c r="H100" s="36"/>
      <c r="I100" s="36"/>
      <c r="J100" s="36"/>
      <c r="K100" s="36"/>
      <c r="L100" s="50" t="n">
        <f aca="false">D100*N100</f>
        <v>76</v>
      </c>
      <c r="M100" s="38" t="n">
        <f aca="false">D100*O100</f>
        <v>90</v>
      </c>
      <c r="N100" s="38" t="n">
        <v>38</v>
      </c>
      <c r="O100" s="38" t="n">
        <v>45</v>
      </c>
      <c r="P100" s="39" t="n">
        <v>11</v>
      </c>
      <c r="Q100" s="45" t="n">
        <f aca="false">D100*P100</f>
        <v>22</v>
      </c>
      <c r="R100" s="51" t="str">
        <f aca="false">IF(ISNUMBER(P100), IF(P100&gt;O100,"NEVYHOVUJE","VYHOVUJE")," ")</f>
        <v>VYHOVUJE</v>
      </c>
      <c r="S100" s="42"/>
      <c r="U100" s="29"/>
    </row>
    <row r="101" customFormat="false" ht="30" hidden="false" customHeight="false" outlineLevel="0" collapsed="false">
      <c r="B101" s="48" t="n">
        <v>96</v>
      </c>
      <c r="C101" s="44" t="s">
        <v>214</v>
      </c>
      <c r="D101" s="32" t="n">
        <v>10</v>
      </c>
      <c r="E101" s="33" t="s">
        <v>54</v>
      </c>
      <c r="F101" s="34" t="s">
        <v>215</v>
      </c>
      <c r="G101" s="49"/>
      <c r="H101" s="36"/>
      <c r="I101" s="36"/>
      <c r="J101" s="36"/>
      <c r="K101" s="36"/>
      <c r="L101" s="50" t="n">
        <f aca="false">D101*N101</f>
        <v>70</v>
      </c>
      <c r="M101" s="38" t="n">
        <f aca="false">D101*O101</f>
        <v>70</v>
      </c>
      <c r="N101" s="38" t="n">
        <v>7</v>
      </c>
      <c r="O101" s="38" t="n">
        <v>7</v>
      </c>
      <c r="P101" s="39" t="n">
        <v>4.7</v>
      </c>
      <c r="Q101" s="45" t="n">
        <f aca="false">D101*P101</f>
        <v>47</v>
      </c>
      <c r="R101" s="51" t="str">
        <f aca="false">IF(ISNUMBER(P101), IF(P101&gt;O101,"NEVYHOVUJE","VYHOVUJE")," ")</f>
        <v>VYHOVUJE</v>
      </c>
      <c r="S101" s="42"/>
      <c r="U101" s="29"/>
    </row>
    <row r="102" customFormat="false" ht="15" hidden="false" customHeight="false" outlineLevel="0" collapsed="false">
      <c r="B102" s="48" t="n">
        <v>97</v>
      </c>
      <c r="C102" s="44" t="s">
        <v>216</v>
      </c>
      <c r="D102" s="32" t="n">
        <v>50</v>
      </c>
      <c r="E102" s="33" t="s">
        <v>54</v>
      </c>
      <c r="F102" s="34" t="s">
        <v>217</v>
      </c>
      <c r="G102" s="49"/>
      <c r="H102" s="36"/>
      <c r="I102" s="36"/>
      <c r="J102" s="36"/>
      <c r="K102" s="36"/>
      <c r="L102" s="50" t="n">
        <f aca="false">D102*N102</f>
        <v>250</v>
      </c>
      <c r="M102" s="38" t="n">
        <f aca="false">D102*O102</f>
        <v>300</v>
      </c>
      <c r="N102" s="38" t="n">
        <v>5</v>
      </c>
      <c r="O102" s="38" t="n">
        <v>6</v>
      </c>
      <c r="P102" s="39" t="n">
        <v>4</v>
      </c>
      <c r="Q102" s="45" t="n">
        <f aca="false">D102*P102</f>
        <v>200</v>
      </c>
      <c r="R102" s="51" t="str">
        <f aca="false">IF(ISNUMBER(P102), IF(P102&gt;O102,"NEVYHOVUJE","VYHOVUJE")," ")</f>
        <v>VYHOVUJE</v>
      </c>
      <c r="S102" s="42"/>
      <c r="U102" s="29"/>
    </row>
    <row r="103" customFormat="false" ht="45" hidden="false" customHeight="false" outlineLevel="0" collapsed="false">
      <c r="B103" s="48" t="n">
        <v>98</v>
      </c>
      <c r="C103" s="44" t="s">
        <v>218</v>
      </c>
      <c r="D103" s="32" t="n">
        <v>10</v>
      </c>
      <c r="E103" s="33" t="s">
        <v>24</v>
      </c>
      <c r="F103" s="34" t="s">
        <v>219</v>
      </c>
      <c r="G103" s="49"/>
      <c r="H103" s="36"/>
      <c r="I103" s="36"/>
      <c r="J103" s="36"/>
      <c r="K103" s="36"/>
      <c r="L103" s="50" t="n">
        <f aca="false">D103*N103</f>
        <v>600</v>
      </c>
      <c r="M103" s="38" t="n">
        <f aca="false">D103*O103</f>
        <v>620</v>
      </c>
      <c r="N103" s="38" t="n">
        <v>60</v>
      </c>
      <c r="O103" s="38" t="n">
        <v>62</v>
      </c>
      <c r="P103" s="39" t="n">
        <v>21.3</v>
      </c>
      <c r="Q103" s="45" t="n">
        <f aca="false">D103*P103</f>
        <v>213</v>
      </c>
      <c r="R103" s="51" t="str">
        <f aca="false">IF(ISNUMBER(P103), IF(P103&gt;O103,"NEVYHOVUJE","VYHOVUJE")," ")</f>
        <v>VYHOVUJE</v>
      </c>
      <c r="S103" s="42"/>
      <c r="U103" s="29"/>
    </row>
    <row r="104" customFormat="false" ht="30" hidden="false" customHeight="false" outlineLevel="0" collapsed="false">
      <c r="B104" s="48" t="n">
        <v>99</v>
      </c>
      <c r="C104" s="44" t="s">
        <v>220</v>
      </c>
      <c r="D104" s="32" t="n">
        <v>10</v>
      </c>
      <c r="E104" s="33" t="s">
        <v>54</v>
      </c>
      <c r="F104" s="34" t="s">
        <v>221</v>
      </c>
      <c r="G104" s="49"/>
      <c r="H104" s="36"/>
      <c r="I104" s="36"/>
      <c r="J104" s="36"/>
      <c r="K104" s="36"/>
      <c r="L104" s="50" t="n">
        <f aca="false">D104*N104</f>
        <v>180</v>
      </c>
      <c r="M104" s="38" t="n">
        <f aca="false">D104*O104</f>
        <v>210</v>
      </c>
      <c r="N104" s="38" t="n">
        <v>18</v>
      </c>
      <c r="O104" s="38" t="n">
        <v>21</v>
      </c>
      <c r="P104" s="39" t="n">
        <v>8.05</v>
      </c>
      <c r="Q104" s="45" t="n">
        <f aca="false">D104*P104</f>
        <v>80.5</v>
      </c>
      <c r="R104" s="51" t="str">
        <f aca="false">IF(ISNUMBER(P104), IF(P104&gt;O104,"NEVYHOVUJE","VYHOVUJE")," ")</f>
        <v>VYHOVUJE</v>
      </c>
      <c r="S104" s="42"/>
      <c r="U104" s="29"/>
    </row>
    <row r="105" customFormat="false" ht="30" hidden="false" customHeight="false" outlineLevel="0" collapsed="false">
      <c r="B105" s="48" t="n">
        <v>100</v>
      </c>
      <c r="C105" s="44" t="s">
        <v>222</v>
      </c>
      <c r="D105" s="32" t="n">
        <v>10</v>
      </c>
      <c r="E105" s="33" t="s">
        <v>24</v>
      </c>
      <c r="F105" s="34" t="s">
        <v>223</v>
      </c>
      <c r="G105" s="49"/>
      <c r="H105" s="36"/>
      <c r="I105" s="36"/>
      <c r="J105" s="36"/>
      <c r="K105" s="36"/>
      <c r="L105" s="50" t="n">
        <f aca="false">D105*N105</f>
        <v>760</v>
      </c>
      <c r="M105" s="38" t="n">
        <f aca="false">D105*O105</f>
        <v>820</v>
      </c>
      <c r="N105" s="38" t="n">
        <v>76</v>
      </c>
      <c r="O105" s="38" t="n">
        <v>82</v>
      </c>
      <c r="P105" s="39" t="n">
        <v>58.1</v>
      </c>
      <c r="Q105" s="45" t="n">
        <f aca="false">D105*P105</f>
        <v>581</v>
      </c>
      <c r="R105" s="51" t="str">
        <f aca="false">IF(ISNUMBER(P105), IF(P105&gt;O105,"NEVYHOVUJE","VYHOVUJE")," ")</f>
        <v>VYHOVUJE</v>
      </c>
      <c r="S105" s="42"/>
      <c r="U105" s="29"/>
    </row>
    <row r="106" customFormat="false" ht="30" hidden="false" customHeight="false" outlineLevel="0" collapsed="false">
      <c r="B106" s="48" t="n">
        <v>101</v>
      </c>
      <c r="C106" s="44" t="s">
        <v>224</v>
      </c>
      <c r="D106" s="32" t="n">
        <v>2</v>
      </c>
      <c r="E106" s="33" t="s">
        <v>24</v>
      </c>
      <c r="F106" s="34" t="s">
        <v>225</v>
      </c>
      <c r="G106" s="49"/>
      <c r="H106" s="36"/>
      <c r="I106" s="36"/>
      <c r="J106" s="36"/>
      <c r="K106" s="36"/>
      <c r="L106" s="50" t="n">
        <f aca="false">D106*N106</f>
        <v>380</v>
      </c>
      <c r="M106" s="38" t="n">
        <f aca="false">D106*O106</f>
        <v>420</v>
      </c>
      <c r="N106" s="38" t="n">
        <v>190</v>
      </c>
      <c r="O106" s="38" t="n">
        <v>210</v>
      </c>
      <c r="P106" s="39" t="n">
        <v>190</v>
      </c>
      <c r="Q106" s="45" t="n">
        <f aca="false">D106*P106</f>
        <v>380</v>
      </c>
      <c r="R106" s="51" t="str">
        <f aca="false">IF(ISNUMBER(P106), IF(P106&gt;O106,"NEVYHOVUJE","VYHOVUJE")," ")</f>
        <v>VYHOVUJE</v>
      </c>
      <c r="S106" s="42"/>
      <c r="U106" s="29"/>
    </row>
    <row r="107" customFormat="false" ht="15" hidden="false" customHeight="false" outlineLevel="0" collapsed="false">
      <c r="B107" s="48" t="n">
        <v>102</v>
      </c>
      <c r="C107" s="44" t="s">
        <v>226</v>
      </c>
      <c r="D107" s="32" t="n">
        <v>5</v>
      </c>
      <c r="E107" s="33" t="s">
        <v>54</v>
      </c>
      <c r="F107" s="34" t="s">
        <v>227</v>
      </c>
      <c r="G107" s="49"/>
      <c r="H107" s="36"/>
      <c r="I107" s="36"/>
      <c r="J107" s="36"/>
      <c r="K107" s="36"/>
      <c r="L107" s="50" t="n">
        <f aca="false">D107*N107</f>
        <v>125</v>
      </c>
      <c r="M107" s="38" t="n">
        <f aca="false">D107*O107</f>
        <v>140</v>
      </c>
      <c r="N107" s="38" t="n">
        <v>25</v>
      </c>
      <c r="O107" s="38" t="n">
        <v>28</v>
      </c>
      <c r="P107" s="39" t="n">
        <v>15.2</v>
      </c>
      <c r="Q107" s="45" t="n">
        <f aca="false">D107*P107</f>
        <v>76</v>
      </c>
      <c r="R107" s="51" t="str">
        <f aca="false">IF(ISNUMBER(P107), IF(P107&gt;O107,"NEVYHOVUJE","VYHOVUJE")," ")</f>
        <v>VYHOVUJE</v>
      </c>
      <c r="S107" s="42"/>
      <c r="U107" s="29"/>
    </row>
    <row r="108" customFormat="false" ht="45" hidden="false" customHeight="false" outlineLevel="0" collapsed="false">
      <c r="B108" s="48" t="n">
        <v>103</v>
      </c>
      <c r="C108" s="44" t="s">
        <v>228</v>
      </c>
      <c r="D108" s="32" t="n">
        <v>20</v>
      </c>
      <c r="E108" s="33" t="s">
        <v>24</v>
      </c>
      <c r="F108" s="34" t="s">
        <v>229</v>
      </c>
      <c r="G108" s="49"/>
      <c r="H108" s="36"/>
      <c r="I108" s="36"/>
      <c r="J108" s="36"/>
      <c r="K108" s="36"/>
      <c r="L108" s="50" t="n">
        <f aca="false">D108*N108</f>
        <v>200</v>
      </c>
      <c r="M108" s="38" t="n">
        <f aca="false">D108*O108</f>
        <v>300</v>
      </c>
      <c r="N108" s="38" t="n">
        <v>10</v>
      </c>
      <c r="O108" s="38" t="n">
        <v>15</v>
      </c>
      <c r="P108" s="39" t="n">
        <v>5.2</v>
      </c>
      <c r="Q108" s="45" t="n">
        <f aca="false">D108*P108</f>
        <v>104</v>
      </c>
      <c r="R108" s="51" t="str">
        <f aca="false">IF(ISNUMBER(P108), IF(P108&gt;O108,"NEVYHOVUJE","VYHOVUJE")," ")</f>
        <v>VYHOVUJE</v>
      </c>
      <c r="S108" s="42"/>
      <c r="U108" s="29"/>
    </row>
    <row r="109" customFormat="false" ht="60" hidden="false" customHeight="false" outlineLevel="0" collapsed="false">
      <c r="B109" s="48" t="n">
        <v>104</v>
      </c>
      <c r="C109" s="44" t="s">
        <v>230</v>
      </c>
      <c r="D109" s="32" t="n">
        <v>3</v>
      </c>
      <c r="E109" s="33" t="s">
        <v>24</v>
      </c>
      <c r="F109" s="34" t="s">
        <v>231</v>
      </c>
      <c r="G109" s="49"/>
      <c r="H109" s="36"/>
      <c r="I109" s="36"/>
      <c r="J109" s="36"/>
      <c r="K109" s="36"/>
      <c r="L109" s="50" t="n">
        <f aca="false">D109*N109</f>
        <v>900</v>
      </c>
      <c r="M109" s="38" t="n">
        <f aca="false">D109*O109</f>
        <v>1050</v>
      </c>
      <c r="N109" s="38" t="n">
        <v>300</v>
      </c>
      <c r="O109" s="38" t="n">
        <v>350</v>
      </c>
      <c r="P109" s="39" t="n">
        <v>300</v>
      </c>
      <c r="Q109" s="45" t="n">
        <f aca="false">D109*P109</f>
        <v>900</v>
      </c>
      <c r="R109" s="51" t="str">
        <f aca="false">IF(ISNUMBER(P109), IF(P109&gt;O109,"NEVYHOVUJE","VYHOVUJE")," ")</f>
        <v>VYHOVUJE</v>
      </c>
      <c r="S109" s="42"/>
      <c r="U109" s="29"/>
    </row>
    <row r="110" customFormat="false" ht="45" hidden="false" customHeight="false" outlineLevel="0" collapsed="false">
      <c r="B110" s="48" t="n">
        <v>105</v>
      </c>
      <c r="C110" s="44" t="s">
        <v>232</v>
      </c>
      <c r="D110" s="32" t="n">
        <v>10</v>
      </c>
      <c r="E110" s="33" t="s">
        <v>24</v>
      </c>
      <c r="F110" s="34" t="s">
        <v>233</v>
      </c>
      <c r="G110" s="49"/>
      <c r="H110" s="36"/>
      <c r="I110" s="36"/>
      <c r="J110" s="36"/>
      <c r="K110" s="36"/>
      <c r="L110" s="50" t="n">
        <f aca="false">D110*N110</f>
        <v>270</v>
      </c>
      <c r="M110" s="38" t="n">
        <f aca="false">D110*O110</f>
        <v>320</v>
      </c>
      <c r="N110" s="38" t="n">
        <v>27</v>
      </c>
      <c r="O110" s="38" t="n">
        <v>32</v>
      </c>
      <c r="P110" s="39" t="n">
        <v>5</v>
      </c>
      <c r="Q110" s="45" t="n">
        <f aca="false">D110*P110</f>
        <v>50</v>
      </c>
      <c r="R110" s="51" t="str">
        <f aca="false">IF(ISNUMBER(P110), IF(P110&gt;O110,"NEVYHOVUJE","VYHOVUJE")," ")</f>
        <v>VYHOVUJE</v>
      </c>
      <c r="S110" s="42"/>
      <c r="U110" s="29"/>
    </row>
    <row r="111" customFormat="false" ht="60" hidden="false" customHeight="false" outlineLevel="0" collapsed="false">
      <c r="B111" s="48" t="n">
        <v>106</v>
      </c>
      <c r="C111" s="53" t="s">
        <v>234</v>
      </c>
      <c r="D111" s="32" t="n">
        <v>200</v>
      </c>
      <c r="E111" s="33" t="s">
        <v>54</v>
      </c>
      <c r="F111" s="34" t="s">
        <v>235</v>
      </c>
      <c r="G111" s="49"/>
      <c r="H111" s="36"/>
      <c r="I111" s="36"/>
      <c r="J111" s="36"/>
      <c r="K111" s="36"/>
      <c r="L111" s="50" t="n">
        <f aca="false">D111*N111</f>
        <v>31000</v>
      </c>
      <c r="M111" s="38" t="n">
        <f aca="false">D111*O111</f>
        <v>33000</v>
      </c>
      <c r="N111" s="54" t="n">
        <v>155</v>
      </c>
      <c r="O111" s="54" t="n">
        <v>165</v>
      </c>
      <c r="P111" s="39" t="n">
        <v>127</v>
      </c>
      <c r="Q111" s="45" t="n">
        <f aca="false">D111*P111</f>
        <v>25400</v>
      </c>
      <c r="R111" s="51" t="str">
        <f aca="false">IF(ISNUMBER(P111), IF(P111&gt;O111,"NEVYHOVUJE","VYHOVUJE")," ")</f>
        <v>VYHOVUJE</v>
      </c>
      <c r="S111" s="42"/>
      <c r="U111" s="29"/>
    </row>
    <row r="112" customFormat="false" ht="60" hidden="false" customHeight="false" outlineLevel="0" collapsed="false">
      <c r="B112" s="48" t="n">
        <v>107</v>
      </c>
      <c r="C112" s="53" t="s">
        <v>236</v>
      </c>
      <c r="D112" s="32" t="n">
        <v>300</v>
      </c>
      <c r="E112" s="33" t="s">
        <v>237</v>
      </c>
      <c r="F112" s="34" t="s">
        <v>235</v>
      </c>
      <c r="G112" s="49"/>
      <c r="H112" s="36"/>
      <c r="I112" s="36"/>
      <c r="J112" s="36"/>
      <c r="K112" s="36"/>
      <c r="L112" s="50" t="n">
        <f aca="false">D112*N112</f>
        <v>22500</v>
      </c>
      <c r="M112" s="38" t="n">
        <f aca="false">D112*O112</f>
        <v>24000</v>
      </c>
      <c r="N112" s="54" t="n">
        <v>75</v>
      </c>
      <c r="O112" s="54" t="n">
        <v>80</v>
      </c>
      <c r="P112" s="39" t="n">
        <v>58.1</v>
      </c>
      <c r="Q112" s="45" t="n">
        <f aca="false">D112*P112</f>
        <v>17430</v>
      </c>
      <c r="R112" s="51" t="str">
        <f aca="false">IF(ISNUMBER(P112), IF(P112&gt;O112,"NEVYHOVUJE","VYHOVUJE")," ")</f>
        <v>VYHOVUJE</v>
      </c>
      <c r="S112" s="42"/>
      <c r="U112" s="29"/>
    </row>
    <row r="113" customFormat="false" ht="30" hidden="false" customHeight="false" outlineLevel="0" collapsed="false">
      <c r="B113" s="48" t="n">
        <v>108</v>
      </c>
      <c r="C113" s="44" t="s">
        <v>238</v>
      </c>
      <c r="D113" s="32" t="n">
        <v>2</v>
      </c>
      <c r="E113" s="33" t="s">
        <v>54</v>
      </c>
      <c r="F113" s="34" t="s">
        <v>239</v>
      </c>
      <c r="G113" s="49"/>
      <c r="H113" s="36"/>
      <c r="I113" s="36"/>
      <c r="J113" s="36"/>
      <c r="K113" s="36"/>
      <c r="L113" s="50" t="n">
        <f aca="false">D113*N113</f>
        <v>720</v>
      </c>
      <c r="M113" s="38" t="n">
        <f aca="false">D113*O113</f>
        <v>760</v>
      </c>
      <c r="N113" s="54" t="n">
        <v>360</v>
      </c>
      <c r="O113" s="54" t="n">
        <v>380</v>
      </c>
      <c r="P113" s="39" t="n">
        <v>303</v>
      </c>
      <c r="Q113" s="45" t="n">
        <f aca="false">D113*P113</f>
        <v>606</v>
      </c>
      <c r="R113" s="51" t="str">
        <f aca="false">IF(ISNUMBER(P113), IF(P113&gt;O113,"NEVYHOVUJE","VYHOVUJE")," ")</f>
        <v>VYHOVUJE</v>
      </c>
      <c r="S113" s="42"/>
      <c r="U113" s="29"/>
    </row>
    <row r="114" customFormat="false" ht="45" hidden="false" customHeight="false" outlineLevel="0" collapsed="false">
      <c r="B114" s="48" t="n">
        <v>109</v>
      </c>
      <c r="C114" s="44" t="s">
        <v>240</v>
      </c>
      <c r="D114" s="32" t="n">
        <v>10</v>
      </c>
      <c r="E114" s="33" t="s">
        <v>54</v>
      </c>
      <c r="F114" s="34" t="s">
        <v>241</v>
      </c>
      <c r="G114" s="49"/>
      <c r="H114" s="36"/>
      <c r="I114" s="36"/>
      <c r="J114" s="36"/>
      <c r="K114" s="36"/>
      <c r="L114" s="50" t="n">
        <f aca="false">D114*N114</f>
        <v>270</v>
      </c>
      <c r="M114" s="38" t="n">
        <f aca="false">D114*O114</f>
        <v>350</v>
      </c>
      <c r="N114" s="38" t="n">
        <v>27</v>
      </c>
      <c r="O114" s="38" t="n">
        <v>35</v>
      </c>
      <c r="P114" s="39" t="n">
        <v>15.3</v>
      </c>
      <c r="Q114" s="45" t="n">
        <f aca="false">D114*P114</f>
        <v>153</v>
      </c>
      <c r="R114" s="51" t="str">
        <f aca="false">IF(ISNUMBER(P114), IF(P114&gt;O114,"NEVYHOVUJE","VYHOVUJE")," ")</f>
        <v>VYHOVUJE</v>
      </c>
      <c r="S114" s="42"/>
      <c r="U114" s="29"/>
    </row>
    <row r="115" customFormat="false" ht="45" hidden="false" customHeight="false" outlineLevel="0" collapsed="false">
      <c r="B115" s="48" t="n">
        <v>110</v>
      </c>
      <c r="C115" s="44" t="s">
        <v>242</v>
      </c>
      <c r="D115" s="32" t="n">
        <v>20</v>
      </c>
      <c r="E115" s="33" t="s">
        <v>24</v>
      </c>
      <c r="F115" s="34" t="s">
        <v>243</v>
      </c>
      <c r="G115" s="49"/>
      <c r="H115" s="36"/>
      <c r="I115" s="36"/>
      <c r="J115" s="36"/>
      <c r="K115" s="36"/>
      <c r="L115" s="50" t="n">
        <f aca="false">D115*N115</f>
        <v>540</v>
      </c>
      <c r="M115" s="38" t="n">
        <f aca="false">D115*O115</f>
        <v>660</v>
      </c>
      <c r="N115" s="38" t="n">
        <v>27</v>
      </c>
      <c r="O115" s="38" t="n">
        <v>33</v>
      </c>
      <c r="P115" s="39" t="n">
        <v>20</v>
      </c>
      <c r="Q115" s="45" t="n">
        <f aca="false">D115*P115</f>
        <v>400</v>
      </c>
      <c r="R115" s="51" t="str">
        <f aca="false">IF(ISNUMBER(P115), IF(P115&gt;O115,"NEVYHOVUJE","VYHOVUJE")," ")</f>
        <v>VYHOVUJE</v>
      </c>
      <c r="S115" s="42"/>
      <c r="U115" s="29"/>
    </row>
    <row r="116" customFormat="false" ht="90" hidden="false" customHeight="false" outlineLevel="0" collapsed="false">
      <c r="B116" s="48" t="n">
        <v>111</v>
      </c>
      <c r="C116" s="44" t="s">
        <v>244</v>
      </c>
      <c r="D116" s="32" t="n">
        <v>3</v>
      </c>
      <c r="E116" s="33" t="s">
        <v>54</v>
      </c>
      <c r="F116" s="34" t="s">
        <v>245</v>
      </c>
      <c r="G116" s="49"/>
      <c r="H116" s="36"/>
      <c r="I116" s="36"/>
      <c r="J116" s="36"/>
      <c r="K116" s="36"/>
      <c r="L116" s="50" t="n">
        <f aca="false">D116*N116</f>
        <v>75</v>
      </c>
      <c r="M116" s="38" t="n">
        <f aca="false">D116*O116</f>
        <v>84</v>
      </c>
      <c r="N116" s="38" t="n">
        <v>25</v>
      </c>
      <c r="O116" s="38" t="n">
        <v>28</v>
      </c>
      <c r="P116" s="39" t="n">
        <v>23.3</v>
      </c>
      <c r="Q116" s="45" t="n">
        <f aca="false">D116*P116</f>
        <v>69.9</v>
      </c>
      <c r="R116" s="51" t="str">
        <f aca="false">IF(ISNUMBER(P116), IF(P116&gt;O116,"NEVYHOVUJE","VYHOVUJE")," ")</f>
        <v>VYHOVUJE</v>
      </c>
      <c r="S116" s="42"/>
      <c r="U116" s="29"/>
    </row>
    <row r="117" customFormat="false" ht="30.75" hidden="false" customHeight="false" outlineLevel="0" collapsed="false">
      <c r="B117" s="55" t="n">
        <v>112</v>
      </c>
      <c r="C117" s="56" t="s">
        <v>246</v>
      </c>
      <c r="D117" s="57" t="n">
        <v>10</v>
      </c>
      <c r="E117" s="58" t="s">
        <v>137</v>
      </c>
      <c r="F117" s="59" t="s">
        <v>247</v>
      </c>
      <c r="G117" s="59"/>
      <c r="H117" s="36"/>
      <c r="I117" s="36"/>
      <c r="J117" s="36"/>
      <c r="K117" s="36"/>
      <c r="L117" s="60" t="n">
        <f aca="false">D117*N117</f>
        <v>290</v>
      </c>
      <c r="M117" s="60" t="n">
        <f aca="false">D117*O117</f>
        <v>350</v>
      </c>
      <c r="N117" s="60" t="n">
        <v>29</v>
      </c>
      <c r="O117" s="60" t="n">
        <v>35</v>
      </c>
      <c r="P117" s="61" t="n">
        <v>26.3</v>
      </c>
      <c r="Q117" s="62" t="n">
        <f aca="false">D117*P117</f>
        <v>263</v>
      </c>
      <c r="R117" s="63" t="str">
        <f aca="false">IF(ISNUMBER(P117), IF(P117&gt;O117,"NEVYHOVUJE","VYHOVUJE")," ")</f>
        <v>VYHOVUJE</v>
      </c>
      <c r="S117" s="42"/>
      <c r="U117" s="29"/>
    </row>
    <row r="118" customFormat="false" ht="13.5" hidden="false" customHeight="true" outlineLevel="0" collapsed="false">
      <c r="A118" s="64"/>
      <c r="B118" s="64"/>
      <c r="C118" s="9"/>
      <c r="D118" s="65"/>
      <c r="E118" s="66"/>
      <c r="F118" s="9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</row>
    <row r="119" customFormat="false" ht="60.75" hidden="false" customHeight="true" outlineLevel="0" collapsed="false">
      <c r="A119" s="67"/>
      <c r="B119" s="68" t="s">
        <v>248</v>
      </c>
      <c r="C119" s="68"/>
      <c r="D119" s="68"/>
      <c r="E119" s="68"/>
      <c r="F119" s="68"/>
      <c r="G119" s="69"/>
      <c r="H119" s="69"/>
      <c r="I119" s="69"/>
      <c r="J119" s="70"/>
      <c r="K119" s="70"/>
      <c r="L119" s="70"/>
      <c r="M119" s="71"/>
      <c r="N119" s="72" t="s">
        <v>249</v>
      </c>
      <c r="O119" s="24" t="s">
        <v>250</v>
      </c>
      <c r="P119" s="73" t="s">
        <v>251</v>
      </c>
      <c r="Q119" s="73"/>
      <c r="R119" s="73"/>
    </row>
    <row r="120" customFormat="false" ht="34.5" hidden="false" customHeight="true" outlineLevel="0" collapsed="false">
      <c r="A120" s="67"/>
      <c r="B120" s="74" t="s">
        <v>252</v>
      </c>
      <c r="C120" s="74"/>
      <c r="D120" s="74"/>
      <c r="E120" s="74"/>
      <c r="F120" s="74"/>
      <c r="G120" s="75"/>
      <c r="H120" s="76"/>
      <c r="J120" s="77"/>
      <c r="K120" s="77"/>
      <c r="L120" s="77"/>
      <c r="M120" s="78"/>
      <c r="N120" s="79" t="n">
        <f aca="false">SUM(L6:L117)</f>
        <v>108246</v>
      </c>
      <c r="O120" s="80" t="n">
        <f aca="false">SUM(M6:M117)</f>
        <v>122118</v>
      </c>
      <c r="P120" s="81" t="n">
        <f aca="false">SUM(Q6:Q117)</f>
        <v>78770.6</v>
      </c>
      <c r="Q120" s="81"/>
      <c r="R120" s="81"/>
      <c r="S120" s="82"/>
      <c r="U120" s="29"/>
    </row>
    <row r="121" customFormat="false" ht="39.75" hidden="false" customHeight="true" outlineLevel="0" collapsed="false">
      <c r="A121" s="67"/>
      <c r="B121" s="74"/>
      <c r="C121" s="74"/>
      <c r="D121" s="74"/>
      <c r="E121" s="74"/>
      <c r="F121" s="74"/>
      <c r="I121" s="83"/>
      <c r="J121" s="84"/>
      <c r="K121" s="84"/>
      <c r="L121" s="84"/>
      <c r="M121" s="85"/>
      <c r="N121" s="85"/>
      <c r="O121" s="85"/>
      <c r="P121" s="82"/>
      <c r="Q121" s="82"/>
      <c r="R121" s="82"/>
      <c r="S121" s="82"/>
      <c r="T121" s="82"/>
    </row>
    <row r="122" customFormat="false" ht="19.5" hidden="false" customHeight="true" outlineLevel="0" collapsed="false">
      <c r="A122" s="67"/>
      <c r="J122" s="84"/>
      <c r="K122" s="84"/>
      <c r="L122" s="84"/>
      <c r="M122" s="85"/>
      <c r="N122" s="85"/>
      <c r="O122" s="86"/>
      <c r="P122" s="86"/>
      <c r="Q122" s="86"/>
      <c r="R122" s="82"/>
      <c r="S122" s="82"/>
      <c r="T122" s="82"/>
    </row>
    <row r="123" customFormat="false" ht="71.25" hidden="false" customHeight="true" outlineLevel="0" collapsed="false">
      <c r="A123" s="67"/>
      <c r="J123" s="84"/>
      <c r="K123" s="84"/>
      <c r="L123" s="84"/>
      <c r="M123" s="85"/>
      <c r="N123" s="85"/>
      <c r="O123" s="86"/>
      <c r="P123" s="86"/>
      <c r="Q123" s="86"/>
      <c r="R123" s="82"/>
      <c r="S123" s="82"/>
      <c r="T123" s="82"/>
    </row>
    <row r="124" customFormat="false" ht="36" hidden="false" customHeight="true" outlineLevel="0" collapsed="false">
      <c r="A124" s="67"/>
      <c r="J124" s="87"/>
      <c r="K124" s="87"/>
      <c r="L124" s="87"/>
      <c r="M124" s="87"/>
      <c r="N124" s="87"/>
      <c r="O124" s="85"/>
      <c r="P124" s="82"/>
      <c r="Q124" s="82"/>
      <c r="R124" s="82"/>
      <c r="S124" s="82"/>
      <c r="T124" s="82"/>
    </row>
    <row r="125" customFormat="false" ht="14.25" hidden="false" customHeight="true" outlineLevel="0" collapsed="false">
      <c r="A125" s="67"/>
      <c r="B125" s="82"/>
      <c r="C125" s="88"/>
      <c r="D125" s="89"/>
      <c r="E125" s="90"/>
      <c r="F125" s="88"/>
      <c r="G125" s="85"/>
      <c r="H125" s="85"/>
      <c r="I125" s="82"/>
      <c r="J125" s="82"/>
      <c r="K125" s="82"/>
      <c r="L125" s="85"/>
      <c r="M125" s="85"/>
      <c r="N125" s="85"/>
      <c r="O125" s="85"/>
      <c r="P125" s="82"/>
      <c r="Q125" s="82"/>
      <c r="R125" s="82"/>
      <c r="S125" s="82"/>
      <c r="T125" s="82"/>
    </row>
    <row r="126" customFormat="false" ht="14.25" hidden="false" customHeight="true" outlineLevel="0" collapsed="false">
      <c r="A126" s="67"/>
      <c r="B126" s="82"/>
      <c r="C126" s="88"/>
      <c r="D126" s="89"/>
      <c r="E126" s="90"/>
      <c r="F126" s="88"/>
      <c r="G126" s="85"/>
      <c r="H126" s="85"/>
      <c r="I126" s="82"/>
      <c r="J126" s="82"/>
      <c r="K126" s="82"/>
      <c r="L126" s="85"/>
      <c r="M126" s="85"/>
      <c r="N126" s="85"/>
      <c r="O126" s="85"/>
      <c r="P126" s="82"/>
      <c r="Q126" s="82"/>
      <c r="R126" s="82"/>
      <c r="S126" s="82"/>
      <c r="T126" s="82"/>
    </row>
    <row r="127" customFormat="false" ht="14.25" hidden="false" customHeight="true" outlineLevel="0" collapsed="false">
      <c r="A127" s="67"/>
      <c r="B127" s="82"/>
      <c r="C127" s="88"/>
      <c r="D127" s="89"/>
      <c r="E127" s="90"/>
      <c r="F127" s="88"/>
      <c r="G127" s="85"/>
      <c r="H127" s="85"/>
      <c r="I127" s="82"/>
      <c r="J127" s="82"/>
      <c r="K127" s="82"/>
      <c r="L127" s="85"/>
      <c r="M127" s="85"/>
      <c r="N127" s="85"/>
      <c r="O127" s="85"/>
      <c r="P127" s="82"/>
      <c r="Q127" s="82"/>
      <c r="R127" s="82"/>
      <c r="S127" s="82"/>
      <c r="T127" s="82"/>
    </row>
    <row r="128" customFormat="false" ht="14.25" hidden="false" customHeight="true" outlineLevel="0" collapsed="false">
      <c r="A128" s="67"/>
      <c r="B128" s="82"/>
      <c r="C128" s="88"/>
      <c r="D128" s="89"/>
      <c r="E128" s="90"/>
      <c r="F128" s="88"/>
      <c r="G128" s="85"/>
      <c r="H128" s="85"/>
      <c r="I128" s="82"/>
      <c r="J128" s="82"/>
      <c r="K128" s="82"/>
      <c r="L128" s="85"/>
      <c r="M128" s="85"/>
      <c r="N128" s="85"/>
      <c r="O128" s="85"/>
      <c r="P128" s="82"/>
      <c r="Q128" s="82"/>
      <c r="R128" s="82"/>
      <c r="S128" s="82"/>
      <c r="T128" s="82"/>
    </row>
    <row r="129" s="1" customFormat="true" ht="15" hidden="false" customHeight="false" outlineLevel="0" collapsed="false">
      <c r="C129" s="6"/>
      <c r="D129" s="65"/>
      <c r="E129" s="66"/>
      <c r="F129" s="6"/>
    </row>
    <row r="130" s="1" customFormat="true" ht="15" hidden="false" customHeight="false" outlineLevel="0" collapsed="false">
      <c r="C130" s="6"/>
      <c r="D130" s="65"/>
      <c r="E130" s="66"/>
      <c r="F130" s="6"/>
    </row>
    <row r="131" s="1" customFormat="true" ht="15" hidden="false" customHeight="false" outlineLevel="0" collapsed="false">
      <c r="C131" s="6"/>
      <c r="D131" s="65"/>
      <c r="E131" s="66"/>
      <c r="F131" s="6"/>
    </row>
    <row r="132" s="1" customFormat="true" ht="15" hidden="false" customHeight="false" outlineLevel="0" collapsed="false">
      <c r="C132" s="6"/>
      <c r="D132" s="65"/>
      <c r="E132" s="66"/>
      <c r="F132" s="6"/>
    </row>
    <row r="133" s="1" customFormat="true" ht="15" hidden="false" customHeight="false" outlineLevel="0" collapsed="false">
      <c r="C133" s="6"/>
      <c r="D133" s="65"/>
      <c r="E133" s="66"/>
      <c r="F133" s="6"/>
    </row>
    <row r="134" s="1" customFormat="true" ht="15" hidden="false" customHeight="false" outlineLevel="0" collapsed="false">
      <c r="C134" s="6"/>
      <c r="D134" s="65"/>
      <c r="E134" s="66"/>
      <c r="F134" s="6"/>
    </row>
    <row r="135" s="1" customFormat="true" ht="15" hidden="false" customHeight="false" outlineLevel="0" collapsed="false">
      <c r="C135" s="6"/>
      <c r="D135" s="65"/>
      <c r="E135" s="66"/>
      <c r="F135" s="6"/>
    </row>
    <row r="136" s="1" customFormat="true" ht="15" hidden="false" customHeight="false" outlineLevel="0" collapsed="false">
      <c r="C136" s="6"/>
      <c r="D136" s="65"/>
      <c r="E136" s="66"/>
      <c r="F136" s="6"/>
    </row>
    <row r="137" s="1" customFormat="true" ht="15" hidden="false" customHeight="false" outlineLevel="0" collapsed="false">
      <c r="C137" s="6"/>
      <c r="D137" s="65"/>
      <c r="E137" s="66"/>
      <c r="F137" s="6"/>
    </row>
    <row r="138" s="1" customFormat="true" ht="15" hidden="false" customHeight="false" outlineLevel="0" collapsed="false">
      <c r="C138" s="6"/>
      <c r="D138" s="65"/>
      <c r="E138" s="66"/>
      <c r="F138" s="6"/>
    </row>
    <row r="139" s="1" customFormat="true" ht="15" hidden="false" customHeight="false" outlineLevel="0" collapsed="false">
      <c r="C139" s="6"/>
      <c r="D139" s="65"/>
      <c r="E139" s="66"/>
      <c r="F139" s="6"/>
    </row>
    <row r="140" s="1" customFormat="true" ht="15" hidden="false" customHeight="false" outlineLevel="0" collapsed="false">
      <c r="C140" s="6"/>
      <c r="D140" s="65"/>
      <c r="E140" s="66"/>
      <c r="F140" s="6"/>
    </row>
    <row r="141" s="1" customFormat="true" ht="15" hidden="false" customHeight="false" outlineLevel="0" collapsed="false">
      <c r="C141" s="6"/>
      <c r="D141" s="65"/>
      <c r="E141" s="66"/>
      <c r="F141" s="6"/>
    </row>
    <row r="142" s="1" customFormat="true" ht="15" hidden="false" customHeight="false" outlineLevel="0" collapsed="false">
      <c r="C142" s="6"/>
      <c r="D142" s="65"/>
      <c r="E142" s="66"/>
      <c r="F142" s="6"/>
    </row>
    <row r="143" s="1" customFormat="true" ht="15" hidden="false" customHeight="false" outlineLevel="0" collapsed="false">
      <c r="C143" s="6"/>
      <c r="D143" s="65"/>
      <c r="E143" s="66"/>
      <c r="F143" s="6"/>
    </row>
    <row r="144" s="1" customFormat="true" ht="15" hidden="false" customHeight="false" outlineLevel="0" collapsed="false">
      <c r="C144" s="6"/>
      <c r="D144" s="65"/>
      <c r="E144" s="66"/>
      <c r="F144" s="6"/>
    </row>
    <row r="145" s="1" customFormat="true" ht="15" hidden="false" customHeight="false" outlineLevel="0" collapsed="false">
      <c r="C145" s="6"/>
      <c r="D145" s="65"/>
      <c r="E145" s="66"/>
      <c r="F145" s="6"/>
    </row>
    <row r="146" s="1" customFormat="true" ht="15" hidden="false" customHeight="false" outlineLevel="0" collapsed="false">
      <c r="C146" s="6"/>
      <c r="D146" s="65"/>
      <c r="E146" s="66"/>
      <c r="F146" s="6"/>
    </row>
    <row r="147" s="1" customFormat="true" ht="15" hidden="false" customHeight="false" outlineLevel="0" collapsed="false">
      <c r="C147" s="6"/>
      <c r="D147" s="65"/>
      <c r="E147" s="66"/>
      <c r="F147" s="6"/>
    </row>
    <row r="148" s="1" customFormat="true" ht="15" hidden="false" customHeight="false" outlineLevel="0" collapsed="false">
      <c r="C148" s="6"/>
      <c r="D148" s="65"/>
      <c r="E148" s="66"/>
      <c r="F148" s="6"/>
    </row>
    <row r="149" s="1" customFormat="true" ht="15" hidden="false" customHeight="false" outlineLevel="0" collapsed="false">
      <c r="C149" s="6"/>
      <c r="D149" s="65"/>
      <c r="E149" s="66"/>
      <c r="F149" s="6"/>
    </row>
    <row r="150" s="1" customFormat="true" ht="15" hidden="false" customHeight="false" outlineLevel="0" collapsed="false">
      <c r="C150" s="6"/>
      <c r="D150" s="65"/>
      <c r="E150" s="66"/>
      <c r="F150" s="6"/>
    </row>
    <row r="151" s="1" customFormat="true" ht="15" hidden="false" customHeight="false" outlineLevel="0" collapsed="false">
      <c r="C151" s="6"/>
      <c r="D151" s="65"/>
      <c r="E151" s="66"/>
      <c r="F151" s="6"/>
    </row>
    <row r="152" s="1" customFormat="true" ht="15" hidden="false" customHeight="false" outlineLevel="0" collapsed="false">
      <c r="C152" s="6"/>
      <c r="D152" s="65"/>
      <c r="E152" s="66"/>
      <c r="F152" s="6"/>
    </row>
    <row r="153" s="1" customFormat="true" ht="15" hidden="false" customHeight="false" outlineLevel="0" collapsed="false">
      <c r="C153" s="6"/>
      <c r="D153" s="65"/>
      <c r="E153" s="66"/>
      <c r="F153" s="6"/>
    </row>
    <row r="154" s="1" customFormat="true" ht="15" hidden="false" customHeight="false" outlineLevel="0" collapsed="false">
      <c r="C154" s="6"/>
      <c r="D154" s="65"/>
      <c r="E154" s="66"/>
      <c r="F154" s="6"/>
    </row>
    <row r="155" s="1" customFormat="true" ht="15" hidden="false" customHeight="false" outlineLevel="0" collapsed="false">
      <c r="C155" s="6"/>
      <c r="D155" s="65"/>
      <c r="E155" s="66"/>
      <c r="F155" s="6"/>
    </row>
    <row r="156" s="1" customFormat="true" ht="15" hidden="false" customHeight="false" outlineLevel="0" collapsed="false">
      <c r="C156" s="6"/>
      <c r="D156" s="65"/>
      <c r="E156" s="66"/>
      <c r="F156" s="6"/>
    </row>
    <row r="157" s="1" customFormat="true" ht="15" hidden="false" customHeight="false" outlineLevel="0" collapsed="false">
      <c r="C157" s="6"/>
      <c r="D157" s="65"/>
      <c r="E157" s="66"/>
      <c r="F157" s="6"/>
    </row>
    <row r="158" s="1" customFormat="true" ht="15" hidden="false" customHeight="false" outlineLevel="0" collapsed="false">
      <c r="C158" s="6"/>
      <c r="D158" s="65"/>
      <c r="E158" s="66"/>
      <c r="F158" s="6"/>
    </row>
    <row r="159" s="1" customFormat="true" ht="15" hidden="false" customHeight="false" outlineLevel="0" collapsed="false">
      <c r="C159" s="6"/>
      <c r="D159" s="65"/>
      <c r="E159" s="66"/>
      <c r="F159" s="6"/>
    </row>
    <row r="160" s="1" customFormat="true" ht="15" hidden="false" customHeight="false" outlineLevel="0" collapsed="false">
      <c r="C160" s="6"/>
      <c r="D160" s="65"/>
      <c r="E160" s="66"/>
      <c r="F160" s="6"/>
    </row>
    <row r="161" s="1" customFormat="true" ht="15" hidden="false" customHeight="false" outlineLevel="0" collapsed="false">
      <c r="C161" s="6"/>
      <c r="D161" s="65"/>
      <c r="E161" s="66"/>
      <c r="F161" s="6"/>
    </row>
    <row r="162" s="1" customFormat="true" ht="15" hidden="false" customHeight="false" outlineLevel="0" collapsed="false">
      <c r="C162" s="6"/>
      <c r="D162" s="65"/>
      <c r="E162" s="66"/>
      <c r="F162" s="6"/>
    </row>
    <row r="163" s="1" customFormat="true" ht="15" hidden="false" customHeight="false" outlineLevel="0" collapsed="false">
      <c r="C163" s="6"/>
      <c r="D163" s="65"/>
      <c r="E163" s="66"/>
      <c r="F163" s="6"/>
    </row>
    <row r="164" s="1" customFormat="true" ht="15" hidden="false" customHeight="false" outlineLevel="0" collapsed="false">
      <c r="C164" s="6"/>
      <c r="D164" s="65"/>
      <c r="E164" s="66"/>
      <c r="F164" s="6"/>
    </row>
    <row r="165" s="1" customFormat="true" ht="15" hidden="false" customHeight="false" outlineLevel="0" collapsed="false">
      <c r="C165" s="6"/>
      <c r="D165" s="65"/>
      <c r="E165" s="66"/>
      <c r="F165" s="6"/>
    </row>
    <row r="166" s="1" customFormat="true" ht="15" hidden="false" customHeight="false" outlineLevel="0" collapsed="false">
      <c r="C166" s="6"/>
      <c r="D166" s="65"/>
      <c r="E166" s="66"/>
      <c r="F166" s="6"/>
    </row>
    <row r="167" s="1" customFormat="true" ht="15" hidden="false" customHeight="false" outlineLevel="0" collapsed="false">
      <c r="C167" s="6"/>
      <c r="D167" s="65"/>
      <c r="E167" s="66"/>
      <c r="F167" s="6"/>
    </row>
    <row r="168" s="1" customFormat="true" ht="15" hidden="false" customHeight="false" outlineLevel="0" collapsed="false">
      <c r="C168" s="6"/>
      <c r="D168" s="65"/>
      <c r="E168" s="66"/>
      <c r="F168" s="6"/>
    </row>
    <row r="169" s="1" customFormat="true" ht="15" hidden="false" customHeight="false" outlineLevel="0" collapsed="false">
      <c r="C169" s="6"/>
      <c r="D169" s="65"/>
      <c r="E169" s="66"/>
      <c r="F169" s="6"/>
    </row>
    <row r="170" s="1" customFormat="true" ht="15" hidden="false" customHeight="false" outlineLevel="0" collapsed="false">
      <c r="C170" s="6"/>
      <c r="D170" s="65"/>
      <c r="E170" s="66"/>
      <c r="F170" s="6"/>
    </row>
    <row r="171" s="1" customFormat="true" ht="15" hidden="false" customHeight="false" outlineLevel="0" collapsed="false">
      <c r="C171" s="6"/>
      <c r="D171" s="65"/>
      <c r="E171" s="66"/>
      <c r="F171" s="6"/>
    </row>
    <row r="172" s="1" customFormat="true" ht="15" hidden="false" customHeight="false" outlineLevel="0" collapsed="false">
      <c r="C172" s="6"/>
      <c r="D172" s="65"/>
      <c r="E172" s="66"/>
      <c r="F172" s="6"/>
    </row>
    <row r="173" s="1" customFormat="true" ht="15" hidden="false" customHeight="false" outlineLevel="0" collapsed="false">
      <c r="C173" s="6"/>
      <c r="D173" s="65"/>
      <c r="E173" s="66"/>
      <c r="F173" s="6"/>
    </row>
    <row r="174" s="1" customFormat="true" ht="15" hidden="false" customHeight="false" outlineLevel="0" collapsed="false">
      <c r="C174" s="6"/>
      <c r="D174" s="65"/>
      <c r="E174" s="66"/>
      <c r="F174" s="6"/>
    </row>
    <row r="175" s="1" customFormat="true" ht="15" hidden="false" customHeight="false" outlineLevel="0" collapsed="false">
      <c r="C175" s="6"/>
      <c r="D175" s="65"/>
      <c r="E175" s="66"/>
      <c r="F175" s="6"/>
    </row>
    <row r="176" s="1" customFormat="true" ht="15" hidden="false" customHeight="false" outlineLevel="0" collapsed="false">
      <c r="C176" s="6"/>
      <c r="D176" s="65"/>
      <c r="E176" s="66"/>
      <c r="F176" s="6"/>
    </row>
    <row r="177" s="1" customFormat="true" ht="15" hidden="false" customHeight="false" outlineLevel="0" collapsed="false">
      <c r="C177" s="6"/>
      <c r="D177" s="65"/>
      <c r="E177" s="66"/>
      <c r="F177" s="6"/>
    </row>
    <row r="178" s="1" customFormat="true" ht="15" hidden="false" customHeight="false" outlineLevel="0" collapsed="false">
      <c r="C178" s="6"/>
      <c r="D178" s="65"/>
      <c r="E178" s="66"/>
      <c r="F178" s="6"/>
    </row>
    <row r="179" s="1" customFormat="true" ht="15" hidden="false" customHeight="false" outlineLevel="0" collapsed="false">
      <c r="C179" s="6"/>
      <c r="D179" s="65"/>
      <c r="E179" s="66"/>
      <c r="F179" s="6"/>
    </row>
    <row r="180" s="1" customFormat="true" ht="15" hidden="false" customHeight="false" outlineLevel="0" collapsed="false">
      <c r="C180" s="6"/>
      <c r="D180" s="65"/>
      <c r="E180" s="66"/>
      <c r="F180" s="6"/>
    </row>
    <row r="181" s="1" customFormat="true" ht="15" hidden="false" customHeight="false" outlineLevel="0" collapsed="false">
      <c r="C181" s="6"/>
      <c r="D181" s="65"/>
      <c r="E181" s="66"/>
      <c r="F181" s="6"/>
    </row>
    <row r="182" s="1" customFormat="true" ht="15" hidden="false" customHeight="false" outlineLevel="0" collapsed="false">
      <c r="C182" s="6"/>
      <c r="D182" s="65"/>
      <c r="E182" s="66"/>
      <c r="F182" s="6"/>
    </row>
    <row r="183" s="1" customFormat="true" ht="15" hidden="false" customHeight="false" outlineLevel="0" collapsed="false">
      <c r="C183" s="6"/>
      <c r="D183" s="65"/>
      <c r="E183" s="66"/>
      <c r="F183" s="6"/>
    </row>
    <row r="184" s="1" customFormat="true" ht="15" hidden="false" customHeight="false" outlineLevel="0" collapsed="false">
      <c r="C184" s="6"/>
      <c r="D184" s="65"/>
      <c r="E184" s="66"/>
      <c r="F184" s="6"/>
    </row>
    <row r="185" s="1" customFormat="true" ht="15" hidden="false" customHeight="false" outlineLevel="0" collapsed="false">
      <c r="C185" s="6"/>
      <c r="D185" s="65"/>
      <c r="E185" s="66"/>
      <c r="F185" s="6"/>
    </row>
    <row r="186" s="1" customFormat="true" ht="15" hidden="false" customHeight="false" outlineLevel="0" collapsed="false">
      <c r="C186" s="6"/>
      <c r="D186" s="65"/>
      <c r="E186" s="66"/>
      <c r="F186" s="6"/>
    </row>
    <row r="187" s="1" customFormat="true" ht="15" hidden="false" customHeight="false" outlineLevel="0" collapsed="false">
      <c r="C187" s="6"/>
      <c r="D187" s="65"/>
      <c r="E187" s="66"/>
      <c r="F187" s="6"/>
    </row>
    <row r="188" s="1" customFormat="true" ht="15" hidden="false" customHeight="false" outlineLevel="0" collapsed="false">
      <c r="C188" s="6"/>
      <c r="D188" s="65"/>
      <c r="E188" s="66"/>
      <c r="F188" s="6"/>
    </row>
    <row r="189" s="1" customFormat="true" ht="15" hidden="false" customHeight="false" outlineLevel="0" collapsed="false">
      <c r="C189" s="6"/>
      <c r="D189" s="65"/>
      <c r="E189" s="66"/>
      <c r="F189" s="6"/>
    </row>
    <row r="190" s="1" customFormat="true" ht="15" hidden="false" customHeight="false" outlineLevel="0" collapsed="false">
      <c r="C190" s="6"/>
      <c r="D190" s="65"/>
      <c r="E190" s="66"/>
      <c r="F190" s="6"/>
    </row>
    <row r="191" s="1" customFormat="true" ht="15" hidden="false" customHeight="false" outlineLevel="0" collapsed="false">
      <c r="C191" s="6"/>
      <c r="D191" s="65"/>
      <c r="E191" s="66"/>
      <c r="F191" s="6"/>
    </row>
    <row r="192" s="1" customFormat="true" ht="15" hidden="false" customHeight="false" outlineLevel="0" collapsed="false">
      <c r="C192" s="6"/>
      <c r="D192" s="65"/>
      <c r="E192" s="66"/>
      <c r="F192" s="6"/>
    </row>
    <row r="193" s="1" customFormat="true" ht="15" hidden="false" customHeight="false" outlineLevel="0" collapsed="false">
      <c r="C193" s="6"/>
      <c r="D193" s="65"/>
      <c r="E193" s="66"/>
      <c r="F193" s="6"/>
    </row>
    <row r="194" s="1" customFormat="true" ht="15" hidden="false" customHeight="false" outlineLevel="0" collapsed="false">
      <c r="C194" s="6"/>
      <c r="D194" s="65"/>
      <c r="E194" s="66"/>
      <c r="F194" s="6"/>
    </row>
    <row r="195" s="1" customFormat="true" ht="15" hidden="false" customHeight="false" outlineLevel="0" collapsed="false">
      <c r="C195" s="6"/>
      <c r="D195" s="65"/>
      <c r="E195" s="66"/>
      <c r="F195" s="6"/>
    </row>
    <row r="196" s="1" customFormat="true" ht="15" hidden="false" customHeight="false" outlineLevel="0" collapsed="false">
      <c r="C196" s="6"/>
      <c r="D196" s="65"/>
      <c r="E196" s="66"/>
      <c r="F196" s="6"/>
    </row>
    <row r="197" s="1" customFormat="true" ht="15" hidden="false" customHeight="false" outlineLevel="0" collapsed="false">
      <c r="C197" s="6"/>
      <c r="D197" s="65"/>
      <c r="E197" s="66"/>
      <c r="F197" s="6"/>
    </row>
    <row r="198" s="1" customFormat="true" ht="15" hidden="false" customHeight="false" outlineLevel="0" collapsed="false">
      <c r="C198" s="6"/>
      <c r="D198" s="65"/>
      <c r="E198" s="66"/>
      <c r="F198" s="6"/>
    </row>
    <row r="199" s="1" customFormat="true" ht="15" hidden="false" customHeight="false" outlineLevel="0" collapsed="false">
      <c r="C199" s="6"/>
      <c r="D199" s="65"/>
      <c r="E199" s="66"/>
      <c r="F199" s="6"/>
    </row>
    <row r="200" s="1" customFormat="true" ht="15" hidden="false" customHeight="false" outlineLevel="0" collapsed="false">
      <c r="C200" s="6"/>
      <c r="D200" s="65"/>
      <c r="E200" s="66"/>
      <c r="F200" s="6"/>
    </row>
    <row r="201" s="1" customFormat="true" ht="15" hidden="false" customHeight="false" outlineLevel="0" collapsed="false">
      <c r="C201" s="6"/>
      <c r="D201" s="65"/>
      <c r="E201" s="66"/>
      <c r="F201" s="6"/>
    </row>
    <row r="202" s="1" customFormat="true" ht="15" hidden="false" customHeight="false" outlineLevel="0" collapsed="false">
      <c r="C202" s="6"/>
      <c r="D202" s="65"/>
      <c r="E202" s="66"/>
      <c r="F202" s="6"/>
    </row>
    <row r="203" s="1" customFormat="true" ht="15" hidden="false" customHeight="false" outlineLevel="0" collapsed="false">
      <c r="C203" s="6"/>
      <c r="D203" s="65"/>
      <c r="E203" s="66"/>
      <c r="F203" s="6"/>
    </row>
    <row r="204" s="1" customFormat="true" ht="15" hidden="false" customHeight="false" outlineLevel="0" collapsed="false">
      <c r="C204" s="6"/>
      <c r="D204" s="65"/>
      <c r="E204" s="66"/>
      <c r="F204" s="6"/>
    </row>
    <row r="205" s="1" customFormat="true" ht="15" hidden="false" customHeight="false" outlineLevel="0" collapsed="false">
      <c r="C205" s="6"/>
      <c r="D205" s="65"/>
      <c r="E205" s="66"/>
      <c r="F205" s="6"/>
    </row>
    <row r="206" s="1" customFormat="true" ht="15" hidden="false" customHeight="false" outlineLevel="0" collapsed="false">
      <c r="C206" s="6"/>
      <c r="D206" s="65"/>
      <c r="E206" s="66"/>
      <c r="F206" s="6"/>
    </row>
    <row r="207" s="1" customFormat="true" ht="15" hidden="false" customHeight="false" outlineLevel="0" collapsed="false">
      <c r="C207" s="6"/>
      <c r="D207" s="65"/>
      <c r="E207" s="66"/>
      <c r="F207" s="6"/>
    </row>
    <row r="208" s="1" customFormat="true" ht="15" hidden="false" customHeight="false" outlineLevel="0" collapsed="false">
      <c r="C208" s="6"/>
      <c r="D208" s="65"/>
      <c r="E208" s="66"/>
      <c r="F208" s="6"/>
    </row>
    <row r="209" s="1" customFormat="true" ht="15" hidden="false" customHeight="false" outlineLevel="0" collapsed="false">
      <c r="C209" s="6"/>
      <c r="D209" s="65"/>
      <c r="E209" s="66"/>
      <c r="F209" s="6"/>
    </row>
    <row r="210" s="1" customFormat="true" ht="15" hidden="false" customHeight="false" outlineLevel="0" collapsed="false">
      <c r="C210" s="6"/>
      <c r="D210" s="65"/>
      <c r="E210" s="66"/>
      <c r="F210" s="6"/>
    </row>
    <row r="211" s="1" customFormat="true" ht="15" hidden="false" customHeight="false" outlineLevel="0" collapsed="false">
      <c r="C211" s="6"/>
      <c r="D211" s="65"/>
      <c r="E211" s="66"/>
      <c r="F211" s="6"/>
    </row>
    <row r="212" s="1" customFormat="true" ht="15" hidden="false" customHeight="false" outlineLevel="0" collapsed="false">
      <c r="C212" s="6"/>
      <c r="D212" s="65"/>
      <c r="E212" s="66"/>
      <c r="F212" s="6"/>
    </row>
    <row r="213" s="1" customFormat="true" ht="15" hidden="false" customHeight="false" outlineLevel="0" collapsed="false">
      <c r="C213" s="6"/>
      <c r="D213" s="65"/>
      <c r="E213" s="66"/>
      <c r="F213" s="6"/>
    </row>
    <row r="214" s="1" customFormat="true" ht="15" hidden="false" customHeight="false" outlineLevel="0" collapsed="false">
      <c r="C214" s="6"/>
      <c r="D214" s="65"/>
      <c r="E214" s="66"/>
      <c r="F214" s="6"/>
    </row>
    <row r="215" s="1" customFormat="true" ht="15" hidden="false" customHeight="false" outlineLevel="0" collapsed="false">
      <c r="C215" s="6"/>
      <c r="D215" s="65"/>
      <c r="E215" s="66"/>
      <c r="F215" s="6"/>
    </row>
    <row r="216" s="1" customFormat="true" ht="15" hidden="false" customHeight="false" outlineLevel="0" collapsed="false">
      <c r="C216" s="6"/>
      <c r="D216" s="65"/>
      <c r="E216" s="66"/>
      <c r="F216" s="6"/>
    </row>
    <row r="217" s="1" customFormat="true" ht="15" hidden="false" customHeight="false" outlineLevel="0" collapsed="false">
      <c r="C217" s="6"/>
      <c r="D217" s="65"/>
      <c r="E217" s="66"/>
      <c r="F217" s="6"/>
    </row>
    <row r="218" s="1" customFormat="true" ht="15" hidden="false" customHeight="false" outlineLevel="0" collapsed="false">
      <c r="C218" s="6"/>
      <c r="D218" s="65"/>
      <c r="E218" s="66"/>
      <c r="F218" s="6"/>
    </row>
    <row r="219" s="1" customFormat="true" ht="15" hidden="false" customHeight="false" outlineLevel="0" collapsed="false">
      <c r="C219" s="6"/>
      <c r="D219" s="65"/>
      <c r="E219" s="66"/>
      <c r="F219" s="6"/>
    </row>
    <row r="220" s="1" customFormat="true" ht="15" hidden="false" customHeight="false" outlineLevel="0" collapsed="false">
      <c r="C220" s="6"/>
      <c r="D220" s="65"/>
      <c r="E220" s="66"/>
      <c r="F220" s="6"/>
    </row>
    <row r="221" s="1" customFormat="true" ht="15" hidden="false" customHeight="false" outlineLevel="0" collapsed="false">
      <c r="C221" s="6"/>
      <c r="D221" s="65"/>
      <c r="E221" s="66"/>
      <c r="F221" s="6"/>
    </row>
    <row r="222" s="1" customFormat="true" ht="15" hidden="false" customHeight="false" outlineLevel="0" collapsed="false">
      <c r="C222" s="6"/>
      <c r="D222" s="65"/>
      <c r="E222" s="66"/>
      <c r="F222" s="6"/>
    </row>
    <row r="223" s="1" customFormat="true" ht="15" hidden="false" customHeight="false" outlineLevel="0" collapsed="false">
      <c r="C223" s="6"/>
      <c r="D223" s="65"/>
      <c r="E223" s="66"/>
      <c r="F223" s="6"/>
    </row>
    <row r="224" s="1" customFormat="true" ht="15" hidden="false" customHeight="false" outlineLevel="0" collapsed="false">
      <c r="C224" s="6"/>
      <c r="D224" s="65"/>
      <c r="E224" s="66"/>
      <c r="F224" s="6"/>
    </row>
    <row r="225" s="1" customFormat="true" ht="15" hidden="false" customHeight="false" outlineLevel="0" collapsed="false">
      <c r="C225" s="6"/>
      <c r="D225" s="65"/>
      <c r="E225" s="66"/>
      <c r="F225" s="6"/>
    </row>
    <row r="226" s="1" customFormat="true" ht="15" hidden="false" customHeight="false" outlineLevel="0" collapsed="false">
      <c r="C226" s="6"/>
      <c r="D226" s="65"/>
      <c r="E226" s="66"/>
      <c r="F226" s="6"/>
    </row>
    <row r="227" s="1" customFormat="true" ht="15" hidden="false" customHeight="false" outlineLevel="0" collapsed="false">
      <c r="C227" s="6"/>
      <c r="D227" s="65"/>
      <c r="E227" s="66"/>
      <c r="F227" s="6"/>
    </row>
    <row r="228" s="1" customFormat="true" ht="15" hidden="false" customHeight="false" outlineLevel="0" collapsed="false">
      <c r="C228" s="6"/>
      <c r="D228" s="65"/>
      <c r="E228" s="66"/>
      <c r="F228" s="6"/>
    </row>
    <row r="229" s="1" customFormat="true" ht="15" hidden="false" customHeight="false" outlineLevel="0" collapsed="false">
      <c r="C229" s="6"/>
      <c r="D229" s="65"/>
      <c r="E229" s="66"/>
      <c r="F229" s="6"/>
    </row>
    <row r="230" s="1" customFormat="true" ht="15" hidden="false" customHeight="false" outlineLevel="0" collapsed="false">
      <c r="C230" s="6"/>
      <c r="D230" s="65"/>
      <c r="E230" s="66"/>
      <c r="F230" s="6"/>
    </row>
    <row r="231" s="1" customFormat="true" ht="15" hidden="false" customHeight="false" outlineLevel="0" collapsed="false">
      <c r="C231" s="6"/>
      <c r="D231" s="65"/>
      <c r="E231" s="66"/>
      <c r="F231" s="6"/>
    </row>
    <row r="232" s="1" customFormat="true" ht="15" hidden="false" customHeight="false" outlineLevel="0" collapsed="false">
      <c r="C232" s="6"/>
      <c r="D232" s="65"/>
      <c r="E232" s="66"/>
      <c r="F232" s="6"/>
    </row>
    <row r="233" s="1" customFormat="true" ht="15" hidden="false" customHeight="false" outlineLevel="0" collapsed="false">
      <c r="C233" s="6"/>
      <c r="D233" s="65"/>
      <c r="E233" s="66"/>
      <c r="F233" s="6"/>
    </row>
    <row r="234" s="1" customFormat="true" ht="15" hidden="false" customHeight="false" outlineLevel="0" collapsed="false">
      <c r="C234" s="6"/>
      <c r="D234" s="65"/>
      <c r="E234" s="66"/>
      <c r="F234" s="6"/>
    </row>
    <row r="235" s="1" customFormat="true" ht="15" hidden="false" customHeight="false" outlineLevel="0" collapsed="false">
      <c r="C235" s="6"/>
      <c r="D235" s="65"/>
      <c r="E235" s="66"/>
      <c r="F235" s="6"/>
    </row>
    <row r="236" s="1" customFormat="true" ht="15" hidden="false" customHeight="false" outlineLevel="0" collapsed="false">
      <c r="C236" s="6"/>
      <c r="D236" s="65"/>
      <c r="E236" s="66"/>
      <c r="F236" s="6"/>
    </row>
    <row r="237" s="1" customFormat="true" ht="15" hidden="false" customHeight="false" outlineLevel="0" collapsed="false">
      <c r="C237" s="6"/>
      <c r="D237" s="65"/>
      <c r="E237" s="66"/>
      <c r="F237" s="6"/>
    </row>
    <row r="238" s="1" customFormat="true" ht="15" hidden="false" customHeight="false" outlineLevel="0" collapsed="false">
      <c r="C238" s="6"/>
      <c r="D238" s="65"/>
      <c r="E238" s="66"/>
      <c r="F238" s="6"/>
    </row>
    <row r="239" s="1" customFormat="true" ht="15" hidden="false" customHeight="false" outlineLevel="0" collapsed="false">
      <c r="C239" s="6"/>
      <c r="D239" s="65"/>
      <c r="E239" s="66"/>
      <c r="F239" s="6"/>
    </row>
    <row r="240" s="1" customFormat="true" ht="15" hidden="false" customHeight="false" outlineLevel="0" collapsed="false">
      <c r="C240" s="6"/>
      <c r="D240" s="65"/>
      <c r="E240" s="66"/>
      <c r="F240" s="6"/>
    </row>
    <row r="241" s="1" customFormat="true" ht="15" hidden="false" customHeight="false" outlineLevel="0" collapsed="false">
      <c r="C241" s="6"/>
      <c r="D241" s="65"/>
      <c r="E241" s="66"/>
      <c r="F241" s="6"/>
    </row>
    <row r="242" s="1" customFormat="true" ht="15" hidden="false" customHeight="false" outlineLevel="0" collapsed="false">
      <c r="C242" s="6"/>
      <c r="D242" s="65"/>
      <c r="E242" s="66"/>
      <c r="F242" s="6"/>
    </row>
    <row r="243" s="1" customFormat="true" ht="15" hidden="false" customHeight="false" outlineLevel="0" collapsed="false">
      <c r="C243" s="6"/>
      <c r="D243" s="65"/>
      <c r="E243" s="66"/>
      <c r="F243" s="6"/>
    </row>
    <row r="244" s="1" customFormat="true" ht="15" hidden="false" customHeight="false" outlineLevel="0" collapsed="false">
      <c r="C244" s="6"/>
      <c r="D244" s="65"/>
      <c r="E244" s="66"/>
      <c r="F244" s="6"/>
    </row>
    <row r="245" s="1" customFormat="true" ht="15" hidden="false" customHeight="false" outlineLevel="0" collapsed="false">
      <c r="C245" s="6"/>
      <c r="D245" s="65"/>
      <c r="E245" s="66"/>
      <c r="F245" s="6"/>
    </row>
    <row r="246" s="1" customFormat="true" ht="15" hidden="false" customHeight="false" outlineLevel="0" collapsed="false">
      <c r="C246" s="6"/>
      <c r="D246" s="65"/>
      <c r="E246" s="66"/>
      <c r="F246" s="6"/>
    </row>
    <row r="247" s="1" customFormat="true" ht="15" hidden="false" customHeight="false" outlineLevel="0" collapsed="false">
      <c r="C247" s="6"/>
      <c r="D247" s="65"/>
      <c r="E247" s="66"/>
      <c r="F247" s="6"/>
    </row>
    <row r="248" s="1" customFormat="true" ht="15" hidden="false" customHeight="false" outlineLevel="0" collapsed="false">
      <c r="C248" s="6"/>
      <c r="D248" s="65"/>
      <c r="E248" s="66"/>
      <c r="F248" s="6"/>
    </row>
    <row r="249" s="1" customFormat="true" ht="15" hidden="false" customHeight="false" outlineLevel="0" collapsed="false">
      <c r="C249" s="6"/>
      <c r="D249" s="65"/>
      <c r="E249" s="66"/>
      <c r="F249" s="6"/>
    </row>
    <row r="250" s="1" customFormat="true" ht="15" hidden="false" customHeight="false" outlineLevel="0" collapsed="false">
      <c r="C250" s="6"/>
      <c r="D250" s="65"/>
      <c r="E250" s="66"/>
      <c r="F250" s="6"/>
    </row>
    <row r="251" s="1" customFormat="true" ht="15" hidden="false" customHeight="false" outlineLevel="0" collapsed="false">
      <c r="C251" s="6"/>
      <c r="D251" s="65"/>
      <c r="E251" s="66"/>
      <c r="F251" s="6"/>
    </row>
    <row r="252" s="1" customFormat="true" ht="15" hidden="false" customHeight="false" outlineLevel="0" collapsed="false">
      <c r="C252" s="6"/>
      <c r="D252" s="65"/>
      <c r="E252" s="66"/>
      <c r="F252" s="6"/>
    </row>
    <row r="253" s="1" customFormat="true" ht="15" hidden="false" customHeight="false" outlineLevel="0" collapsed="false">
      <c r="C253" s="6"/>
      <c r="D253" s="65"/>
      <c r="E253" s="66"/>
      <c r="F253" s="6"/>
    </row>
    <row r="254" s="1" customFormat="true" ht="15" hidden="false" customHeight="false" outlineLevel="0" collapsed="false">
      <c r="C254" s="6"/>
      <c r="D254" s="65"/>
      <c r="E254" s="66"/>
      <c r="F254" s="6"/>
    </row>
    <row r="255" s="1" customFormat="true" ht="15" hidden="false" customHeight="false" outlineLevel="0" collapsed="false">
      <c r="C255" s="6"/>
      <c r="D255" s="65"/>
      <c r="E255" s="66"/>
      <c r="F255" s="6"/>
    </row>
    <row r="256" s="1" customFormat="true" ht="15" hidden="false" customHeight="false" outlineLevel="0" collapsed="false">
      <c r="C256" s="6"/>
      <c r="D256" s="65"/>
      <c r="E256" s="66"/>
      <c r="F256" s="6"/>
    </row>
    <row r="257" s="1" customFormat="true" ht="15" hidden="false" customHeight="false" outlineLevel="0" collapsed="false">
      <c r="C257" s="6"/>
      <c r="D257" s="65"/>
      <c r="E257" s="66"/>
      <c r="F257" s="6"/>
    </row>
    <row r="258" s="1" customFormat="true" ht="15" hidden="false" customHeight="false" outlineLevel="0" collapsed="false">
      <c r="C258" s="6"/>
      <c r="D258" s="65"/>
      <c r="E258" s="66"/>
      <c r="F258" s="6"/>
    </row>
    <row r="259" s="1" customFormat="true" ht="15" hidden="false" customHeight="false" outlineLevel="0" collapsed="false">
      <c r="C259" s="6"/>
      <c r="D259" s="65"/>
      <c r="E259" s="66"/>
      <c r="F259" s="6"/>
    </row>
    <row r="260" s="1" customFormat="true" ht="15" hidden="false" customHeight="false" outlineLevel="0" collapsed="false">
      <c r="C260" s="6"/>
      <c r="D260" s="65"/>
      <c r="E260" s="66"/>
      <c r="F260" s="6"/>
    </row>
  </sheetData>
  <sheetProtection sheet="true" password="f79c" objects="true" scenarios="true" selectLockedCells="true"/>
  <mergeCells count="14">
    <mergeCell ref="B1:C1"/>
    <mergeCell ref="Q2:S2"/>
    <mergeCell ref="B3:C3"/>
    <mergeCell ref="D3:E3"/>
    <mergeCell ref="H6:H117"/>
    <mergeCell ref="I6:I117"/>
    <mergeCell ref="J6:J117"/>
    <mergeCell ref="K6:K117"/>
    <mergeCell ref="S6:S117"/>
    <mergeCell ref="B119:F119"/>
    <mergeCell ref="P119:R119"/>
    <mergeCell ref="B120:F120"/>
    <mergeCell ref="P120:R120"/>
    <mergeCell ref="B121:F121"/>
  </mergeCells>
  <conditionalFormatting sqref="G6:G117">
    <cfRule type="expression" priority="2" aboveAverage="0" equalAverage="0" bottom="0" percent="0" rank="0" text="" dxfId="0">
      <formula>LEN(TRIM(G6))=0</formula>
    </cfRule>
    <cfRule type="expression" priority="3" aboveAverage="0" equalAverage="0" bottom="0" percent="0" rank="0" text="" dxfId="1">
      <formula>LEN(TRIM(G6))&gt;0</formula>
    </cfRule>
  </conditionalFormatting>
  <conditionalFormatting sqref="R6:R11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7:P8 P10:P12 P14:P16 P18:P20 P22:P24 P26:P28 P30:P32 P34:P36 P38:P40 P42:P44 P46:P48 P50:P52 P54:P56 P58:P60 P62:P64 P66:P68 P70:P72 P74:P76 P78:P80 P82:P84 P86:P88 P90:P92 P94:P96 P98:P100 P102:P104 P106:P108 P110:P112 P114:P116">
    <cfRule type="expression" priority="6" aboveAverage="0" equalAverage="0" bottom="0" percent="0" rank="0" text="" dxfId="4">
      <formula>LEN(TRIM(P7))&gt;0</formula>
    </cfRule>
    <cfRule type="expression" priority="7" aboveAverage="0" equalAverage="0" bottom="0" percent="0" rank="0" text="" dxfId="5">
      <formula>LEN(TRIM(P7))=0</formula>
    </cfRule>
  </conditionalFormatting>
  <conditionalFormatting sqref="P7:P8 P10:P12 P14:P16 P18:P20 P22:P24 P26:P28 P30:P32 P34:P36 P38:P40 P42:P44 P46:P48 P50:P52 P54:P56 P58:P60 P62:P64 P66:P68 P70:P72 P74:P76 P78:P80 P82:P84 P86:P88 P90:P92 P94:P96 P98:P100 P102:P104 P106:P108 P110:P112 P114:P116">
    <cfRule type="expression" priority="8" aboveAverage="0" equalAverage="0" bottom="0" percent="0" rank="0" text="" dxfId="6">
      <formula>LEN(TRIM(P7))&gt;0</formula>
    </cfRule>
  </conditionalFormatting>
  <conditionalFormatting sqref="P9 P13 P17 P21 P25 P29 P33 P37 P41 P45 P49 P53 P57 P61 P65 P69 P73 P77 P81 P85 P89 P93 P97 P101 P105 P109 P113 P117">
    <cfRule type="expression" priority="9" aboveAverage="0" equalAverage="0" bottom="0" percent="0" rank="0" text="" dxfId="7">
      <formula>LEN(TRIM(P9))&gt;0</formula>
    </cfRule>
    <cfRule type="expression" priority="10" aboveAverage="0" equalAverage="0" bottom="0" percent="0" rank="0" text="" dxfId="8">
      <formula>LEN(TRIM(P9))=0</formula>
    </cfRule>
  </conditionalFormatting>
  <conditionalFormatting sqref="P9 P13 P17 P21 P25 P29 P33 P37 P41 P45 P49 P53 P57 P61 P65 P69 P73 P77 P81 P85 P89 P93 P97 P101 P105 P109 P113 P117">
    <cfRule type="expression" priority="11" aboveAverage="0" equalAverage="0" bottom="0" percent="0" rank="0" text="" dxfId="9">
      <formula>LEN(TRIM(P9))&gt;0</formula>
    </cfRule>
  </conditionalFormatting>
  <conditionalFormatting sqref="P6">
    <cfRule type="expression" priority="12" aboveAverage="0" equalAverage="0" bottom="0" percent="0" rank="0" text="" dxfId="10">
      <formula>LEN(TRIM(P6))&gt;0</formula>
    </cfRule>
    <cfRule type="expression" priority="13" aboveAverage="0" equalAverage="0" bottom="0" percent="0" rank="0" text="" dxfId="11">
      <formula>LEN(TRIM(P6))=0</formula>
    </cfRule>
  </conditionalFormatting>
  <conditionalFormatting sqref="P6">
    <cfRule type="expression" priority="14" aboveAverage="0" equalAverage="0" bottom="0" percent="0" rank="0" text="" dxfId="12">
      <formula>LEN(TRIM(P6))&gt;0</formula>
    </cfRule>
  </conditionalFormatting>
  <conditionalFormatting sqref="B6:B117">
    <cfRule type="expression" priority="15" aboveAverage="0" equalAverage="0" bottom="0" percent="0" rank="0" text="" dxfId="13">
      <formula>LEN(TRIM(B6))=0</formula>
    </cfRule>
  </conditionalFormatting>
  <conditionalFormatting sqref="B6:B117">
    <cfRule type="cellIs" priority="16" operator="greaterThanOrEqual" aboveAverage="0" equalAverage="0" bottom="0" percent="0" rank="0" text="" dxfId="14">
      <formula>1</formula>
    </cfRule>
  </conditionalFormatting>
  <conditionalFormatting sqref="D94:D117 D6:D92">
    <cfRule type="expression" priority="17" aboveAverage="0" equalAverage="0" bottom="0" percent="0" rank="0" text="" dxfId="15">
      <formula>LEN(TRIM(D6))=0</formula>
    </cfRule>
  </conditionalFormatting>
  <conditionalFormatting sqref="D93">
    <cfRule type="expression" priority="18" aboveAverage="0" equalAverage="0" bottom="0" percent="0" rank="0" text="" dxfId="16">
      <formula>LEN(TRIM(D93))=0</formula>
    </cfRule>
  </conditionalFormatting>
  <dataValidations count="1">
    <dataValidation allowBlank="false" errorStyle="stop" operator="between" showDropDown="false" showErrorMessage="true" showInputMessage="true" sqref="E94:E11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8.71"/>
  </cols>
  <sheetData>
    <row r="1" customFormat="false" ht="244.5" hidden="false" customHeight="false" outlineLevel="0" collapsed="false">
      <c r="A1" s="91" t="s">
        <v>253</v>
      </c>
      <c r="B1" s="92"/>
    </row>
    <row r="2" customFormat="false" ht="68.25" hidden="false" customHeight="true" outlineLevel="0" collapsed="false">
      <c r="A2" s="93" t="s">
        <v>254</v>
      </c>
      <c r="B2" s="94"/>
    </row>
    <row r="9" customFormat="false" ht="15" hidden="false" customHeight="false" outlineLevel="0" collapsed="false">
      <c r="A9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7.42"/>
  </cols>
  <sheetData>
    <row r="2" customFormat="false" ht="15" hidden="false" customHeight="false" outlineLevel="0" collapsed="false">
      <c r="B2" s="96" t="s">
        <v>255</v>
      </c>
    </row>
    <row r="3" customFormat="false" ht="15" hidden="false" customHeight="false" outlineLevel="0" collapsed="false">
      <c r="B3" s="97" t="s">
        <v>256</v>
      </c>
    </row>
    <row r="4" customFormat="false" ht="15" hidden="false" customHeight="false" outlineLevel="0" collapsed="false">
      <c r="B4" s="97" t="s">
        <v>257</v>
      </c>
    </row>
    <row r="5" customFormat="false" ht="15" hidden="false" customHeight="false" outlineLevel="0" collapsed="false">
      <c r="B5" s="97" t="s">
        <v>258</v>
      </c>
    </row>
    <row r="6" customFormat="false" ht="15" hidden="false" customHeight="false" outlineLevel="0" collapsed="false">
      <c r="B6" s="97" t="s">
        <v>259</v>
      </c>
    </row>
    <row r="7" customFormat="false" ht="15" hidden="false" customHeight="false" outlineLevel="0" collapsed="false">
      <c r="B7" s="97" t="s">
        <v>260</v>
      </c>
    </row>
    <row r="8" customFormat="false" ht="15" hidden="false" customHeight="false" outlineLevel="0" collapsed="false">
      <c r="B8" s="97" t="s">
        <v>261</v>
      </c>
    </row>
    <row r="9" customFormat="false" ht="15" hidden="false" customHeight="false" outlineLevel="0" collapsed="false">
      <c r="B9" s="97" t="s">
        <v>262</v>
      </c>
    </row>
    <row r="10" customFormat="false" ht="15" hidden="false" customHeight="false" outlineLevel="0" collapsed="false">
      <c r="B10" s="97" t="s">
        <v>263</v>
      </c>
    </row>
    <row r="11" customFormat="false" ht="15" hidden="false" customHeight="false" outlineLevel="0" collapsed="false">
      <c r="B11" s="97" t="s">
        <v>264</v>
      </c>
    </row>
    <row r="12" customFormat="false" ht="15" hidden="false" customHeight="false" outlineLevel="0" collapsed="false">
      <c r="B12" s="97" t="s">
        <v>265</v>
      </c>
    </row>
    <row r="13" customFormat="false" ht="15" hidden="false" customHeight="false" outlineLevel="0" collapsed="false">
      <c r="B13" s="97" t="s">
        <v>266</v>
      </c>
    </row>
    <row r="14" customFormat="false" ht="15" hidden="false" customHeight="false" outlineLevel="0" collapsed="false">
      <c r="B14" s="97" t="s">
        <v>267</v>
      </c>
    </row>
    <row r="15" customFormat="false" ht="15" hidden="false" customHeight="false" outlineLevel="0" collapsed="false">
      <c r="B15" s="97" t="s">
        <v>268</v>
      </c>
    </row>
    <row r="16" customFormat="false" ht="15" hidden="false" customHeight="false" outlineLevel="0" collapsed="false">
      <c r="B16" s="97" t="s">
        <v>269</v>
      </c>
    </row>
    <row r="17" customFormat="false" ht="15" hidden="false" customHeight="false" outlineLevel="0" collapsed="false">
      <c r="B17" s="97" t="s">
        <v>270</v>
      </c>
    </row>
    <row r="18" customFormat="false" ht="15" hidden="false" customHeight="false" outlineLevel="0" collapsed="false">
      <c r="B18" s="97" t="s">
        <v>271</v>
      </c>
    </row>
    <row r="19" customFormat="false" ht="15" hidden="false" customHeight="false" outlineLevel="0" collapsed="false">
      <c r="B19" s="97" t="s">
        <v>272</v>
      </c>
    </row>
    <row r="20" customFormat="false" ht="15" hidden="false" customHeight="false" outlineLevel="0" collapsed="false">
      <c r="B20" s="97" t="s">
        <v>273</v>
      </c>
    </row>
    <row r="21" customFormat="false" ht="15" hidden="false" customHeight="false" outlineLevel="0" collapsed="false">
      <c r="B21" s="97" t="s">
        <v>274</v>
      </c>
    </row>
    <row r="22" customFormat="false" ht="15" hidden="false" customHeight="false" outlineLevel="0" collapsed="false">
      <c r="B22" s="98" t="s">
        <v>275</v>
      </c>
    </row>
    <row r="23" customFormat="false" ht="15" hidden="false" customHeight="false" outlineLevel="0" collapsed="false">
      <c r="B23" s="97" t="s">
        <v>276</v>
      </c>
    </row>
    <row r="24" customFormat="false" ht="15" hidden="false" customHeight="false" outlineLevel="0" collapsed="false">
      <c r="B24" s="98" t="s">
        <v>277</v>
      </c>
    </row>
    <row r="25" customFormat="false" ht="15" hidden="false" customHeight="false" outlineLevel="0" collapsed="false">
      <c r="B25" s="97" t="s">
        <v>278</v>
      </c>
    </row>
    <row r="26" customFormat="false" ht="15" hidden="false" customHeight="false" outlineLevel="0" collapsed="false">
      <c r="B26" s="97" t="s">
        <v>279</v>
      </c>
    </row>
    <row r="27" customFormat="false" ht="15" hidden="false" customHeight="false" outlineLevel="0" collapsed="false">
      <c r="B27" s="97" t="s">
        <v>280</v>
      </c>
    </row>
    <row r="28" customFormat="false" ht="15" hidden="false" customHeight="false" outlineLevel="0" collapsed="false">
      <c r="B28" s="97" t="s">
        <v>281</v>
      </c>
    </row>
    <row r="29" customFormat="false" ht="15" hidden="false" customHeight="false" outlineLevel="0" collapsed="false">
      <c r="B29" s="97" t="s">
        <v>282</v>
      </c>
    </row>
    <row r="30" customFormat="false" ht="15" hidden="false" customHeight="false" outlineLevel="0" collapsed="false">
      <c r="B30" s="97" t="s">
        <v>283</v>
      </c>
    </row>
    <row r="31" customFormat="false" ht="15" hidden="false" customHeight="false" outlineLevel="0" collapsed="false">
      <c r="B31" s="97" t="s">
        <v>284</v>
      </c>
    </row>
    <row r="32" customFormat="false" ht="15" hidden="false" customHeight="false" outlineLevel="0" collapsed="false">
      <c r="B32" s="97" t="s">
        <v>285</v>
      </c>
    </row>
    <row r="33" customFormat="false" ht="15" hidden="false" customHeight="false" outlineLevel="0" collapsed="false">
      <c r="B33" s="97" t="s">
        <v>286</v>
      </c>
    </row>
    <row r="34" customFormat="false" ht="15" hidden="false" customHeight="false" outlineLevel="0" collapsed="false">
      <c r="B34" s="97" t="s">
        <v>287</v>
      </c>
    </row>
    <row r="35" customFormat="false" ht="15" hidden="false" customHeight="false" outlineLevel="0" collapsed="false">
      <c r="B35" s="97" t="s">
        <v>288</v>
      </c>
    </row>
    <row r="36" customFormat="false" ht="15" hidden="false" customHeight="false" outlineLevel="0" collapsed="false">
      <c r="B36" s="97" t="s">
        <v>289</v>
      </c>
    </row>
    <row r="37" customFormat="false" ht="15" hidden="false" customHeight="false" outlineLevel="0" collapsed="false">
      <c r="B37" s="97" t="s">
        <v>290</v>
      </c>
    </row>
    <row r="38" customFormat="false" ht="15" hidden="false" customHeight="false" outlineLevel="0" collapsed="false">
      <c r="B38" s="97" t="s">
        <v>291</v>
      </c>
    </row>
    <row r="39" customFormat="false" ht="15" hidden="false" customHeight="false" outlineLevel="0" collapsed="false">
      <c r="B39" s="97" t="s">
        <v>292</v>
      </c>
    </row>
    <row r="40" customFormat="false" ht="15" hidden="false" customHeight="false" outlineLevel="0" collapsed="false">
      <c r="B40" s="97" t="s">
        <v>293</v>
      </c>
    </row>
    <row r="41" customFormat="false" ht="15" hidden="false" customHeight="false" outlineLevel="0" collapsed="false">
      <c r="B41" s="97" t="s">
        <v>294</v>
      </c>
    </row>
    <row r="42" customFormat="false" ht="15" hidden="false" customHeight="false" outlineLevel="0" collapsed="false">
      <c r="B42" s="97" t="s">
        <v>295</v>
      </c>
    </row>
    <row r="43" customFormat="false" ht="15" hidden="false" customHeight="false" outlineLevel="0" collapsed="false">
      <c r="B43" s="97" t="s">
        <v>296</v>
      </c>
    </row>
    <row r="44" customFormat="false" ht="15" hidden="false" customHeight="false" outlineLevel="0" collapsed="false">
      <c r="B44" s="97" t="s">
        <v>297</v>
      </c>
    </row>
    <row r="45" customFormat="false" ht="15" hidden="false" customHeight="false" outlineLevel="0" collapsed="false">
      <c r="B45" s="97" t="s">
        <v>298</v>
      </c>
    </row>
    <row r="46" customFormat="false" ht="15" hidden="false" customHeight="false" outlineLevel="0" collapsed="false">
      <c r="B46" s="97" t="s">
        <v>299</v>
      </c>
    </row>
    <row r="47" customFormat="false" ht="15" hidden="false" customHeight="false" outlineLevel="0" collapsed="false">
      <c r="B47" s="97" t="s">
        <v>300</v>
      </c>
    </row>
    <row r="48" customFormat="false" ht="15" hidden="false" customHeight="false" outlineLevel="0" collapsed="false">
      <c r="B48" s="97" t="s">
        <v>301</v>
      </c>
    </row>
    <row r="49" customFormat="false" ht="15" hidden="false" customHeight="false" outlineLevel="0" collapsed="false">
      <c r="B49" s="97" t="s">
        <v>302</v>
      </c>
    </row>
    <row r="50" customFormat="false" ht="15" hidden="false" customHeight="false" outlineLevel="0" collapsed="false">
      <c r="B50" s="97" t="s">
        <v>303</v>
      </c>
    </row>
    <row r="51" customFormat="false" ht="15" hidden="false" customHeight="false" outlineLevel="0" collapsed="false">
      <c r="B51" s="98" t="s">
        <v>304</v>
      </c>
    </row>
    <row r="52" customFormat="false" ht="15" hidden="false" customHeight="false" outlineLevel="0" collapsed="false">
      <c r="B52" s="98" t="s">
        <v>305</v>
      </c>
    </row>
    <row r="53" customFormat="false" ht="15" hidden="false" customHeight="false" outlineLevel="0" collapsed="false">
      <c r="B53" s="98" t="s">
        <v>306</v>
      </c>
    </row>
    <row r="54" customFormat="false" ht="15" hidden="false" customHeight="false" outlineLevel="0" collapsed="false">
      <c r="B54" s="98" t="s">
        <v>307</v>
      </c>
    </row>
    <row r="55" customFormat="false" ht="15" hidden="false" customHeight="false" outlineLevel="0" collapsed="false">
      <c r="B55" s="98" t="s">
        <v>308</v>
      </c>
    </row>
    <row r="56" customFormat="false" ht="15" hidden="false" customHeight="false" outlineLevel="0" collapsed="false">
      <c r="B56" s="97" t="s">
        <v>309</v>
      </c>
    </row>
    <row r="57" customFormat="false" ht="15" hidden="false" customHeight="false" outlineLevel="0" collapsed="false">
      <c r="B57" s="98" t="s">
        <v>310</v>
      </c>
    </row>
    <row r="58" customFormat="false" ht="15" hidden="false" customHeight="false" outlineLevel="0" collapsed="false">
      <c r="B58" s="98" t="s">
        <v>311</v>
      </c>
    </row>
    <row r="59" customFormat="false" ht="15" hidden="false" customHeight="false" outlineLevel="0" collapsed="false">
      <c r="B59" s="98" t="s">
        <v>312</v>
      </c>
    </row>
    <row r="60" customFormat="false" ht="15" hidden="false" customHeight="false" outlineLevel="0" collapsed="false">
      <c r="B60" s="97" t="s">
        <v>313</v>
      </c>
    </row>
    <row r="61" customFormat="false" ht="15" hidden="false" customHeight="false" outlineLevel="0" collapsed="false">
      <c r="B61" s="98" t="s">
        <v>314</v>
      </c>
    </row>
    <row r="62" customFormat="false" ht="15" hidden="false" customHeight="false" outlineLevel="0" collapsed="false">
      <c r="B62" s="98" t="s">
        <v>315</v>
      </c>
    </row>
    <row r="63" customFormat="false" ht="15" hidden="false" customHeight="false" outlineLevel="0" collapsed="false">
      <c r="B63" s="98" t="s">
        <v>316</v>
      </c>
    </row>
    <row r="64" customFormat="false" ht="15" hidden="false" customHeight="false" outlineLevel="0" collapsed="false">
      <c r="B64" s="98" t="s">
        <v>317</v>
      </c>
    </row>
    <row r="65" customFormat="false" ht="15" hidden="false" customHeight="false" outlineLevel="0" collapsed="false">
      <c r="B65" s="97" t="s">
        <v>318</v>
      </c>
    </row>
    <row r="66" customFormat="false" ht="15" hidden="false" customHeight="false" outlineLevel="0" collapsed="false">
      <c r="B66" s="97" t="s">
        <v>319</v>
      </c>
    </row>
    <row r="67" customFormat="false" ht="15" hidden="false" customHeight="false" outlineLevel="0" collapsed="false">
      <c r="B67" s="97" t="s">
        <v>320</v>
      </c>
    </row>
    <row r="68" customFormat="false" ht="15" hidden="false" customHeight="false" outlineLevel="0" collapsed="false">
      <c r="B68" s="98" t="s">
        <v>321</v>
      </c>
    </row>
    <row r="69" customFormat="false" ht="15" hidden="false" customHeight="false" outlineLevel="0" collapsed="false">
      <c r="B69" s="98" t="s">
        <v>322</v>
      </c>
    </row>
    <row r="70" customFormat="false" ht="15" hidden="false" customHeight="false" outlineLevel="0" collapsed="false">
      <c r="B70" s="98" t="s">
        <v>323</v>
      </c>
    </row>
    <row r="71" customFormat="false" ht="15" hidden="false" customHeight="false" outlineLevel="0" collapsed="false">
      <c r="B71" s="98" t="s">
        <v>324</v>
      </c>
    </row>
    <row r="72" customFormat="false" ht="15" hidden="false" customHeight="false" outlineLevel="0" collapsed="false">
      <c r="B72" s="98" t="s">
        <v>325</v>
      </c>
    </row>
    <row r="73" customFormat="false" ht="15" hidden="false" customHeight="false" outlineLevel="0" collapsed="false">
      <c r="B73" s="98" t="s">
        <v>326</v>
      </c>
    </row>
    <row r="74" customFormat="false" ht="15" hidden="false" customHeight="false" outlineLevel="0" collapsed="false">
      <c r="B74" s="98" t="s">
        <v>327</v>
      </c>
    </row>
    <row r="75" customFormat="false" ht="15" hidden="false" customHeight="false" outlineLevel="0" collapsed="false">
      <c r="B75" s="98" t="s">
        <v>328</v>
      </c>
    </row>
    <row r="76" customFormat="false" ht="15" hidden="false" customHeight="false" outlineLevel="0" collapsed="false">
      <c r="B76" s="98" t="s">
        <v>329</v>
      </c>
    </row>
    <row r="77" customFormat="false" ht="15" hidden="false" customHeight="false" outlineLevel="0" collapsed="false">
      <c r="B77" s="98" t="s">
        <v>330</v>
      </c>
    </row>
    <row r="78" customFormat="false" ht="15" hidden="false" customHeight="false" outlineLevel="0" collapsed="false">
      <c r="B78" s="98" t="s">
        <v>331</v>
      </c>
    </row>
    <row r="79" customFormat="false" ht="15" hidden="false" customHeight="false" outlineLevel="0" collapsed="false">
      <c r="B79" s="97" t="s">
        <v>332</v>
      </c>
    </row>
    <row r="80" customFormat="false" ht="15" hidden="false" customHeight="false" outlineLevel="0" collapsed="false">
      <c r="B80" s="98" t="s">
        <v>333</v>
      </c>
    </row>
    <row r="81" customFormat="false" ht="15" hidden="false" customHeight="false" outlineLevel="0" collapsed="false">
      <c r="B81" s="98" t="s">
        <v>334</v>
      </c>
    </row>
    <row r="82" customFormat="false" ht="15" hidden="false" customHeight="false" outlineLevel="0" collapsed="false">
      <c r="B82" s="97" t="s">
        <v>335</v>
      </c>
    </row>
    <row r="83" customFormat="false" ht="15" hidden="false" customHeight="false" outlineLevel="0" collapsed="false">
      <c r="B83" s="98" t="s">
        <v>336</v>
      </c>
    </row>
    <row r="84" customFormat="false" ht="15" hidden="false" customHeight="false" outlineLevel="0" collapsed="false">
      <c r="B84" s="98" t="s">
        <v>337</v>
      </c>
    </row>
    <row r="85" customFormat="false" ht="15" hidden="false" customHeight="false" outlineLevel="0" collapsed="false">
      <c r="B85" s="98" t="s">
        <v>338</v>
      </c>
    </row>
    <row r="86" customFormat="false" ht="15" hidden="false" customHeight="false" outlineLevel="0" collapsed="false">
      <c r="B86" s="98" t="s">
        <v>339</v>
      </c>
    </row>
    <row r="87" customFormat="false" ht="15" hidden="false" customHeight="false" outlineLevel="0" collapsed="false">
      <c r="B87" s="98" t="s">
        <v>340</v>
      </c>
    </row>
    <row r="88" customFormat="false" ht="15" hidden="false" customHeight="false" outlineLevel="0" collapsed="false">
      <c r="B88" s="98" t="s">
        <v>341</v>
      </c>
    </row>
    <row r="89" customFormat="false" ht="15" hidden="false" customHeight="false" outlineLevel="0" collapsed="false">
      <c r="B89" s="98" t="s">
        <v>342</v>
      </c>
    </row>
    <row r="90" customFormat="false" ht="15" hidden="false" customHeight="false" outlineLevel="0" collapsed="false">
      <c r="B90" s="98" t="s">
        <v>343</v>
      </c>
    </row>
    <row r="91" customFormat="false" ht="15" hidden="false" customHeight="false" outlineLevel="0" collapsed="false">
      <c r="B91" s="98" t="s">
        <v>344</v>
      </c>
    </row>
    <row r="92" customFormat="false" ht="15" hidden="false" customHeight="false" outlineLevel="0" collapsed="false">
      <c r="B92" s="98" t="s">
        <v>345</v>
      </c>
    </row>
    <row r="93" customFormat="false" ht="15" hidden="false" customHeight="false" outlineLevel="0" collapsed="false">
      <c r="B93" s="98" t="s">
        <v>346</v>
      </c>
    </row>
    <row r="94" customFormat="false" ht="15" hidden="false" customHeight="false" outlineLevel="0" collapsed="false">
      <c r="B94" s="97" t="s">
        <v>347</v>
      </c>
    </row>
    <row r="95" customFormat="false" ht="15" hidden="false" customHeight="false" outlineLevel="0" collapsed="false">
      <c r="B95" s="97" t="s">
        <v>348</v>
      </c>
    </row>
    <row r="96" customFormat="false" ht="15" hidden="false" customHeight="false" outlineLevel="0" collapsed="false">
      <c r="B96" s="97" t="s">
        <v>349</v>
      </c>
    </row>
    <row r="97" customFormat="false" ht="15" hidden="false" customHeight="false" outlineLevel="0" collapsed="false">
      <c r="B97" s="97" t="s">
        <v>350</v>
      </c>
    </row>
    <row r="98" customFormat="false" ht="15" hidden="false" customHeight="false" outlineLevel="0" collapsed="false">
      <c r="B98" s="97" t="s">
        <v>351</v>
      </c>
    </row>
    <row r="99" customFormat="false" ht="15" hidden="false" customHeight="false" outlineLevel="0" collapsed="false">
      <c r="B99" s="97" t="s">
        <v>352</v>
      </c>
    </row>
    <row r="100" customFormat="false" ht="15" hidden="false" customHeight="false" outlineLevel="0" collapsed="false">
      <c r="B100" s="97" t="s">
        <v>353</v>
      </c>
    </row>
    <row r="101" customFormat="false" ht="15" hidden="false" customHeight="false" outlineLevel="0" collapsed="false">
      <c r="B101" s="97" t="s">
        <v>354</v>
      </c>
    </row>
    <row r="102" customFormat="false" ht="15" hidden="false" customHeight="false" outlineLevel="0" collapsed="false">
      <c r="B102" s="97" t="s">
        <v>355</v>
      </c>
    </row>
    <row r="103" customFormat="false" ht="15" hidden="false" customHeight="false" outlineLevel="0" collapsed="false">
      <c r="B103" s="97" t="s">
        <v>356</v>
      </c>
    </row>
    <row r="104" customFormat="false" ht="15" hidden="false" customHeight="false" outlineLevel="0" collapsed="false">
      <c r="B104" s="97" t="s">
        <v>357</v>
      </c>
    </row>
    <row r="105" customFormat="false" ht="15" hidden="false" customHeight="false" outlineLevel="0" collapsed="false">
      <c r="B105" s="97" t="s">
        <v>358</v>
      </c>
    </row>
    <row r="106" customFormat="false" ht="15" hidden="false" customHeight="false" outlineLevel="0" collapsed="false">
      <c r="B106" s="97" t="s">
        <v>359</v>
      </c>
    </row>
    <row r="107" customFormat="false" ht="15" hidden="false" customHeight="false" outlineLevel="0" collapsed="false">
      <c r="B107" s="97" t="s">
        <v>360</v>
      </c>
    </row>
    <row r="108" customFormat="false" ht="15" hidden="false" customHeight="false" outlineLevel="0" collapsed="false">
      <c r="B108" s="97" t="s">
        <v>361</v>
      </c>
    </row>
    <row r="109" customFormat="false" ht="15" hidden="false" customHeight="false" outlineLevel="0" collapsed="false">
      <c r="B109" s="97" t="s">
        <v>362</v>
      </c>
    </row>
    <row r="110" customFormat="false" ht="15" hidden="false" customHeight="false" outlineLevel="0" collapsed="false">
      <c r="B110" s="97" t="s">
        <v>363</v>
      </c>
    </row>
    <row r="111" customFormat="false" ht="15" hidden="false" customHeight="false" outlineLevel="0" collapsed="false">
      <c r="B111" s="97" t="s">
        <v>364</v>
      </c>
    </row>
    <row r="112" customFormat="false" ht="15" hidden="false" customHeight="false" outlineLevel="0" collapsed="false">
      <c r="B112" s="97" t="s">
        <v>365</v>
      </c>
    </row>
    <row r="113" customFormat="false" ht="15" hidden="false" customHeight="false" outlineLevel="0" collapsed="false">
      <c r="B113" s="97" t="s">
        <v>366</v>
      </c>
    </row>
    <row r="114" customFormat="false" ht="15" hidden="false" customHeight="false" outlineLevel="0" collapsed="false">
      <c r="B114" s="97" t="s">
        <v>367</v>
      </c>
    </row>
    <row r="115" customFormat="false" ht="15" hidden="false" customHeight="false" outlineLevel="0" collapsed="false">
      <c r="B115" s="97" t="s">
        <v>368</v>
      </c>
    </row>
    <row r="116" customFormat="false" ht="15" hidden="false" customHeight="false" outlineLevel="0" collapsed="false">
      <c r="B116" s="97" t="s">
        <v>369</v>
      </c>
    </row>
    <row r="117" customFormat="false" ht="15" hidden="false" customHeight="false" outlineLevel="0" collapsed="false">
      <c r="B117" s="97" t="s">
        <v>370</v>
      </c>
    </row>
    <row r="118" customFormat="false" ht="15" hidden="false" customHeight="false" outlineLevel="0" collapsed="false">
      <c r="B118" s="98" t="s">
        <v>371</v>
      </c>
    </row>
    <row r="119" customFormat="false" ht="15" hidden="false" customHeight="false" outlineLevel="0" collapsed="false">
      <c r="B119" s="97" t="s">
        <v>372</v>
      </c>
    </row>
    <row r="120" customFormat="false" ht="15" hidden="false" customHeight="false" outlineLevel="0" collapsed="false">
      <c r="B120" s="97" t="s">
        <v>373</v>
      </c>
    </row>
    <row r="121" customFormat="false" ht="15" hidden="false" customHeight="false" outlineLevel="0" collapsed="false">
      <c r="B121" s="97" t="s">
        <v>374</v>
      </c>
    </row>
    <row r="122" customFormat="false" ht="15" hidden="false" customHeight="false" outlineLevel="0" collapsed="false">
      <c r="B122" s="97" t="s">
        <v>375</v>
      </c>
    </row>
    <row r="123" customFormat="false" ht="15" hidden="false" customHeight="false" outlineLevel="0" collapsed="false">
      <c r="B123" s="97" t="s">
        <v>376</v>
      </c>
    </row>
    <row r="124" customFormat="false" ht="15" hidden="false" customHeight="false" outlineLevel="0" collapsed="false">
      <c r="B124" s="97" t="s">
        <v>377</v>
      </c>
    </row>
    <row r="125" customFormat="false" ht="15" hidden="false" customHeight="false" outlineLevel="0" collapsed="false">
      <c r="B125" s="97" t="s">
        <v>378</v>
      </c>
    </row>
    <row r="126" customFormat="false" ht="15" hidden="false" customHeight="false" outlineLevel="0" collapsed="false">
      <c r="B126" s="97" t="s">
        <v>379</v>
      </c>
    </row>
    <row r="127" customFormat="false" ht="15" hidden="false" customHeight="false" outlineLevel="0" collapsed="false">
      <c r="B127" s="97" t="s">
        <v>380</v>
      </c>
    </row>
    <row r="128" customFormat="false" ht="15" hidden="false" customHeight="false" outlineLevel="0" collapsed="false">
      <c r="B128" s="97" t="s">
        <v>381</v>
      </c>
    </row>
    <row r="129" customFormat="false" ht="15" hidden="false" customHeight="false" outlineLevel="0" collapsed="false">
      <c r="B129" s="97" t="s">
        <v>382</v>
      </c>
    </row>
    <row r="130" customFormat="false" ht="15" hidden="false" customHeight="false" outlineLevel="0" collapsed="false">
      <c r="B130" s="97" t="s">
        <v>383</v>
      </c>
    </row>
    <row r="131" customFormat="false" ht="15" hidden="false" customHeight="false" outlineLevel="0" collapsed="false">
      <c r="B131" s="97" t="s">
        <v>384</v>
      </c>
    </row>
    <row r="132" customFormat="false" ht="15" hidden="false" customHeight="false" outlineLevel="0" collapsed="false">
      <c r="B132" s="97" t="s">
        <v>385</v>
      </c>
    </row>
    <row r="133" customFormat="false" ht="15" hidden="false" customHeight="false" outlineLevel="0" collapsed="false">
      <c r="B133" s="97" t="s">
        <v>386</v>
      </c>
    </row>
    <row r="134" customFormat="false" ht="15" hidden="false" customHeight="false" outlineLevel="0" collapsed="false">
      <c r="B134" s="97" t="s">
        <v>387</v>
      </c>
    </row>
    <row r="135" customFormat="false" ht="15" hidden="false" customHeight="false" outlineLevel="0" collapsed="false">
      <c r="B135" s="97" t="s">
        <v>388</v>
      </c>
    </row>
    <row r="136" customFormat="false" ht="15" hidden="false" customHeight="false" outlineLevel="0" collapsed="false">
      <c r="B136" s="97" t="s">
        <v>389</v>
      </c>
    </row>
    <row r="137" customFormat="false" ht="15" hidden="false" customHeight="false" outlineLevel="0" collapsed="false">
      <c r="B137" s="97" t="s">
        <v>390</v>
      </c>
    </row>
    <row r="138" customFormat="false" ht="15" hidden="false" customHeight="false" outlineLevel="0" collapsed="false">
      <c r="B138" s="97" t="s">
        <v>391</v>
      </c>
    </row>
    <row r="139" customFormat="false" ht="15" hidden="false" customHeight="false" outlineLevel="0" collapsed="false">
      <c r="B139" s="97" t="s">
        <v>392</v>
      </c>
    </row>
    <row r="140" customFormat="false" ht="15" hidden="false" customHeight="false" outlineLevel="0" collapsed="false">
      <c r="B140" s="97" t="s">
        <v>393</v>
      </c>
    </row>
    <row r="141" customFormat="false" ht="15" hidden="false" customHeight="false" outlineLevel="0" collapsed="false">
      <c r="B141" s="97" t="s">
        <v>394</v>
      </c>
    </row>
    <row r="142" customFormat="false" ht="15" hidden="false" customHeight="false" outlineLevel="0" collapsed="false">
      <c r="B142" s="97" t="s">
        <v>395</v>
      </c>
    </row>
    <row r="143" customFormat="false" ht="15" hidden="false" customHeight="false" outlineLevel="0" collapsed="false">
      <c r="B143" s="97" t="s">
        <v>396</v>
      </c>
    </row>
    <row r="144" customFormat="false" ht="15" hidden="false" customHeight="false" outlineLevel="0" collapsed="false">
      <c r="B144" s="97" t="s">
        <v>397</v>
      </c>
    </row>
    <row r="145" customFormat="false" ht="15" hidden="false" customHeight="false" outlineLevel="0" collapsed="false">
      <c r="B145" s="97" t="s">
        <v>398</v>
      </c>
    </row>
    <row r="146" customFormat="false" ht="15" hidden="false" customHeight="false" outlineLevel="0" collapsed="false">
      <c r="B146" s="97" t="s">
        <v>399</v>
      </c>
    </row>
    <row r="147" customFormat="false" ht="15" hidden="false" customHeight="false" outlineLevel="0" collapsed="false">
      <c r="B147" s="97" t="s">
        <v>400</v>
      </c>
    </row>
    <row r="148" customFormat="false" ht="15" hidden="false" customHeight="false" outlineLevel="0" collapsed="false">
      <c r="B148" s="97" t="s">
        <v>401</v>
      </c>
    </row>
    <row r="149" customFormat="false" ht="15" hidden="false" customHeight="false" outlineLevel="0" collapsed="false">
      <c r="B149" s="98" t="s">
        <v>402</v>
      </c>
    </row>
    <row r="150" customFormat="false" ht="15" hidden="false" customHeight="false" outlineLevel="0" collapsed="false">
      <c r="B150" s="97" t="s">
        <v>403</v>
      </c>
    </row>
    <row r="151" customFormat="false" ht="15" hidden="false" customHeight="false" outlineLevel="0" collapsed="false">
      <c r="B151" s="97" t="s">
        <v>404</v>
      </c>
    </row>
    <row r="152" customFormat="false" ht="15" hidden="false" customHeight="false" outlineLevel="0" collapsed="false">
      <c r="B152" s="97" t="s">
        <v>405</v>
      </c>
    </row>
    <row r="153" customFormat="false" ht="15" hidden="false" customHeight="false" outlineLevel="0" collapsed="false">
      <c r="B153" s="97" t="s">
        <v>406</v>
      </c>
    </row>
    <row r="154" customFormat="false" ht="15" hidden="false" customHeight="false" outlineLevel="0" collapsed="false">
      <c r="B154" s="97" t="s">
        <v>407</v>
      </c>
    </row>
    <row r="155" customFormat="false" ht="15" hidden="false" customHeight="false" outlineLevel="0" collapsed="false">
      <c r="B155" s="97" t="s">
        <v>408</v>
      </c>
    </row>
    <row r="156" customFormat="false" ht="15" hidden="false" customHeight="false" outlineLevel="0" collapsed="false">
      <c r="B156" s="97" t="s">
        <v>409</v>
      </c>
    </row>
    <row r="157" customFormat="false" ht="15" hidden="false" customHeight="false" outlineLevel="0" collapsed="false">
      <c r="B157" s="97"/>
    </row>
    <row r="158" customFormat="false" ht="15" hidden="false" customHeight="false" outlineLevel="0" collapsed="false">
      <c r="B158" s="97"/>
    </row>
  </sheetData>
  <sheetProtection sheet="true" password="f79c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5-10-29T05:44:22Z</cp:lastPrinted>
  <dcterms:modified xsi:type="dcterms:W3CDTF">2015-10-29T05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