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B$1:$Q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6">
  <si>
    <t xml:space="preserve">Kancelářské potřeby 029 -  2016 (KP - 029 - 2016)</t>
  </si>
  <si>
    <t xml:space="preserve">Priloha_c._1_Kupni_smlouvy_technicka_specifikace_KP-029-2016</t>
  </si>
  <si>
    <t xml:space="preserve">Požadavek Zadavatele:  Sloupec označený textem:</t>
  </si>
  <si>
    <t xml:space="preserve">[DOPLNÍ UCHAZEČ]</t>
  </si>
  <si>
    <t xml:space="preserve">Uchazeč doplní do jednotlivých prázdných žlutě podbarvených buněk požadované hodnoty [jednotkové ceny]. (Po vyplnění textu se každá jednotlivá buňka podbarví zelenou barvou). 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</t>
  </si>
  <si>
    <t xml:space="preserve">Obchodní název + typ</t>
  </si>
  <si>
    <t xml:space="preserve">Fakturace</t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</t>
    </r>
    <r>
      <rPr>
        <i val="true"/>
        <sz val="11"/>
        <rFont val="Calibri"/>
        <family val="2"/>
        <charset val="238"/>
      </rPr>
      <t xml:space="preserve">(ulice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r>
      <rPr>
        <b val="true"/>
        <sz val="11"/>
        <rFont val="Calibri"/>
        <family val="2"/>
        <charset val="238"/>
      </rPr>
      <t xml:space="preserve">PŘEDPOKLÁDANÁ CENA za měrnou jednotku (MJ) 
v Kč BEZ DPH 
</t>
    </r>
    <r>
      <rPr>
        <i val="true"/>
        <sz val="11"/>
        <rFont val="Calibri"/>
        <family val="2"/>
        <charset val="238"/>
      </rPr>
      <t xml:space="preserve">(nepovinný údaj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Tabule pojízdná</t>
  </si>
  <si>
    <t xml:space="preserve">ks</t>
  </si>
  <si>
    <t xml:space="preserve">Magnetická pojízdná tabule pro popis fixem, plocha tabule 150 x100 cm. 
Povrch bílá lakovaná ocel, rám eloxovaný hliník. Tabule oboustranná, stojan se 4 brzditelnými kolečky. Rám tabule  vůči podvozku fixován rychloupínačem. Odkládací lišta v šíři tabule.</t>
  </si>
  <si>
    <t xml:space="preserve">samostatná faktura</t>
  </si>
  <si>
    <t xml:space="preserve">DFPR - pí Bárková, tel:37763 7003</t>
  </si>
  <si>
    <t xml:space="preserve">Sady Pětatřicátníků 14,Plzeň</t>
  </si>
  <si>
    <t xml:space="preserve">Skartovačka</t>
  </si>
  <si>
    <t xml:space="preserve">Výkonná skartovačka  pro větší počet uživatelů.  
skartuje v proužku max. šíře 5 mm nebo formou částic, 
 jednorázová skartace min 18 listů papíru 80 g/m². 
pracovní šíře min. 230 mm. 
objem odpadové nádoby min 35 l. 
řezací mechanizmus zpracuje i  vložené drátky ze sešívačky, kancelářské sponky,  kreditní karty a CD.  
automatické spouštění
možnost zpětného chodu při přeplnění papírem 
ochrana proti tepelnému přetížení 
automatická ochrana proti zahlcení
průhled do odpadní nádoby, 
optická kontrola přeplnění papírem.
Snadná obsluha  </t>
  </si>
  <si>
    <t xml:space="preserve">KTO - Jan Matějka 702091406</t>
  </si>
  <si>
    <t xml:space="preserve">ZČU v Plzni, Katedra technologie obrábění, Univerzitní 22, 306 14 Plzeň</t>
  </si>
  <si>
    <r>
      <rPr>
        <b val="true"/>
        <sz val="11"/>
        <color rgb="FF000000"/>
        <rFont val="Calibri"/>
        <family val="2"/>
        <charset val="238"/>
      </rPr>
      <t xml:space="preserve">Informace pro uchazeče:</t>
    </r>
    <r>
      <rPr>
        <sz val="11"/>
        <color rgb="FF000000"/>
        <rFont val="Calibri"/>
        <family val="2"/>
        <charset val="238"/>
      </rPr>
      <t xml:space="preserve"> Pokud se uchazeč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76 odst. 1 Zákona o veřejných zakázkách vyřazena.</t>
    </r>
  </si>
  <si>
    <t xml:space="preserve">CELKOVÁ PŘEDPOKLÁDANÁ CENA za celou VZ 
v Kč BEZ DPH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.5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B7"/>
      </patternFill>
    </fill>
    <fill>
      <patternFill patternType="solid">
        <fgColor rgb="FFCCCCFF"/>
        <bgColor rgb="FFE6D5F3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1">
    <dxf>
      <fill>
        <patternFill>
          <bgColor rgb="FFE6D5F3"/>
        </patternFill>
      </fill>
    </dxf>
    <dxf>
      <font>
        <b val="0"/>
        <i val="0"/>
      </font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D5F3"/>
      <rgbColor rgb="FF808080"/>
      <rgbColor rgb="FF9999FF"/>
      <rgbColor rgb="FF993366"/>
      <rgbColor rgb="FFFFFFCC"/>
      <rgbColor rgb="FFCCFF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BE"/>
      <rgbColor rgb="FFFFFFB7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1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1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1.png"/><Relationship Id="rId3118" Type="http://schemas.openxmlformats.org/officeDocument/2006/relationships/image" Target="../media/image1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1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1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1.png"/><Relationship Id="rId3159" Type="http://schemas.openxmlformats.org/officeDocument/2006/relationships/image" Target="../media/image1.png"/><Relationship Id="rId3160" Type="http://schemas.openxmlformats.org/officeDocument/2006/relationships/image" Target="../media/image1.png"/><Relationship Id="rId3161" Type="http://schemas.openxmlformats.org/officeDocument/2006/relationships/image" Target="../media/image1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1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1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1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1.png"/><Relationship Id="rId3181" Type="http://schemas.openxmlformats.org/officeDocument/2006/relationships/image" Target="../media/image1.png"/><Relationship Id="rId3182" Type="http://schemas.openxmlformats.org/officeDocument/2006/relationships/image" Target="../media/image1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1.png"/><Relationship Id="rId3187" Type="http://schemas.openxmlformats.org/officeDocument/2006/relationships/image" Target="../media/image1.png"/><Relationship Id="rId3188" Type="http://schemas.openxmlformats.org/officeDocument/2006/relationships/image" Target="../media/image1.png"/><Relationship Id="rId3189" Type="http://schemas.openxmlformats.org/officeDocument/2006/relationships/image" Target="../media/image1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1.png"/><Relationship Id="rId3194" Type="http://schemas.openxmlformats.org/officeDocument/2006/relationships/image" Target="../media/image1.png"/><Relationship Id="rId3195" Type="http://schemas.openxmlformats.org/officeDocument/2006/relationships/image" Target="../media/image1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1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1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1.png"/><Relationship Id="rId3226" Type="http://schemas.openxmlformats.org/officeDocument/2006/relationships/image" Target="../media/image1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1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1.png"/><Relationship Id="rId3238" Type="http://schemas.openxmlformats.org/officeDocument/2006/relationships/image" Target="../media/image1.png"/><Relationship Id="rId3239" Type="http://schemas.openxmlformats.org/officeDocument/2006/relationships/image" Target="../media/image1.png"/><Relationship Id="rId3240" Type="http://schemas.openxmlformats.org/officeDocument/2006/relationships/image" Target="../media/image1.png"/><Relationship Id="rId3241" Type="http://schemas.openxmlformats.org/officeDocument/2006/relationships/image" Target="../media/image1.png"/><Relationship Id="rId3242" Type="http://schemas.openxmlformats.org/officeDocument/2006/relationships/image" Target="../media/image1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1.png"/><Relationship Id="rId3247" Type="http://schemas.openxmlformats.org/officeDocument/2006/relationships/image" Target="../media/image1.png"/><Relationship Id="rId3248" Type="http://schemas.openxmlformats.org/officeDocument/2006/relationships/image" Target="../media/image1.png"/><Relationship Id="rId3249" Type="http://schemas.openxmlformats.org/officeDocument/2006/relationships/image" Target="../media/image1.png"/><Relationship Id="rId3250" Type="http://schemas.openxmlformats.org/officeDocument/2006/relationships/image" Target="../media/image1.png"/><Relationship Id="rId3251" Type="http://schemas.openxmlformats.org/officeDocument/2006/relationships/image" Target="../media/image1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1.png"/><Relationship Id="rId3256" Type="http://schemas.openxmlformats.org/officeDocument/2006/relationships/image" Target="../media/image1.png"/><Relationship Id="rId3257" Type="http://schemas.openxmlformats.org/officeDocument/2006/relationships/image" Target="../media/image1.png"/><Relationship Id="rId3258" Type="http://schemas.openxmlformats.org/officeDocument/2006/relationships/image" Target="../media/image1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1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1.png"/><Relationship Id="rId3266" Type="http://schemas.openxmlformats.org/officeDocument/2006/relationships/image" Target="../media/image1.png"/><Relationship Id="rId3267" Type="http://schemas.openxmlformats.org/officeDocument/2006/relationships/image" Target="../media/image1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1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1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1.png"/><Relationship Id="rId3278" Type="http://schemas.openxmlformats.org/officeDocument/2006/relationships/image" Target="../media/image1.png"/><Relationship Id="rId3279" Type="http://schemas.openxmlformats.org/officeDocument/2006/relationships/image" Target="../media/image1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1.png"/><Relationship Id="rId3283" Type="http://schemas.openxmlformats.org/officeDocument/2006/relationships/image" Target="../media/image1.png"/><Relationship Id="rId3284" Type="http://schemas.openxmlformats.org/officeDocument/2006/relationships/image" Target="../media/image1.png"/><Relationship Id="rId3285" Type="http://schemas.openxmlformats.org/officeDocument/2006/relationships/image" Target="../media/image1.png"/><Relationship Id="rId3286" Type="http://schemas.openxmlformats.org/officeDocument/2006/relationships/image" Target="../media/image1.png"/><Relationship Id="rId3287" Type="http://schemas.openxmlformats.org/officeDocument/2006/relationships/image" Target="../media/image1.png"/><Relationship Id="rId3288" Type="http://schemas.openxmlformats.org/officeDocument/2006/relationships/image" Target="../media/image1.png"/><Relationship Id="rId3289" Type="http://schemas.openxmlformats.org/officeDocument/2006/relationships/image" Target="../media/image1.png"/><Relationship Id="rId3290" Type="http://schemas.openxmlformats.org/officeDocument/2006/relationships/image" Target="../media/image1.png"/><Relationship Id="rId3291" Type="http://schemas.openxmlformats.org/officeDocument/2006/relationships/image" Target="../media/image1.png"/><Relationship Id="rId3292" Type="http://schemas.openxmlformats.org/officeDocument/2006/relationships/image" Target="../media/image1.png"/><Relationship Id="rId3293" Type="http://schemas.openxmlformats.org/officeDocument/2006/relationships/image" Target="../media/image1.png"/><Relationship Id="rId3294" Type="http://schemas.openxmlformats.org/officeDocument/2006/relationships/image" Target="../media/image1.png"/><Relationship Id="rId3295" Type="http://schemas.openxmlformats.org/officeDocument/2006/relationships/image" Target="../media/image1.png"/><Relationship Id="rId3296" Type="http://schemas.openxmlformats.org/officeDocument/2006/relationships/image" Target="../media/image1.png"/><Relationship Id="rId3297" Type="http://schemas.openxmlformats.org/officeDocument/2006/relationships/image" Target="../media/image1.png"/><Relationship Id="rId3298" Type="http://schemas.openxmlformats.org/officeDocument/2006/relationships/image" Target="../media/image1.png"/><Relationship Id="rId3299" Type="http://schemas.openxmlformats.org/officeDocument/2006/relationships/image" Target="../media/image1.png"/><Relationship Id="rId3300" Type="http://schemas.openxmlformats.org/officeDocument/2006/relationships/image" Target="../media/image1.png"/><Relationship Id="rId3301" Type="http://schemas.openxmlformats.org/officeDocument/2006/relationships/image" Target="../media/image1.png"/><Relationship Id="rId3302" Type="http://schemas.openxmlformats.org/officeDocument/2006/relationships/image" Target="../media/image1.png"/><Relationship Id="rId3303" Type="http://schemas.openxmlformats.org/officeDocument/2006/relationships/image" Target="../media/image1.png"/><Relationship Id="rId3304" Type="http://schemas.openxmlformats.org/officeDocument/2006/relationships/image" Target="../media/image1.png"/><Relationship Id="rId3305" Type="http://schemas.openxmlformats.org/officeDocument/2006/relationships/image" Target="../media/image1.png"/><Relationship Id="rId3306" Type="http://schemas.openxmlformats.org/officeDocument/2006/relationships/image" Target="../media/image1.png"/><Relationship Id="rId3307" Type="http://schemas.openxmlformats.org/officeDocument/2006/relationships/image" Target="../media/image1.png"/><Relationship Id="rId3308" Type="http://schemas.openxmlformats.org/officeDocument/2006/relationships/image" Target="../media/image1.png"/><Relationship Id="rId3309" Type="http://schemas.openxmlformats.org/officeDocument/2006/relationships/image" Target="../media/image1.png"/><Relationship Id="rId3310" Type="http://schemas.openxmlformats.org/officeDocument/2006/relationships/image" Target="../media/image1.png"/><Relationship Id="rId3311" Type="http://schemas.openxmlformats.org/officeDocument/2006/relationships/image" Target="../media/image1.png"/><Relationship Id="rId3312" Type="http://schemas.openxmlformats.org/officeDocument/2006/relationships/image" Target="../media/image1.png"/><Relationship Id="rId3313" Type="http://schemas.openxmlformats.org/officeDocument/2006/relationships/image" Target="../media/image1.png"/><Relationship Id="rId3314" Type="http://schemas.openxmlformats.org/officeDocument/2006/relationships/image" Target="../media/image1.png"/><Relationship Id="rId3315" Type="http://schemas.openxmlformats.org/officeDocument/2006/relationships/image" Target="../media/image1.png"/><Relationship Id="rId3316" Type="http://schemas.openxmlformats.org/officeDocument/2006/relationships/image" Target="../media/image1.png"/><Relationship Id="rId3317" Type="http://schemas.openxmlformats.org/officeDocument/2006/relationships/image" Target="../media/image1.png"/><Relationship Id="rId3318" Type="http://schemas.openxmlformats.org/officeDocument/2006/relationships/image" Target="../media/image1.png"/><Relationship Id="rId3319" Type="http://schemas.openxmlformats.org/officeDocument/2006/relationships/image" Target="../media/image1.png"/><Relationship Id="rId3320" Type="http://schemas.openxmlformats.org/officeDocument/2006/relationships/image" Target="../media/image1.png"/><Relationship Id="rId3321" Type="http://schemas.openxmlformats.org/officeDocument/2006/relationships/image" Target="../media/image1.png"/><Relationship Id="rId3322" Type="http://schemas.openxmlformats.org/officeDocument/2006/relationships/image" Target="../media/image1.png"/><Relationship Id="rId3323" Type="http://schemas.openxmlformats.org/officeDocument/2006/relationships/image" Target="../media/image1.png"/><Relationship Id="rId3324" Type="http://schemas.openxmlformats.org/officeDocument/2006/relationships/image" Target="../media/image1.png"/><Relationship Id="rId3325" Type="http://schemas.openxmlformats.org/officeDocument/2006/relationships/image" Target="../media/image1.png"/><Relationship Id="rId3326" Type="http://schemas.openxmlformats.org/officeDocument/2006/relationships/image" Target="../media/image1.png"/><Relationship Id="rId3327" Type="http://schemas.openxmlformats.org/officeDocument/2006/relationships/image" Target="../media/image1.png"/><Relationship Id="rId3328" Type="http://schemas.openxmlformats.org/officeDocument/2006/relationships/image" Target="../media/image1.png"/><Relationship Id="rId3329" Type="http://schemas.openxmlformats.org/officeDocument/2006/relationships/image" Target="../media/image1.png"/><Relationship Id="rId3330" Type="http://schemas.openxmlformats.org/officeDocument/2006/relationships/image" Target="../media/image1.png"/><Relationship Id="rId3331" Type="http://schemas.openxmlformats.org/officeDocument/2006/relationships/image" Target="../media/image1.png"/><Relationship Id="rId3332" Type="http://schemas.openxmlformats.org/officeDocument/2006/relationships/image" Target="../media/image1.png"/><Relationship Id="rId3333" Type="http://schemas.openxmlformats.org/officeDocument/2006/relationships/image" Target="../media/image1.png"/><Relationship Id="rId3334" Type="http://schemas.openxmlformats.org/officeDocument/2006/relationships/image" Target="../media/image1.png"/><Relationship Id="rId3335" Type="http://schemas.openxmlformats.org/officeDocument/2006/relationships/image" Target="../media/image1.png"/><Relationship Id="rId3336" Type="http://schemas.openxmlformats.org/officeDocument/2006/relationships/image" Target="../media/image1.png"/><Relationship Id="rId3337" Type="http://schemas.openxmlformats.org/officeDocument/2006/relationships/image" Target="../media/image1.png"/><Relationship Id="rId3338" Type="http://schemas.openxmlformats.org/officeDocument/2006/relationships/image" Target="../media/image1.png"/><Relationship Id="rId333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9980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1658628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9980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1658628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1872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16586280" y="8524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1872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16586280" y="8524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1872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16586280" y="8524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900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16586280" y="8524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900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16586280" y="12001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900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16586280" y="12001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900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16586280" y="12001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900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16586280" y="12001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900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16586280" y="12001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900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16586280" y="12001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900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16586280" y="12001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900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16586280" y="12182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900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16586280" y="12906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36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16586280" y="13087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072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16586280" y="1326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072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16586280" y="1363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8036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16586280" y="138114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16586280" y="1399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7</xdr:row>
      <xdr:rowOff>18072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16586280" y="14173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8036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16586280" y="14354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072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16586280" y="1471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36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16586280" y="15078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3</xdr:row>
      <xdr:rowOff>18072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16586280" y="15258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3</xdr:row>
      <xdr:rowOff>18072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16586280" y="15258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16586280" y="15801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16586280" y="15801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7</xdr:row>
      <xdr:rowOff>18072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16586280" y="15982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8</xdr:row>
      <xdr:rowOff>18072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16586280" y="16164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39</xdr:row>
      <xdr:rowOff>18036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16586280" y="16345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16586280" y="17068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16586280" y="17068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8072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16586280" y="17249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36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16586280" y="17430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72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16586280" y="1761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072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16586280" y="17792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72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16586280" y="17973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36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16586280" y="18154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0</xdr:row>
      <xdr:rowOff>18072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16586280" y="18335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900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16586280" y="12001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900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16586280" y="12001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900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16586280" y="12001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900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16586280" y="12001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900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16586280" y="12001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900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16586280" y="12001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900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16586280" y="12001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900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16586280" y="12001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900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16586280" y="12001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900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16586280" y="12001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900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16586280" y="12001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900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16586280" y="12001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900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16586280" y="12001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900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16586280" y="12001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900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16586280" y="12001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036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1658628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036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1658628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7100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16586280" y="12001680"/>
          <a:ext cx="190080" cy="171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165862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165862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165862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165862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165862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165862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165862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165862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165862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165862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165862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165862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165862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165862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9980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1658628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9980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1658628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9980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1658628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1872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16586280" y="8524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1872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16586280" y="8524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1872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16586280" y="8524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1872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16586280" y="8524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1872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16586280" y="8524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900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16586280" y="8524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98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16586280" y="103917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900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16586280" y="12001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900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16586280" y="12001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900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16586280" y="12001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900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16586280" y="12001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900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16586280" y="12001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900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16586280" y="12001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900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16586280" y="12001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900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16586280" y="12001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900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16586280" y="12001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900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16586280" y="12001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900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16586280" y="12001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900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16586280" y="12001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900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16586280" y="12001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900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16586280" y="12001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1658628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1658628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95040</xdr:colOff>
      <xdr:row>9</xdr:row>
      <xdr:rowOff>1872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16586280" y="8524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95040</xdr:colOff>
      <xdr:row>9</xdr:row>
      <xdr:rowOff>1872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16586280" y="8524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95040</xdr:colOff>
      <xdr:row>9</xdr:row>
      <xdr:rowOff>1872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16586280" y="8524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95040</xdr:colOff>
      <xdr:row>9</xdr:row>
      <xdr:rowOff>1872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16586280" y="8524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5040</xdr:colOff>
      <xdr:row>16</xdr:row>
      <xdr:rowOff>900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16586280" y="1200168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5040</xdr:colOff>
      <xdr:row>16</xdr:row>
      <xdr:rowOff>900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16586280" y="1200168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5040</xdr:colOff>
      <xdr:row>16</xdr:row>
      <xdr:rowOff>1872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16586280" y="1200168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5040</xdr:colOff>
      <xdr:row>16</xdr:row>
      <xdr:rowOff>900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16586280" y="1200168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5040</xdr:colOff>
      <xdr:row>15</xdr:row>
      <xdr:rowOff>18036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16586280" y="12001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5040</xdr:colOff>
      <xdr:row>15</xdr:row>
      <xdr:rowOff>18036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16586280" y="12001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5040</xdr:colOff>
      <xdr:row>17</xdr:row>
      <xdr:rowOff>18072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16586280" y="12363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20</xdr:row>
      <xdr:rowOff>900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16586280" y="127252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20</xdr:row>
      <xdr:rowOff>900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16586280" y="127252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20</xdr:row>
      <xdr:rowOff>900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16586280" y="127252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20</xdr:row>
      <xdr:rowOff>900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16586280" y="127252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20</xdr:row>
      <xdr:rowOff>900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16586280" y="127252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20</xdr:row>
      <xdr:rowOff>900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16586280" y="127252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20</xdr:row>
      <xdr:rowOff>900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16586280" y="127252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20</xdr:row>
      <xdr:rowOff>900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16586280" y="127252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20</xdr:row>
      <xdr:rowOff>900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16586280" y="127252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20</xdr:row>
      <xdr:rowOff>900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16586280" y="127252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20</xdr:row>
      <xdr:rowOff>900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16586280" y="127252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20</xdr:row>
      <xdr:rowOff>900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16586280" y="127252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20</xdr:row>
      <xdr:rowOff>900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16586280" y="127252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20</xdr:row>
      <xdr:rowOff>900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16586280" y="127252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5040</xdr:colOff>
      <xdr:row>21</xdr:row>
      <xdr:rowOff>900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16586280" y="12906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5040</xdr:colOff>
      <xdr:row>21</xdr:row>
      <xdr:rowOff>18036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16586280" y="130874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5040</xdr:colOff>
      <xdr:row>22</xdr:row>
      <xdr:rowOff>18072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16586280" y="13268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5040</xdr:colOff>
      <xdr:row>24</xdr:row>
      <xdr:rowOff>18072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16586280" y="13630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8072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16586280" y="13992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95040</xdr:colOff>
      <xdr:row>27</xdr:row>
      <xdr:rowOff>18072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16586280" y="14173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95040</xdr:colOff>
      <xdr:row>28</xdr:row>
      <xdr:rowOff>18036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16586280" y="143542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95040</xdr:colOff>
      <xdr:row>29</xdr:row>
      <xdr:rowOff>18072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16586280" y="14535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95040</xdr:colOff>
      <xdr:row>30</xdr:row>
      <xdr:rowOff>18072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16586280" y="14716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95040</xdr:colOff>
      <xdr:row>32</xdr:row>
      <xdr:rowOff>900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16586280" y="148971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95040</xdr:colOff>
      <xdr:row>32</xdr:row>
      <xdr:rowOff>18036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16586280" y="15078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95040</xdr:colOff>
      <xdr:row>33</xdr:row>
      <xdr:rowOff>18072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16586280" y="15258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95040</xdr:colOff>
      <xdr:row>35</xdr:row>
      <xdr:rowOff>18036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16586280" y="15621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95040</xdr:colOff>
      <xdr:row>36</xdr:row>
      <xdr:rowOff>18072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16586280" y="15801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5040</xdr:colOff>
      <xdr:row>37</xdr:row>
      <xdr:rowOff>18072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16586280" y="15982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95040</xdr:colOff>
      <xdr:row>38</xdr:row>
      <xdr:rowOff>18072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16586280" y="16164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95040</xdr:colOff>
      <xdr:row>40</xdr:row>
      <xdr:rowOff>900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16586280" y="1634508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95040</xdr:colOff>
      <xdr:row>41</xdr:row>
      <xdr:rowOff>18072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16586280" y="16706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900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16586280" y="170686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95040</xdr:colOff>
      <xdr:row>44</xdr:row>
      <xdr:rowOff>18072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16586280" y="17249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95040</xdr:colOff>
      <xdr:row>44</xdr:row>
      <xdr:rowOff>18072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16586280" y="17249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95040</xdr:colOff>
      <xdr:row>47</xdr:row>
      <xdr:rowOff>18072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16586280" y="17792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95040</xdr:colOff>
      <xdr:row>47</xdr:row>
      <xdr:rowOff>18072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16586280" y="17792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5040</xdr:colOff>
      <xdr:row>48</xdr:row>
      <xdr:rowOff>18072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16586280" y="17973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5040</xdr:colOff>
      <xdr:row>49</xdr:row>
      <xdr:rowOff>18036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16586280" y="181548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5040</xdr:colOff>
      <xdr:row>50</xdr:row>
      <xdr:rowOff>18072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16586280" y="18335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95040</xdr:colOff>
      <xdr:row>54</xdr:row>
      <xdr:rowOff>18072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16586280" y="19059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95040</xdr:colOff>
      <xdr:row>54</xdr:row>
      <xdr:rowOff>18072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16586280" y="19059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95040</xdr:colOff>
      <xdr:row>55</xdr:row>
      <xdr:rowOff>18072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16586280" y="19240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95040</xdr:colOff>
      <xdr:row>57</xdr:row>
      <xdr:rowOff>900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16586280" y="1942164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95040</xdr:colOff>
      <xdr:row>57</xdr:row>
      <xdr:rowOff>18072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16586280" y="19602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95040</xdr:colOff>
      <xdr:row>58</xdr:row>
      <xdr:rowOff>18072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16586280" y="19783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95040</xdr:colOff>
      <xdr:row>59</xdr:row>
      <xdr:rowOff>18036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16586280" y="19964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95040</xdr:colOff>
      <xdr:row>60</xdr:row>
      <xdr:rowOff>18072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16586280" y="20145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5040</xdr:colOff>
      <xdr:row>61</xdr:row>
      <xdr:rowOff>18072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16586280" y="20326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5040</xdr:colOff>
      <xdr:row>17</xdr:row>
      <xdr:rowOff>18072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16586280" y="12363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5040</xdr:colOff>
      <xdr:row>17</xdr:row>
      <xdr:rowOff>18072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16586280" y="12363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5040</xdr:colOff>
      <xdr:row>17</xdr:row>
      <xdr:rowOff>18072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16586280" y="12363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5040</xdr:colOff>
      <xdr:row>17</xdr:row>
      <xdr:rowOff>18072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16586280" y="12363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5040</xdr:colOff>
      <xdr:row>17</xdr:row>
      <xdr:rowOff>18072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16586280" y="12363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5040</xdr:colOff>
      <xdr:row>17</xdr:row>
      <xdr:rowOff>18072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16586280" y="12363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5040</xdr:colOff>
      <xdr:row>17</xdr:row>
      <xdr:rowOff>18072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16586280" y="12363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5040</xdr:colOff>
      <xdr:row>17</xdr:row>
      <xdr:rowOff>18072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16586280" y="12363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5040</xdr:colOff>
      <xdr:row>17</xdr:row>
      <xdr:rowOff>18072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16586280" y="12363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5040</xdr:colOff>
      <xdr:row>17</xdr:row>
      <xdr:rowOff>18072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16586280" y="12363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5040</xdr:colOff>
      <xdr:row>17</xdr:row>
      <xdr:rowOff>18072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16586280" y="12363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5040</xdr:colOff>
      <xdr:row>17</xdr:row>
      <xdr:rowOff>18072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16586280" y="12363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5040</xdr:colOff>
      <xdr:row>17</xdr:row>
      <xdr:rowOff>18072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16586280" y="12363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5040</xdr:colOff>
      <xdr:row>18</xdr:row>
      <xdr:rowOff>18036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16586280" y="12544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328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16586280" y="1272528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328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16586280" y="1272528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22</xdr:row>
      <xdr:rowOff>10440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16586280" y="12725280"/>
          <a:ext cx="95040" cy="647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20</xdr:row>
      <xdr:rowOff>900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16586280" y="127252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20</xdr:row>
      <xdr:rowOff>900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16586280" y="127252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20</xdr:row>
      <xdr:rowOff>900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16586280" y="127252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20</xdr:row>
      <xdr:rowOff>900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16586280" y="127252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20</xdr:row>
      <xdr:rowOff>900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16586280" y="127252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20</xdr:row>
      <xdr:rowOff>900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16586280" y="127252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20</xdr:row>
      <xdr:rowOff>900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16586280" y="127252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20</xdr:row>
      <xdr:rowOff>900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16586280" y="127252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20</xdr:row>
      <xdr:rowOff>900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16586280" y="127252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1658628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1658628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1658628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1658628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1658628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1658628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1658628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1658628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1658628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1658628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1658628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1658628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1658628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1658628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1658628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1658628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1658628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95040</xdr:colOff>
      <xdr:row>9</xdr:row>
      <xdr:rowOff>1872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16586280" y="8524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95040</xdr:colOff>
      <xdr:row>9</xdr:row>
      <xdr:rowOff>1872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16586280" y="8524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95040</xdr:colOff>
      <xdr:row>9</xdr:row>
      <xdr:rowOff>1872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16586280" y="8524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95040</xdr:colOff>
      <xdr:row>9</xdr:row>
      <xdr:rowOff>1872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16586280" y="8524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95040</xdr:colOff>
      <xdr:row>9</xdr:row>
      <xdr:rowOff>1872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16586280" y="8524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95040</xdr:colOff>
      <xdr:row>9</xdr:row>
      <xdr:rowOff>1872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16586280" y="8524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5040</xdr:colOff>
      <xdr:row>12</xdr:row>
      <xdr:rowOff>1807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16586280" y="10391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5040</xdr:colOff>
      <xdr:row>16</xdr:row>
      <xdr:rowOff>900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16586280" y="1200168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5040</xdr:colOff>
      <xdr:row>16</xdr:row>
      <xdr:rowOff>1872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16586280" y="1200168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5040</xdr:colOff>
      <xdr:row>16</xdr:row>
      <xdr:rowOff>900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16586280" y="1200168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5040</xdr:colOff>
      <xdr:row>15</xdr:row>
      <xdr:rowOff>18036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16586280" y="12001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5040</xdr:colOff>
      <xdr:row>15</xdr:row>
      <xdr:rowOff>18036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16586280" y="12001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5040</xdr:colOff>
      <xdr:row>15</xdr:row>
      <xdr:rowOff>18036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16586280" y="12001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5040</xdr:colOff>
      <xdr:row>15</xdr:row>
      <xdr:rowOff>18036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16586280" y="12001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5040</xdr:colOff>
      <xdr:row>15</xdr:row>
      <xdr:rowOff>18036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16586280" y="12001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5040</xdr:colOff>
      <xdr:row>15</xdr:row>
      <xdr:rowOff>18036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16586280" y="12001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5040</xdr:colOff>
      <xdr:row>15</xdr:row>
      <xdr:rowOff>18036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16586280" y="12001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5040</xdr:colOff>
      <xdr:row>15</xdr:row>
      <xdr:rowOff>18036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16586280" y="12001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5040</xdr:colOff>
      <xdr:row>15</xdr:row>
      <xdr:rowOff>18036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16586280" y="12001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5040</xdr:colOff>
      <xdr:row>15</xdr:row>
      <xdr:rowOff>18036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16586280" y="12001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5040</xdr:colOff>
      <xdr:row>15</xdr:row>
      <xdr:rowOff>18036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16586280" y="12001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1658628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1658628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1658628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1658628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1658628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1658628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1658628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1658628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1658628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1658628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1658628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1658628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1658628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068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1658628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8052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1658628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73296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16586280" y="852480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37116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16586280" y="85248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39024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16586280" y="85248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19980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16586280" y="85248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808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16586280" y="12001680"/>
          <a:ext cx="190080" cy="129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808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16586280" y="12001680"/>
          <a:ext cx="190080" cy="129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3780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16586280" y="120016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900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16586280" y="12001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036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1658628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036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1658628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2348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16586280" y="123634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688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16586280" y="127252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3780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16586280" y="12725280"/>
          <a:ext cx="190080" cy="218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7596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16586280" y="12725280"/>
          <a:ext cx="190080" cy="257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4716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16586280" y="1272528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900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16586280" y="12906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36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16586280" y="13087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072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16586280" y="1326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072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16586280" y="1363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16586280" y="1399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7</xdr:row>
      <xdr:rowOff>18072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16586280" y="14173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8036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16586280" y="14354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29</xdr:row>
      <xdr:rowOff>18072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16586280" y="1453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072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16586280" y="1471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900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16586280" y="14897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36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16586280" y="15078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3</xdr:row>
      <xdr:rowOff>18072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16586280" y="15258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5</xdr:row>
      <xdr:rowOff>18036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16586280" y="15621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16586280" y="15801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7</xdr:row>
      <xdr:rowOff>18072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16586280" y="15982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8</xdr:row>
      <xdr:rowOff>18072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16586280" y="16164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40</xdr:row>
      <xdr:rowOff>900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16586280" y="16345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072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16586280" y="1670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16586280" y="17068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8072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16586280" y="17249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8072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16586280" y="17249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072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16586280" y="17792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072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16586280" y="17792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72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16586280" y="17973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36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16586280" y="18154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0</xdr:row>
      <xdr:rowOff>18072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16586280" y="18335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4</xdr:row>
      <xdr:rowOff>18072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16586280" y="19059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4</xdr:row>
      <xdr:rowOff>18072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16586280" y="19059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18072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16586280" y="19240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7</xdr:row>
      <xdr:rowOff>900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16586280" y="19421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7</xdr:row>
      <xdr:rowOff>18072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16586280" y="19602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8</xdr:row>
      <xdr:rowOff>18072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16586280" y="19783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8036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16586280" y="19964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0</xdr:row>
      <xdr:rowOff>18072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16586280" y="20145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16586280" y="20326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2348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16586280" y="123634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2348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16586280" y="123634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2348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16586280" y="123634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2348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16586280" y="123634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2348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16586280" y="123634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2348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16586280" y="123634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2348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16586280" y="123634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2348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16586280" y="123634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2348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16586280" y="123634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2348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16586280" y="123634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2348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16586280" y="123634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2348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16586280" y="123634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2348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16586280" y="123634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6624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16586280" y="12544560"/>
          <a:ext cx="190080" cy="246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328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16586280" y="127252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688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16586280" y="127252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688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16586280" y="127252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328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16586280" y="127252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2</xdr:row>
      <xdr:rowOff>11412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16586280" y="12725280"/>
          <a:ext cx="190080" cy="657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2</xdr:row>
      <xdr:rowOff>12348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16586280" y="1272528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6624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16586280" y="12725280"/>
          <a:ext cx="190080" cy="42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068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1658628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8052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1658628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73296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16586280" y="852480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37116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16586280" y="85248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39024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16586280" y="85248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19980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16586280" y="85248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808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16586280" y="12001680"/>
          <a:ext cx="190080" cy="129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808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16586280" y="12001680"/>
          <a:ext cx="190080" cy="129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3780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16586280" y="120016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900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16586280" y="12001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036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1658628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036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1658628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165862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165862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165862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165862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165862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165862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165862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165862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165862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165862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165862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165862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165862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9992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16586280" y="278136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068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1658628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8052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1658628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160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1658628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73296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16586280" y="852480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37116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16586280" y="85248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37116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16586280" y="85248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37116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16586280" y="85248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57132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16586280" y="852480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19980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16586280" y="85248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364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16586280" y="1039176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808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16586280" y="12001680"/>
          <a:ext cx="190080" cy="129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3780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16586280" y="120016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900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16586280" y="12001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036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1658628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036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1658628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036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1658628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036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1658628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036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1658628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036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1658628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036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1658628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036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1658628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036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1658628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036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1658628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036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1658628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068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1658628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8052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1658628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73296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16586280" y="852480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37116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16586280" y="85248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39024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16586280" y="85248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19980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16586280" y="85248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808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16586280" y="12001680"/>
          <a:ext cx="190080" cy="129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808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16586280" y="12001680"/>
          <a:ext cx="190080" cy="129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3780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16586280" y="120016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900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16586280" y="12001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036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1658628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036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1658628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2348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16586280" y="123634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3780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16586280" y="12725280"/>
          <a:ext cx="190080" cy="218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7596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16586280" y="12725280"/>
          <a:ext cx="190080" cy="257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4716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16586280" y="1272528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2348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16586280" y="123634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2348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16586280" y="123634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2348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16586280" y="123634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2348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16586280" y="123634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2348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16586280" y="123634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2348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16586280" y="123634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2348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16586280" y="123634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2348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16586280" y="123634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2348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16586280" y="123634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2348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16586280" y="123634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2348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16586280" y="123634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2348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16586280" y="123634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2348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16586280" y="123634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900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16586280" y="125445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328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16586280" y="127252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688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16586280" y="127252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688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16586280" y="127252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328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16586280" y="127252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2</xdr:row>
      <xdr:rowOff>12348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16586280" y="1272528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2</xdr:row>
      <xdr:rowOff>12348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16586280" y="1272528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6624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16586280" y="12725280"/>
          <a:ext cx="190080" cy="42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165862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165862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165862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165862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165862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165862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165862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165862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165862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165862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165862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165862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165862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9992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16586280" y="278136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068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1658628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8052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1658628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160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1658628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73296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16586280" y="852480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37116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16586280" y="85248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37116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16586280" y="85248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37116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16586280" y="85248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57132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16586280" y="852480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19980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16586280" y="85248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364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16586280" y="1039176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808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16586280" y="12001680"/>
          <a:ext cx="190080" cy="129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3780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16586280" y="120016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900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16586280" y="12001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036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1658628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036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1658628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036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1658628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036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1658628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036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1658628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036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1658628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036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1658628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036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1658628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036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1658628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036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1658628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036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1658628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068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1658628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8052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1658628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160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1658628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37116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16586280" y="85248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57132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16586280" y="852480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19980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16586280" y="85248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364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16586280" y="1039176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808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16586280" y="12001680"/>
          <a:ext cx="190080" cy="129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3780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16586280" y="120016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900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16586280" y="12001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036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1658628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872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16586280" y="121824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72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16586280" y="1236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950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16586280" y="1236348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328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16586280" y="127252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688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16586280" y="127252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6624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16586280" y="127252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7596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16586280" y="12725280"/>
          <a:ext cx="190080" cy="257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4716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16586280" y="1272528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2</xdr:row>
      <xdr:rowOff>12348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16586280" y="1272528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6624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16586280" y="12725280"/>
          <a:ext cx="190080" cy="42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068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1658628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8052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1658628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73296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16586280" y="852480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37116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16586280" y="85248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39024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16586280" y="85248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19980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16586280" y="85248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808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16586280" y="12001680"/>
          <a:ext cx="190080" cy="129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808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16586280" y="12001680"/>
          <a:ext cx="190080" cy="129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3780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16586280" y="120016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900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16586280" y="12001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036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1658628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036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1658628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2348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16586280" y="123634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688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16586280" y="127252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3780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16586280" y="12725280"/>
          <a:ext cx="190080" cy="218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7596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16586280" y="12725280"/>
          <a:ext cx="190080" cy="257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4716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16586280" y="1272528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2348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16586280" y="123634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2348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16586280" y="123634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2348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16586280" y="123634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2348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16586280" y="123634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2348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16586280" y="123634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2348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16586280" y="123634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2348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16586280" y="123634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2348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16586280" y="123634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2348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16586280" y="123634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2348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16586280" y="123634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2348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16586280" y="123634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2348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16586280" y="123634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2348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16586280" y="123634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900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16586280" y="125445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328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16586280" y="127252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688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16586280" y="127252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688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16586280" y="127252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328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16586280" y="127252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2</xdr:row>
      <xdr:rowOff>12348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16586280" y="1272528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2</xdr:row>
      <xdr:rowOff>12348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16586280" y="1272528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6624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16586280" y="12725280"/>
          <a:ext cx="190080" cy="42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165862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165862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165862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165862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165862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165862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165862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165862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165862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165862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165862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165862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165862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9992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16586280" y="278136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068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1658628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8052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1658628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160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1658628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73296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16586280" y="852480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37116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16586280" y="85248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37116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16586280" y="85248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37116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16586280" y="85248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57132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16586280" y="852480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19980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16586280" y="85248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364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16586280" y="1039176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808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16586280" y="12001680"/>
          <a:ext cx="190080" cy="129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3780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16586280" y="120016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900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16586280" y="12001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036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1658628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036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1658628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036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1658628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036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1658628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036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1658628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036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1658628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036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1658628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036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1658628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036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1658628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036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1658628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036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1658628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8052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1658628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160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1658628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73296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16586280" y="852480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39024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16586280" y="85248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57132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16586280" y="852480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19980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16586280" y="85248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364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16586280" y="1039176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808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16586280" y="12001680"/>
          <a:ext cx="190080" cy="129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3780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16586280" y="120016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036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1658628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036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1658628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2348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16586280" y="123634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950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16586280" y="1236348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900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16586280" y="125445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328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16586280" y="127252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688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16586280" y="127252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328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16586280" y="127252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688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16586280" y="127252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688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16586280" y="127252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688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16586280" y="127252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6624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16586280" y="127252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7596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16586280" y="12725280"/>
          <a:ext cx="190080" cy="257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2</xdr:row>
      <xdr:rowOff>12348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16586280" y="1272528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6624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16586280" y="12725280"/>
          <a:ext cx="190080" cy="42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068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1658628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8052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1658628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165862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165862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165862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165862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165862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165862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165862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165862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165862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165862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165862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165862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165862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9992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16586280" y="278136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068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1658628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8052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1658628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068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1658628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8052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1658628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73296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16586280" y="852480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37116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16586280" y="85248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39024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16586280" y="85248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19980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16586280" y="85248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808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16586280" y="12001680"/>
          <a:ext cx="190080" cy="129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808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16586280" y="12001680"/>
          <a:ext cx="190080" cy="129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3780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16586280" y="120016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900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16586280" y="12001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036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1658628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036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1658628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2348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16586280" y="123634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688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16586280" y="127252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3780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16586280" y="12725280"/>
          <a:ext cx="190080" cy="218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7596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16586280" y="12725280"/>
          <a:ext cx="190080" cy="257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4716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16586280" y="1272528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900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16586280" y="12906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36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16586280" y="13087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072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16586280" y="1326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072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16586280" y="1363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16586280" y="1399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7</xdr:row>
      <xdr:rowOff>18072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16586280" y="14173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8036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16586280" y="14354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29</xdr:row>
      <xdr:rowOff>18072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16586280" y="1453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072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16586280" y="1471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900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16586280" y="14897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36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16586280" y="15078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3</xdr:row>
      <xdr:rowOff>18072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16586280" y="15258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5</xdr:row>
      <xdr:rowOff>18036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16586280" y="15621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16586280" y="15801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7</xdr:row>
      <xdr:rowOff>18072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16586280" y="15982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8</xdr:row>
      <xdr:rowOff>18072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16586280" y="16164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40</xdr:row>
      <xdr:rowOff>900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16586280" y="16345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072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16586280" y="1670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16586280" y="17068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8072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16586280" y="17249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8072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16586280" y="17249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072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16586280" y="17792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072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16586280" y="17792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72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16586280" y="17973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36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16586280" y="18154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0</xdr:row>
      <xdr:rowOff>18072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16586280" y="18335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4</xdr:row>
      <xdr:rowOff>18072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16586280" y="19059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4</xdr:row>
      <xdr:rowOff>18072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16586280" y="19059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18072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16586280" y="19240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7</xdr:row>
      <xdr:rowOff>900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16586280" y="19421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7</xdr:row>
      <xdr:rowOff>18072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16586280" y="19602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8</xdr:row>
      <xdr:rowOff>18072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16586280" y="19783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8036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16586280" y="19964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0</xdr:row>
      <xdr:rowOff>18072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16586280" y="20145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16586280" y="20326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2348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16586280" y="123634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2348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16586280" y="123634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2348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16586280" y="123634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2348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16586280" y="123634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2348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16586280" y="123634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2348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16586280" y="123634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2348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16586280" y="123634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2348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16586280" y="123634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2348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16586280" y="123634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2348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16586280" y="123634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2348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16586280" y="123634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2348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16586280" y="123634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2348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16586280" y="123634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900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16586280" y="125445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328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16586280" y="127252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688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16586280" y="127252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688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16586280" y="127252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328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16586280" y="127252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2</xdr:row>
      <xdr:rowOff>12348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16586280" y="1272528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2</xdr:row>
      <xdr:rowOff>12348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16586280" y="1272528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6624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16586280" y="12725280"/>
          <a:ext cx="190080" cy="42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165862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165862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165862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165862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165862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165862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165862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165862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165862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165862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165862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165862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165862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9992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16586280" y="278136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068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1658628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8052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1658628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160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1658628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73296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16586280" y="852480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37116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16586280" y="85248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37116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16586280" y="85248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37116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16586280" y="85248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57132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16586280" y="852480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19980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16586280" y="85248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364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16586280" y="1039176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808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16586280" y="12001680"/>
          <a:ext cx="190080" cy="129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3780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16586280" y="120016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900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16586280" y="12001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036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1658628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036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1658628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036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1658628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036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1658628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036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1658628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036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1658628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036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1658628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036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1658628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036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1658628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036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1658628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036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1658628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068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1658628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8052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1658628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73296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16586280" y="852480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37116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16586280" y="85248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39024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16586280" y="85248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19980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16586280" y="85248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808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16586280" y="12001680"/>
          <a:ext cx="190080" cy="129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808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16586280" y="12001680"/>
          <a:ext cx="190080" cy="129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3780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16586280" y="120016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900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16586280" y="12001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036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1658628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036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1658628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165862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165862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165862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165862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165862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165862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165862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165862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165862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165862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165862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165862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165862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9992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16586280" y="278136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068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1658628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8052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1658628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160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1658628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73296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16586280" y="852480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37116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16586280" y="85248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37116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16586280" y="85248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37116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16586280" y="85248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57132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16586280" y="852480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19980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16586280" y="85248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364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16586280" y="1039176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808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16586280" y="12001680"/>
          <a:ext cx="190080" cy="129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3780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16586280" y="120016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900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16586280" y="12001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036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1658628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036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1658628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036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1658628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036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1658628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036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1658628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036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1658628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036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1658628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036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1658628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036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1658628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036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1658628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036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1658628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036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1658628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036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1658628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036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1658628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872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16586280" y="121824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9980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1658628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9980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1658628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9980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1658628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1872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16586280" y="8524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1872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16586280" y="8524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1872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16586280" y="8524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0916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16586280" y="1039176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0916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16586280" y="1039176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900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16586280" y="12001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2808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16586280" y="12001680"/>
          <a:ext cx="190080" cy="208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900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16586280" y="12001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036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1658628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900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16586280" y="12182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900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16586280" y="12906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36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16586280" y="13087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072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16586280" y="13449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8036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16586280" y="138114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16586280" y="1399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7</xdr:row>
      <xdr:rowOff>18072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16586280" y="14173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8036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16586280" y="14354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29</xdr:row>
      <xdr:rowOff>18072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16586280" y="1453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072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16586280" y="1471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900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16586280" y="14897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36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16586280" y="15078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72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16586280" y="1544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5</xdr:row>
      <xdr:rowOff>18036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16586280" y="15621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16586280" y="15801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7</xdr:row>
      <xdr:rowOff>18072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16586280" y="15982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8</xdr:row>
      <xdr:rowOff>18072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16586280" y="16164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72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16586280" y="16525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2</xdr:row>
      <xdr:rowOff>18036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16586280" y="16887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16586280" y="17068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16586280" y="17068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72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16586280" y="1761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72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16586280" y="1761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072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16586280" y="17792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72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16586280" y="17973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36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16586280" y="18154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16586280" y="18878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16586280" y="18878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4</xdr:row>
      <xdr:rowOff>18072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16586280" y="19059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18072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16586280" y="19240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7</xdr:row>
      <xdr:rowOff>900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16586280" y="19421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7</xdr:row>
      <xdr:rowOff>18072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16586280" y="19602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8</xdr:row>
      <xdr:rowOff>18072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16586280" y="19783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8036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16586280" y="19964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0</xdr:row>
      <xdr:rowOff>18072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16586280" y="20145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900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16586280" y="12182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900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16586280" y="12182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900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16586280" y="12182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900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16586280" y="12182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900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16586280" y="12182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900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16586280" y="12182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900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16586280" y="12182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900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16586280" y="12182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900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16586280" y="12182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900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16586280" y="12182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900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16586280" y="12182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900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16586280" y="12182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900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16586280" y="12182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950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16586280" y="1236348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900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16586280" y="125445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328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16586280" y="127252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328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16586280" y="127252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6164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16586280" y="12725280"/>
          <a:ext cx="190080" cy="161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872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16586280" y="127252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872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16586280" y="127252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068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1658628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8052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1658628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73296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16586280" y="852480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37116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16586280" y="85248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39024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16586280" y="85248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19980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16586280" y="85248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808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16586280" y="12001680"/>
          <a:ext cx="190080" cy="129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808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16586280" y="12001680"/>
          <a:ext cx="190080" cy="129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3780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16586280" y="120016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900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16586280" y="12001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036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1658628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036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1658628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2348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16586280" y="123634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3780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16586280" y="12725280"/>
          <a:ext cx="190080" cy="218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4716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16586280" y="1272528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900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16586280" y="12906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36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16586280" y="13087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072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16586280" y="1326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072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16586280" y="1363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900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16586280" y="1399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7</xdr:row>
      <xdr:rowOff>18072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16586280" y="14173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8036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16586280" y="14354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29</xdr:row>
      <xdr:rowOff>18072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16586280" y="1453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072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16586280" y="1471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900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16586280" y="14897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36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16586280" y="15078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3</xdr:row>
      <xdr:rowOff>18072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16586280" y="15258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5</xdr:row>
      <xdr:rowOff>18036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16586280" y="15621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16586280" y="15801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7</xdr:row>
      <xdr:rowOff>18072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16586280" y="15982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8</xdr:row>
      <xdr:rowOff>18072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16586280" y="16164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40</xdr:row>
      <xdr:rowOff>900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16586280" y="16345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072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16586280" y="1670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16586280" y="17068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8072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16586280" y="17249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8072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16586280" y="17249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072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16586280" y="17792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072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16586280" y="17792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72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16586280" y="17973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36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16586280" y="18154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0</xdr:row>
      <xdr:rowOff>18072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16586280" y="18335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4</xdr:row>
      <xdr:rowOff>18072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16586280" y="19059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4</xdr:row>
      <xdr:rowOff>18072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16586280" y="19059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18072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16586280" y="19240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7</xdr:row>
      <xdr:rowOff>900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16586280" y="19421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7</xdr:row>
      <xdr:rowOff>18072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16586280" y="19602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8</xdr:row>
      <xdr:rowOff>18072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16586280" y="19783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8036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16586280" y="19964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1</xdr:row>
      <xdr:rowOff>900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16586280" y="20145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16586280" y="20326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2348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16586280" y="123634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2348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16586280" y="123634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2348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16586280" y="123634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2348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16586280" y="123634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2348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16586280" y="123634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2348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16586280" y="123634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2348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16586280" y="123634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2348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16586280" y="123634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2348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16586280" y="123634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2348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16586280" y="123634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2348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16586280" y="123634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2348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16586280" y="123634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2348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16586280" y="1236348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900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16586280" y="125445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328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16586280" y="127252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4256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16586280" y="12725280"/>
          <a:ext cx="19008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2</xdr:row>
      <xdr:rowOff>12348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16586280" y="1272528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2</xdr:row>
      <xdr:rowOff>12348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16586280" y="1272528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6624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16586280" y="12725280"/>
          <a:ext cx="190080" cy="42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20</xdr:row>
      <xdr:rowOff>900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16586280" y="127252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5040</xdr:colOff>
      <xdr:row>21</xdr:row>
      <xdr:rowOff>900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16586280" y="12906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5040</xdr:colOff>
      <xdr:row>21</xdr:row>
      <xdr:rowOff>18036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16586280" y="130874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95040</xdr:colOff>
      <xdr:row>23</xdr:row>
      <xdr:rowOff>18072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16586280" y="13449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5040</xdr:colOff>
      <xdr:row>24</xdr:row>
      <xdr:rowOff>18072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16586280" y="13630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5040</xdr:colOff>
      <xdr:row>25</xdr:row>
      <xdr:rowOff>18036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16586280" y="138114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8072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16586280" y="13992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95040</xdr:colOff>
      <xdr:row>27</xdr:row>
      <xdr:rowOff>18072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16586280" y="14173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95040</xdr:colOff>
      <xdr:row>28</xdr:row>
      <xdr:rowOff>18036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16586280" y="143542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95040</xdr:colOff>
      <xdr:row>29</xdr:row>
      <xdr:rowOff>18072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16586280" y="14535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95040</xdr:colOff>
      <xdr:row>33</xdr:row>
      <xdr:rowOff>18072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16586280" y="15258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95040</xdr:colOff>
      <xdr:row>34</xdr:row>
      <xdr:rowOff>18072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16586280" y="15440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95040</xdr:colOff>
      <xdr:row>35</xdr:row>
      <xdr:rowOff>18036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16586280" y="15621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95040</xdr:colOff>
      <xdr:row>36</xdr:row>
      <xdr:rowOff>18072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16586280" y="15801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5040</xdr:colOff>
      <xdr:row>37</xdr:row>
      <xdr:rowOff>18072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16586280" y="15982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95040</xdr:colOff>
      <xdr:row>39</xdr:row>
      <xdr:rowOff>18036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16586280" y="163450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95040</xdr:colOff>
      <xdr:row>40</xdr:row>
      <xdr:rowOff>18072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16586280" y="16525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95040</xdr:colOff>
      <xdr:row>41</xdr:row>
      <xdr:rowOff>18072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16586280" y="16706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95040</xdr:colOff>
      <xdr:row>42</xdr:row>
      <xdr:rowOff>18036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16586280" y="168879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95040</xdr:colOff>
      <xdr:row>45</xdr:row>
      <xdr:rowOff>18036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16586280" y="174308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95040</xdr:colOff>
      <xdr:row>47</xdr:row>
      <xdr:rowOff>18072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16586280" y="17792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5040</xdr:colOff>
      <xdr:row>49</xdr:row>
      <xdr:rowOff>18036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16586280" y="181548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5040</xdr:colOff>
      <xdr:row>50</xdr:row>
      <xdr:rowOff>18072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16586280" y="18335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95040</xdr:colOff>
      <xdr:row>51</xdr:row>
      <xdr:rowOff>18072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16586280" y="18516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95040</xdr:colOff>
      <xdr:row>52</xdr:row>
      <xdr:rowOff>18036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16586280" y="18697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16586280" y="18878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95040</xdr:colOff>
      <xdr:row>54</xdr:row>
      <xdr:rowOff>18072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16586280" y="19059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95040</xdr:colOff>
      <xdr:row>56</xdr:row>
      <xdr:rowOff>900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16586280" y="19240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95040</xdr:colOff>
      <xdr:row>57</xdr:row>
      <xdr:rowOff>18072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16586280" y="19602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95040</xdr:colOff>
      <xdr:row>58</xdr:row>
      <xdr:rowOff>18072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16586280" y="19783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95040</xdr:colOff>
      <xdr:row>59</xdr:row>
      <xdr:rowOff>18036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16586280" y="19964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95040</xdr:colOff>
      <xdr:row>60</xdr:row>
      <xdr:rowOff>18072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16586280" y="20145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95040</xdr:colOff>
      <xdr:row>62</xdr:row>
      <xdr:rowOff>18072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16586280" y="20507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95040</xdr:colOff>
      <xdr:row>63</xdr:row>
      <xdr:rowOff>18036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16586280" y="20688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95040</xdr:colOff>
      <xdr:row>64</xdr:row>
      <xdr:rowOff>18072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16586280" y="20869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5040</xdr:colOff>
      <xdr:row>65</xdr:row>
      <xdr:rowOff>18072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16586280" y="21050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95040</xdr:colOff>
      <xdr:row>66</xdr:row>
      <xdr:rowOff>18036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16586280" y="21231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5040</xdr:colOff>
      <xdr:row>67</xdr:row>
      <xdr:rowOff>18072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16586280" y="21412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95040</xdr:colOff>
      <xdr:row>69</xdr:row>
      <xdr:rowOff>18036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16586280" y="21774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95040</xdr:colOff>
      <xdr:row>71</xdr:row>
      <xdr:rowOff>18072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16586280" y="22136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95040</xdr:colOff>
      <xdr:row>72</xdr:row>
      <xdr:rowOff>18072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16586280" y="22317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36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16586280" y="224982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95040</xdr:colOff>
      <xdr:row>74</xdr:row>
      <xdr:rowOff>18072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16586280" y="22678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5040</xdr:colOff>
      <xdr:row>75</xdr:row>
      <xdr:rowOff>18072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16586280" y="2286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95040</xdr:colOff>
      <xdr:row>77</xdr:row>
      <xdr:rowOff>900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16586280" y="2304108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95040</xdr:colOff>
      <xdr:row>77</xdr:row>
      <xdr:rowOff>18072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16586280" y="23221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95040</xdr:colOff>
      <xdr:row>78</xdr:row>
      <xdr:rowOff>18072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16586280" y="23402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5040</xdr:colOff>
      <xdr:row>80</xdr:row>
      <xdr:rowOff>18036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16586280" y="23765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95040</xdr:colOff>
      <xdr:row>81</xdr:row>
      <xdr:rowOff>18072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16586280" y="23945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5040</xdr:colOff>
      <xdr:row>82</xdr:row>
      <xdr:rowOff>18072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16586280" y="24126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5040</xdr:colOff>
      <xdr:row>83</xdr:row>
      <xdr:rowOff>18036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16586280" y="243079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5040</xdr:colOff>
      <xdr:row>84</xdr:row>
      <xdr:rowOff>18072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16586280" y="24488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95040</xdr:colOff>
      <xdr:row>86</xdr:row>
      <xdr:rowOff>18072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16586280" y="24850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5040</xdr:colOff>
      <xdr:row>88</xdr:row>
      <xdr:rowOff>18072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16586280" y="25212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95040</xdr:colOff>
      <xdr:row>89</xdr:row>
      <xdr:rowOff>18072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16586280" y="2539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95040</xdr:colOff>
      <xdr:row>89</xdr:row>
      <xdr:rowOff>18072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16586280" y="2539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95040</xdr:colOff>
      <xdr:row>92</xdr:row>
      <xdr:rowOff>18072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16586280" y="25936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95040</xdr:colOff>
      <xdr:row>92</xdr:row>
      <xdr:rowOff>18072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16586280" y="25936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95040</xdr:colOff>
      <xdr:row>93</xdr:row>
      <xdr:rowOff>18036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16586280" y="26117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95040</xdr:colOff>
      <xdr:row>94</xdr:row>
      <xdr:rowOff>18072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16586280" y="26298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5040</xdr:colOff>
      <xdr:row>95</xdr:row>
      <xdr:rowOff>18072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16586280" y="2647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95040</xdr:colOff>
      <xdr:row>99</xdr:row>
      <xdr:rowOff>18072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16586280" y="27203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95040</xdr:colOff>
      <xdr:row>99</xdr:row>
      <xdr:rowOff>18072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16586280" y="27203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95040</xdr:colOff>
      <xdr:row>100</xdr:row>
      <xdr:rowOff>18036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16586280" y="27384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95040</xdr:colOff>
      <xdr:row>101</xdr:row>
      <xdr:rowOff>18072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16586280" y="27565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16586280" y="27746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95040</xdr:colOff>
      <xdr:row>103</xdr:row>
      <xdr:rowOff>18072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16586280" y="27927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36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16586280" y="281084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95040</xdr:colOff>
      <xdr:row>105</xdr:row>
      <xdr:rowOff>18072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16586280" y="28289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72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16586280" y="28470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328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16586280" y="1272528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328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16586280" y="1272528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22</xdr:row>
      <xdr:rowOff>1872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16586280" y="12725280"/>
          <a:ext cx="9504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20</xdr:row>
      <xdr:rowOff>900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16586280" y="127252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20</xdr:row>
      <xdr:rowOff>900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16586280" y="127252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16586280" y="127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5040</xdr:colOff>
      <xdr:row>50</xdr:row>
      <xdr:rowOff>18072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16586280" y="18335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5040</xdr:colOff>
      <xdr:row>50</xdr:row>
      <xdr:rowOff>18072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16586280" y="18335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5040</xdr:colOff>
      <xdr:row>50</xdr:row>
      <xdr:rowOff>18072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16586280" y="18335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5040</xdr:colOff>
      <xdr:row>50</xdr:row>
      <xdr:rowOff>18072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16586280" y="18335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5040</xdr:colOff>
      <xdr:row>50</xdr:row>
      <xdr:rowOff>18072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16586280" y="18335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5040</xdr:colOff>
      <xdr:row>50</xdr:row>
      <xdr:rowOff>18072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16586280" y="18335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5040</xdr:colOff>
      <xdr:row>50</xdr:row>
      <xdr:rowOff>18072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16586280" y="18335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5040</xdr:colOff>
      <xdr:row>50</xdr:row>
      <xdr:rowOff>18072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16586280" y="18335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5040</xdr:colOff>
      <xdr:row>50</xdr:row>
      <xdr:rowOff>18072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16586280" y="18335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5040</xdr:colOff>
      <xdr:row>50</xdr:row>
      <xdr:rowOff>18072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16586280" y="18335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5040</xdr:colOff>
      <xdr:row>50</xdr:row>
      <xdr:rowOff>18072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16586280" y="18335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5040</xdr:colOff>
      <xdr:row>50</xdr:row>
      <xdr:rowOff>18072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16586280" y="18335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5040</xdr:colOff>
      <xdr:row>50</xdr:row>
      <xdr:rowOff>18072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16586280" y="18335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5040</xdr:colOff>
      <xdr:row>50</xdr:row>
      <xdr:rowOff>18072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16586280" y="18335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5040</xdr:colOff>
      <xdr:row>50</xdr:row>
      <xdr:rowOff>18072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16586280" y="18335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5040</xdr:colOff>
      <xdr:row>50</xdr:row>
      <xdr:rowOff>18072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16586280" y="18335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5040</xdr:colOff>
      <xdr:row>50</xdr:row>
      <xdr:rowOff>18072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16586280" y="18335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5040</xdr:colOff>
      <xdr:row>50</xdr:row>
      <xdr:rowOff>18072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16586280" y="18335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5040</xdr:colOff>
      <xdr:row>50</xdr:row>
      <xdr:rowOff>18072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16586280" y="18335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5040</xdr:colOff>
      <xdr:row>50</xdr:row>
      <xdr:rowOff>18072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16586280" y="18335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5040</xdr:colOff>
      <xdr:row>50</xdr:row>
      <xdr:rowOff>18072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16586280" y="18335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5040</xdr:colOff>
      <xdr:row>50</xdr:row>
      <xdr:rowOff>18072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16586280" y="18335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5040</xdr:colOff>
      <xdr:row>50</xdr:row>
      <xdr:rowOff>18072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16586280" y="18335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5040</xdr:colOff>
      <xdr:row>50</xdr:row>
      <xdr:rowOff>18072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16586280" y="18335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5040</xdr:colOff>
      <xdr:row>50</xdr:row>
      <xdr:rowOff>18072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16586280" y="18335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5040</xdr:colOff>
      <xdr:row>50</xdr:row>
      <xdr:rowOff>18072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16586280" y="18335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5040</xdr:colOff>
      <xdr:row>50</xdr:row>
      <xdr:rowOff>18072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16586280" y="18335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5040</xdr:colOff>
      <xdr:row>50</xdr:row>
      <xdr:rowOff>18072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16586280" y="18335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5040</xdr:colOff>
      <xdr:row>50</xdr:row>
      <xdr:rowOff>18072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16586280" y="18335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5040</xdr:colOff>
      <xdr:row>50</xdr:row>
      <xdr:rowOff>18072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16586280" y="18335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5040</xdr:colOff>
      <xdr:row>50</xdr:row>
      <xdr:rowOff>18072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16586280" y="18335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5040</xdr:colOff>
      <xdr:row>50</xdr:row>
      <xdr:rowOff>18072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16586280" y="18335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5040</xdr:colOff>
      <xdr:row>50</xdr:row>
      <xdr:rowOff>18072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16586280" y="18335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5040</xdr:colOff>
      <xdr:row>50</xdr:row>
      <xdr:rowOff>18072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16586280" y="18335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5040</xdr:colOff>
      <xdr:row>50</xdr:row>
      <xdr:rowOff>18072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16586280" y="18335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5040</xdr:colOff>
      <xdr:row>50</xdr:row>
      <xdr:rowOff>18072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16586280" y="18335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5040</xdr:colOff>
      <xdr:row>50</xdr:row>
      <xdr:rowOff>18072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16586280" y="18335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5040</xdr:colOff>
      <xdr:row>50</xdr:row>
      <xdr:rowOff>18072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16586280" y="18335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5040</xdr:colOff>
      <xdr:row>50</xdr:row>
      <xdr:rowOff>18072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16586280" y="18335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5040</xdr:colOff>
      <xdr:row>50</xdr:row>
      <xdr:rowOff>18072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16586280" y="18335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5040</xdr:colOff>
      <xdr:row>50</xdr:row>
      <xdr:rowOff>18072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16586280" y="18335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5040</xdr:colOff>
      <xdr:row>50</xdr:row>
      <xdr:rowOff>18072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16586280" y="18335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5040</xdr:colOff>
      <xdr:row>50</xdr:row>
      <xdr:rowOff>18072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16586280" y="18335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5040</xdr:colOff>
      <xdr:row>50</xdr:row>
      <xdr:rowOff>18072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16586280" y="18335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5040</xdr:colOff>
      <xdr:row>50</xdr:row>
      <xdr:rowOff>18072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16586280" y="18335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5040</xdr:colOff>
      <xdr:row>50</xdr:row>
      <xdr:rowOff>18072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16586280" y="18335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5040</xdr:colOff>
      <xdr:row>50</xdr:row>
      <xdr:rowOff>18072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16586280" y="18335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5040</xdr:colOff>
      <xdr:row>50</xdr:row>
      <xdr:rowOff>18072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16586280" y="18335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5040</xdr:colOff>
      <xdr:row>50</xdr:row>
      <xdr:rowOff>18072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16586280" y="18335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5040</xdr:colOff>
      <xdr:row>50</xdr:row>
      <xdr:rowOff>18072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16586280" y="18335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5040</xdr:colOff>
      <xdr:row>50</xdr:row>
      <xdr:rowOff>18072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16586280" y="18335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5040</xdr:colOff>
      <xdr:row>50</xdr:row>
      <xdr:rowOff>18072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16586280" y="18335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5040</xdr:colOff>
      <xdr:row>50</xdr:row>
      <xdr:rowOff>18072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16586280" y="18335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5040</xdr:colOff>
      <xdr:row>50</xdr:row>
      <xdr:rowOff>18072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16586280" y="18335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5040</xdr:colOff>
      <xdr:row>50</xdr:row>
      <xdr:rowOff>18072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16586280" y="18335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5040</xdr:colOff>
      <xdr:row>50</xdr:row>
      <xdr:rowOff>18072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16586280" y="18335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5040</xdr:colOff>
      <xdr:row>50</xdr:row>
      <xdr:rowOff>18072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16586280" y="18335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5040</xdr:colOff>
      <xdr:row>50</xdr:row>
      <xdr:rowOff>18072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16586280" y="18335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5040</xdr:colOff>
      <xdr:row>50</xdr:row>
      <xdr:rowOff>18072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16586280" y="18335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5040</xdr:colOff>
      <xdr:row>50</xdr:row>
      <xdr:rowOff>18072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16586280" y="18335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5040</xdr:colOff>
      <xdr:row>50</xdr:row>
      <xdr:rowOff>18072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16586280" y="18335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5040</xdr:colOff>
      <xdr:row>50</xdr:row>
      <xdr:rowOff>18072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16586280" y="18335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5040</xdr:colOff>
      <xdr:row>50</xdr:row>
      <xdr:rowOff>18072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16586280" y="18335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5040</xdr:colOff>
      <xdr:row>50</xdr:row>
      <xdr:rowOff>18072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16586280" y="18335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5040</xdr:colOff>
      <xdr:row>50</xdr:row>
      <xdr:rowOff>18072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16586280" y="18335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5040</xdr:colOff>
      <xdr:row>50</xdr:row>
      <xdr:rowOff>18072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16586280" y="18335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5040</xdr:colOff>
      <xdr:row>50</xdr:row>
      <xdr:rowOff>18072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16586280" y="18335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5040</xdr:colOff>
      <xdr:row>50</xdr:row>
      <xdr:rowOff>18072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16586280" y="18335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5040</xdr:colOff>
      <xdr:row>50</xdr:row>
      <xdr:rowOff>18072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16586280" y="18335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5040</xdr:colOff>
      <xdr:row>50</xdr:row>
      <xdr:rowOff>18072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16586280" y="18335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5040</xdr:colOff>
      <xdr:row>50</xdr:row>
      <xdr:rowOff>18072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16586280" y="18335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5040</xdr:colOff>
      <xdr:row>50</xdr:row>
      <xdr:rowOff>18072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16586280" y="18335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5040</xdr:colOff>
      <xdr:row>50</xdr:row>
      <xdr:rowOff>18072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16586280" y="18335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5040</xdr:colOff>
      <xdr:row>50</xdr:row>
      <xdr:rowOff>18072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16586280" y="18335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5040</xdr:colOff>
      <xdr:row>50</xdr:row>
      <xdr:rowOff>18072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16586280" y="18335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5040</xdr:colOff>
      <xdr:row>50</xdr:row>
      <xdr:rowOff>18072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16586280" y="18335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5040</xdr:colOff>
      <xdr:row>50</xdr:row>
      <xdr:rowOff>18072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16586280" y="18335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5040</xdr:colOff>
      <xdr:row>50</xdr:row>
      <xdr:rowOff>18072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16586280" y="18335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5040</xdr:colOff>
      <xdr:row>50</xdr:row>
      <xdr:rowOff>18072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16586280" y="18335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5040</xdr:colOff>
      <xdr:row>50</xdr:row>
      <xdr:rowOff>18072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16586280" y="18335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5040</xdr:colOff>
      <xdr:row>50</xdr:row>
      <xdr:rowOff>18072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16586280" y="18335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6164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16586280" y="1272528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7100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16586280" y="127252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3</xdr:row>
      <xdr:rowOff>12348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16586280" y="1272528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5192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16586280" y="1272528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6164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16586280" y="1272528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7100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16586280" y="127252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5</xdr:row>
      <xdr:rowOff>9504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16586280" y="12725280"/>
          <a:ext cx="190080" cy="118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5</xdr:row>
      <xdr:rowOff>9504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16586280" y="12725280"/>
          <a:ext cx="190080" cy="118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900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16586280" y="127252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44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16586280" y="1272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688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16586280" y="127252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688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16586280" y="127252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87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16586280" y="127252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900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16586280" y="12906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36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16586280" y="13087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072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16586280" y="13449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072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16586280" y="1363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8036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16586280" y="138114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16586280" y="1399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7</xdr:row>
      <xdr:rowOff>18072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16586280" y="14173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8036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16586280" y="14354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29</xdr:row>
      <xdr:rowOff>18072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16586280" y="1453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3</xdr:row>
      <xdr:rowOff>18072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16586280" y="15258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72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16586280" y="1544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5</xdr:row>
      <xdr:rowOff>18036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16586280" y="15621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16586280" y="15801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7</xdr:row>
      <xdr:rowOff>18072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16586280" y="15982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40</xdr:row>
      <xdr:rowOff>900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16586280" y="16345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72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16586280" y="16525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072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16586280" y="1670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2</xdr:row>
      <xdr:rowOff>18036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16586280" y="16887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6</xdr:row>
      <xdr:rowOff>900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16586280" y="174308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072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16586280" y="17792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36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16586280" y="18154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0</xdr:row>
      <xdr:rowOff>18072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16586280" y="18335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16586280" y="18516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2</xdr:row>
      <xdr:rowOff>18036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16586280" y="18697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16586280" y="18878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4</xdr:row>
      <xdr:rowOff>18072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16586280" y="19059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18072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16586280" y="19240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7</xdr:row>
      <xdr:rowOff>18072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16586280" y="19602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8</xdr:row>
      <xdr:rowOff>18072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16586280" y="19783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8036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16586280" y="19964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0</xdr:row>
      <xdr:rowOff>18072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16586280" y="20145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2</xdr:row>
      <xdr:rowOff>18072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16586280" y="20507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8036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16586280" y="20688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4</xdr:row>
      <xdr:rowOff>18072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16586280" y="2086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5</xdr:row>
      <xdr:rowOff>18072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16586280" y="21050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6</xdr:row>
      <xdr:rowOff>18036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16586280" y="21231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072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16586280" y="21412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8036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16586280" y="21774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900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16586280" y="22136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2</xdr:row>
      <xdr:rowOff>18072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16586280" y="2231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36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16586280" y="22498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4</xdr:row>
      <xdr:rowOff>18072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16586280" y="2267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16586280" y="2286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36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16586280" y="23041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16586280" y="2322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8</xdr:row>
      <xdr:rowOff>18072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16586280" y="23402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0</xdr:row>
      <xdr:rowOff>18036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16586280" y="23765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16586280" y="2394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16586280" y="24126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36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16586280" y="24307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4</xdr:row>
      <xdr:rowOff>18072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16586280" y="24488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6</xdr:row>
      <xdr:rowOff>18072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16586280" y="2485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16586280" y="25212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16586280" y="2539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16586280" y="2539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16586280" y="25936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16586280" y="25936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36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16586280" y="26117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72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16586280" y="2629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5</xdr:row>
      <xdr:rowOff>18072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16586280" y="2647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99</xdr:row>
      <xdr:rowOff>18072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16586280" y="27203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99</xdr:row>
      <xdr:rowOff>18072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16586280" y="27203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36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16586280" y="27384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1</xdr:row>
      <xdr:rowOff>18072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16586280" y="2756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16586280" y="2774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3</xdr:row>
      <xdr:rowOff>18072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1658628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4</xdr:row>
      <xdr:rowOff>18036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16586280" y="28108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900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16586280" y="28289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16586280" y="28470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44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16586280" y="1272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44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16586280" y="1272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44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16586280" y="1272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44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16586280" y="1272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44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16586280" y="1272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44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16586280" y="1272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44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16586280" y="1272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44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16586280" y="1272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44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16586280" y="1272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44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16586280" y="1272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44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16586280" y="1272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44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16586280" y="1272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44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16586280" y="1272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688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16586280" y="127252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328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16586280" y="127252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688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16586280" y="127252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688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16586280" y="127252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328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16586280" y="127252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2</xdr:row>
      <xdr:rowOff>2808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16586280" y="1272528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2</xdr:row>
      <xdr:rowOff>5688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16586280" y="1272528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872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16586280" y="1272528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6164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16586280" y="1272528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7100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16586280" y="127252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3</xdr:row>
      <xdr:rowOff>12348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16586280" y="1272528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5192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16586280" y="1272528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6164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16586280" y="1272528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7100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16586280" y="127252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5</xdr:row>
      <xdr:rowOff>9504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16586280" y="12725280"/>
          <a:ext cx="190080" cy="118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5</xdr:row>
      <xdr:rowOff>9504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16586280" y="12725280"/>
          <a:ext cx="190080" cy="118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900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16586280" y="127252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3</xdr:row>
      <xdr:rowOff>1872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16586280" y="1272528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6164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16586280" y="1272528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7100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16586280" y="127252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5192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16586280" y="1272528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3</xdr:row>
      <xdr:rowOff>12348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16586280" y="1272528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5192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16586280" y="1272528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5192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16586280" y="1272528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5192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16586280" y="1272528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2</xdr:row>
      <xdr:rowOff>14256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16586280" y="127252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7100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16586280" y="127252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5192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16586280" y="1272528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5</xdr:row>
      <xdr:rowOff>9504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16586280" y="12725280"/>
          <a:ext cx="190080" cy="118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900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16586280" y="127252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6164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16586280" y="1272528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7100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16586280" y="127252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3</xdr:row>
      <xdr:rowOff>12348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16586280" y="1272528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5192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16586280" y="1272528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6164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16586280" y="1272528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7100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16586280" y="127252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5</xdr:row>
      <xdr:rowOff>9504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16586280" y="12725280"/>
          <a:ext cx="190080" cy="118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5</xdr:row>
      <xdr:rowOff>9504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16586280" y="12725280"/>
          <a:ext cx="190080" cy="118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900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16586280" y="127252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44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16586280" y="1272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688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16586280" y="127252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87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16586280" y="127252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900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16586280" y="12906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36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16586280" y="13087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072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16586280" y="13449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072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16586280" y="1363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8036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16586280" y="138114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16586280" y="1399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7</xdr:row>
      <xdr:rowOff>18072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16586280" y="14173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8036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16586280" y="14354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29</xdr:row>
      <xdr:rowOff>18072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16586280" y="1453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3</xdr:row>
      <xdr:rowOff>18072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16586280" y="15258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72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16586280" y="1544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5</xdr:row>
      <xdr:rowOff>18036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16586280" y="15621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16586280" y="15801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7</xdr:row>
      <xdr:rowOff>18072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16586280" y="15982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40</xdr:row>
      <xdr:rowOff>900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16586280" y="16345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72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16586280" y="16525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072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16586280" y="1670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2</xdr:row>
      <xdr:rowOff>18036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16586280" y="16887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6</xdr:row>
      <xdr:rowOff>900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16586280" y="174308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072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16586280" y="17792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36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16586280" y="18154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0</xdr:row>
      <xdr:rowOff>18072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16586280" y="18335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16586280" y="18516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2</xdr:row>
      <xdr:rowOff>18036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16586280" y="18697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16586280" y="18878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4</xdr:row>
      <xdr:rowOff>18072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16586280" y="19059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18072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16586280" y="19240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7</xdr:row>
      <xdr:rowOff>18072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16586280" y="19602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8</xdr:row>
      <xdr:rowOff>18072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16586280" y="19783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8036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16586280" y="19964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44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16586280" y="1272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44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16586280" y="1272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44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16586280" y="1272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44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16586280" y="1272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44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16586280" y="1272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44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16586280" y="1272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44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16586280" y="1272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44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16586280" y="1272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44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16586280" y="1272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44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16586280" y="1272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44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16586280" y="1272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44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16586280" y="1272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44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16586280" y="1272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328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16586280" y="127252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688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16586280" y="127252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688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16586280" y="127252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328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16586280" y="127252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2</xdr:row>
      <xdr:rowOff>3780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16586280" y="127252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2</xdr:row>
      <xdr:rowOff>5688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16586280" y="1272528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872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16586280" y="1272528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3</xdr:row>
      <xdr:rowOff>1872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16586280" y="1272528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6164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16586280" y="1272528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7100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16586280" y="127252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5192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16586280" y="1272528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3</xdr:row>
      <xdr:rowOff>12348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16586280" y="1272528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5192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16586280" y="1272528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5192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16586280" y="1272528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5192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16586280" y="1272528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2</xdr:row>
      <xdr:rowOff>14256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16586280" y="127252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7100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16586280" y="127252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5192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16586280" y="1272528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5</xdr:row>
      <xdr:rowOff>9504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16586280" y="12725280"/>
          <a:ext cx="190080" cy="118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900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16586280" y="127252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6164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16586280" y="1272528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7100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16586280" y="127252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5192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16586280" y="1272528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5192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16586280" y="1272528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2</xdr:row>
      <xdr:rowOff>14256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16586280" y="127252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7100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16586280" y="127252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5192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16586280" y="1272528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5</xdr:row>
      <xdr:rowOff>9504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16586280" y="12725280"/>
          <a:ext cx="190080" cy="118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900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16586280" y="127252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950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16586280" y="1272528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328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16586280" y="127252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688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16586280" y="127252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688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16586280" y="127252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688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16586280" y="127252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87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16586280" y="127252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2</xdr:row>
      <xdr:rowOff>5688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16586280" y="1272528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872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16586280" y="1272528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36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16586280" y="13087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072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16586280" y="13449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072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16586280" y="1363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8036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16586280" y="138114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8036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16586280" y="14354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29</xdr:row>
      <xdr:rowOff>18072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16586280" y="1453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072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16586280" y="1471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900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16586280" y="14897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3</xdr:row>
      <xdr:rowOff>18072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16586280" y="15258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5</xdr:row>
      <xdr:rowOff>18036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16586280" y="15621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7</xdr:row>
      <xdr:rowOff>18072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16586280" y="15982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8</xdr:row>
      <xdr:rowOff>18072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16586280" y="16164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40</xdr:row>
      <xdr:rowOff>900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16586280" y="16345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072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16586280" y="1670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8072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16586280" y="17249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6</xdr:row>
      <xdr:rowOff>900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16586280" y="174308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072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16586280" y="17792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36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16586280" y="18154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0</xdr:row>
      <xdr:rowOff>18072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16586280" y="18335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16586280" y="18516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16586280" y="18878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6164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16586280" y="1272528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7100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16586280" y="127252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3</xdr:row>
      <xdr:rowOff>12348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16586280" y="1272528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5192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16586280" y="1272528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6164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16586280" y="1272528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7100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16586280" y="127252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5</xdr:row>
      <xdr:rowOff>9504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16586280" y="12725280"/>
          <a:ext cx="190080" cy="118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5</xdr:row>
      <xdr:rowOff>9504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16586280" y="12725280"/>
          <a:ext cx="190080" cy="118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900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16586280" y="127252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44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16586280" y="1272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688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16586280" y="127252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688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16586280" y="127252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87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16586280" y="127252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44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16586280" y="1272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44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16586280" y="1272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44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16586280" y="1272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44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16586280" y="1272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44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16586280" y="1272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44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16586280" y="1272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44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16586280" y="1272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44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16586280" y="1272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44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16586280" y="1272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44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16586280" y="1272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44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16586280" y="1272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44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16586280" y="1272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44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16586280" y="1272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328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16586280" y="127252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688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16586280" y="127252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688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16586280" y="127252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328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16586280" y="127252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2</xdr:row>
      <xdr:rowOff>3780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16586280" y="127252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2</xdr:row>
      <xdr:rowOff>5688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16586280" y="1272528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872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16586280" y="1272528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3</xdr:row>
      <xdr:rowOff>1872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16586280" y="1272528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6164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16586280" y="1272528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7100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16586280" y="127252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5192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16586280" y="1272528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3</xdr:row>
      <xdr:rowOff>12348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16586280" y="1272528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5192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16586280" y="1272528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5192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16586280" y="1272528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5192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16586280" y="1272528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2</xdr:row>
      <xdr:rowOff>14256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16586280" y="127252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7100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16586280" y="127252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5192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16586280" y="1272528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5</xdr:row>
      <xdr:rowOff>9504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16586280" y="12725280"/>
          <a:ext cx="190080" cy="118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900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16586280" y="127252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7100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16586280" y="127252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5192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16586280" y="1272528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3</xdr:row>
      <xdr:rowOff>12348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16586280" y="1272528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6164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16586280" y="1272528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2</xdr:row>
      <xdr:rowOff>14256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16586280" y="127252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7100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16586280" y="127252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5192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16586280" y="1272528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5</xdr:row>
      <xdr:rowOff>9504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16586280" y="12725280"/>
          <a:ext cx="190080" cy="118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900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16586280" y="127252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44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16586280" y="1272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950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16586280" y="1272528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328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16586280" y="127252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688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16586280" y="127252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328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16586280" y="127252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688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16586280" y="127252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688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16586280" y="127252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688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16586280" y="127252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688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16586280" y="127252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688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16586280" y="127252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2</xdr:row>
      <xdr:rowOff>5688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16586280" y="1272528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872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16586280" y="1272528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6164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16586280" y="1272528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7100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16586280" y="127252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3</xdr:row>
      <xdr:rowOff>1872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16586280" y="1272528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6164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16586280" y="1272528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7100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16586280" y="127252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6164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16586280" y="1272528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7100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16586280" y="127252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3</xdr:row>
      <xdr:rowOff>12348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16586280" y="1272528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5192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16586280" y="1272528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6164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16586280" y="1272528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7100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16586280" y="127252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5</xdr:row>
      <xdr:rowOff>9504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16586280" y="12725280"/>
          <a:ext cx="190080" cy="118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5</xdr:row>
      <xdr:rowOff>9504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16586280" y="12725280"/>
          <a:ext cx="190080" cy="118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900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16586280" y="127252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44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16586280" y="1272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688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16586280" y="127252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688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16586280" y="127252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87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16586280" y="127252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900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16586280" y="12906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36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16586280" y="13087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072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16586280" y="13449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072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16586280" y="1363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8036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16586280" y="138114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16586280" y="1399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7</xdr:row>
      <xdr:rowOff>18072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16586280" y="14173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8036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16586280" y="14354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29</xdr:row>
      <xdr:rowOff>18072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16586280" y="1453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3</xdr:row>
      <xdr:rowOff>18072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16586280" y="15258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72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16586280" y="1544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5</xdr:row>
      <xdr:rowOff>18036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16586280" y="15621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16586280" y="15801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7</xdr:row>
      <xdr:rowOff>18072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16586280" y="15982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40</xdr:row>
      <xdr:rowOff>900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16586280" y="16345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72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16586280" y="16525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072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16586280" y="1670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2</xdr:row>
      <xdr:rowOff>18036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16586280" y="16887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6</xdr:row>
      <xdr:rowOff>900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16586280" y="174308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072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16586280" y="17792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36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16586280" y="18154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0</xdr:row>
      <xdr:rowOff>18072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16586280" y="18335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16586280" y="18516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2</xdr:row>
      <xdr:rowOff>18036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16586280" y="18697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16586280" y="18878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4</xdr:row>
      <xdr:rowOff>18072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16586280" y="19059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18072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16586280" y="19240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7</xdr:row>
      <xdr:rowOff>18072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16586280" y="19602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8</xdr:row>
      <xdr:rowOff>18072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16586280" y="19783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8036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16586280" y="19964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0</xdr:row>
      <xdr:rowOff>18072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16586280" y="20145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2</xdr:row>
      <xdr:rowOff>18072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16586280" y="20507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8036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16586280" y="20688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4</xdr:row>
      <xdr:rowOff>18072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16586280" y="2086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5</xdr:row>
      <xdr:rowOff>18072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16586280" y="21050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6</xdr:row>
      <xdr:rowOff>18036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16586280" y="21231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072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16586280" y="21412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8036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16586280" y="21774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900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16586280" y="22136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2</xdr:row>
      <xdr:rowOff>18072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16586280" y="2231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36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16586280" y="22498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4</xdr:row>
      <xdr:rowOff>18072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16586280" y="2267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16586280" y="2286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36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16586280" y="23041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16586280" y="2322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8</xdr:row>
      <xdr:rowOff>18072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16586280" y="23402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0</xdr:row>
      <xdr:rowOff>18036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16586280" y="23765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16586280" y="2394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16586280" y="24126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36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16586280" y="24307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4</xdr:row>
      <xdr:rowOff>18072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16586280" y="24488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6</xdr:row>
      <xdr:rowOff>18072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16586280" y="2485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16586280" y="25212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16586280" y="2539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16586280" y="2539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16586280" y="25936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16586280" y="25936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36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16586280" y="26117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72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16586280" y="2629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5</xdr:row>
      <xdr:rowOff>18072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16586280" y="2647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99</xdr:row>
      <xdr:rowOff>18072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16586280" y="27203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99</xdr:row>
      <xdr:rowOff>18072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16586280" y="27203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36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16586280" y="27384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1</xdr:row>
      <xdr:rowOff>18072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16586280" y="2756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16586280" y="2774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3</xdr:row>
      <xdr:rowOff>18072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1658628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4</xdr:row>
      <xdr:rowOff>18036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16586280" y="28108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900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16586280" y="28289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16586280" y="28470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44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16586280" y="1272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44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16586280" y="1272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44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16586280" y="1272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44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16586280" y="1272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44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16586280" y="1272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44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16586280" y="1272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44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16586280" y="1272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44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16586280" y="1272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44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16586280" y="1272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44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16586280" y="1272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44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16586280" y="1272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44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16586280" y="1272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44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16586280" y="1272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328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16586280" y="127252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688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16586280" y="127252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688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16586280" y="127252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328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16586280" y="127252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2</xdr:row>
      <xdr:rowOff>3780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16586280" y="127252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2</xdr:row>
      <xdr:rowOff>5688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16586280" y="1272528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872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16586280" y="1272528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3</xdr:row>
      <xdr:rowOff>1872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16586280" y="1272528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6164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16586280" y="1272528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7100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16586280" y="127252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5192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16586280" y="1272528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3</xdr:row>
      <xdr:rowOff>12348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16586280" y="1272528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5192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16586280" y="1272528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5192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16586280" y="1272528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5192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16586280" y="1272528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2</xdr:row>
      <xdr:rowOff>14256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16586280" y="127252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7100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16586280" y="127252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5192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16586280" y="1272528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5</xdr:row>
      <xdr:rowOff>9504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16586280" y="12725280"/>
          <a:ext cx="190080" cy="118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900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16586280" y="127252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6164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16586280" y="1272528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7100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16586280" y="127252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3</xdr:row>
      <xdr:rowOff>12348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16586280" y="1272528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5192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16586280" y="1272528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6164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16586280" y="1272528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7100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16586280" y="127252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5</xdr:row>
      <xdr:rowOff>9504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16586280" y="12725280"/>
          <a:ext cx="190080" cy="118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5</xdr:row>
      <xdr:rowOff>9504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16586280" y="12725280"/>
          <a:ext cx="190080" cy="118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900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16586280" y="127252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3</xdr:row>
      <xdr:rowOff>1872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16586280" y="1272528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6164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16586280" y="1272528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7100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16586280" y="127252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5192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16586280" y="1272528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3</xdr:row>
      <xdr:rowOff>12348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16586280" y="1272528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5192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16586280" y="1272528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5192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16586280" y="1272528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5192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16586280" y="1272528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2</xdr:row>
      <xdr:rowOff>14256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16586280" y="127252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7100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16586280" y="127252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5192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16586280" y="1272528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5</xdr:row>
      <xdr:rowOff>9504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16586280" y="12725280"/>
          <a:ext cx="190080" cy="118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900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16586280" y="127252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900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16586280" y="12906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072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16586280" y="1326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072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16586280" y="13449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900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16586280" y="13630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8036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16586280" y="138114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900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16586280" y="1399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7</xdr:row>
      <xdr:rowOff>18072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16586280" y="14173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900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16586280" y="143542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36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16586280" y="15078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3</xdr:row>
      <xdr:rowOff>18072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16586280" y="15258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72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16586280" y="1544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5</xdr:row>
      <xdr:rowOff>18036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16586280" y="15621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16586280" y="15801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8</xdr:row>
      <xdr:rowOff>18072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16586280" y="16164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40</xdr:row>
      <xdr:rowOff>900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16586280" y="16345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72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16586280" y="16525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072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16586280" y="1670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8072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16586280" y="17249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72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16586280" y="1761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72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16586280" y="17973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900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16586280" y="181548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1</xdr:row>
      <xdr:rowOff>900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16586280" y="18335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16586280" y="18516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2</xdr:row>
      <xdr:rowOff>18036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16586280" y="18697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16586280" y="18878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4</xdr:row>
      <xdr:rowOff>18072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16586280" y="19059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7</xdr:row>
      <xdr:rowOff>900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16586280" y="19421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7</xdr:row>
      <xdr:rowOff>18072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16586280" y="19602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900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16586280" y="19783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8036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16586280" y="19964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16586280" y="20326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2</xdr:row>
      <xdr:rowOff>18072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16586280" y="20507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8036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16586280" y="20688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900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16586280" y="20869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5</xdr:row>
      <xdr:rowOff>18072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16586280" y="21050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6</xdr:row>
      <xdr:rowOff>18036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16586280" y="21231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8</xdr:row>
      <xdr:rowOff>18072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16586280" y="2159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0</xdr:row>
      <xdr:rowOff>18072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16586280" y="2195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900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16586280" y="22136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2</xdr:row>
      <xdr:rowOff>18072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16586280" y="2231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36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16586280" y="22498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4</xdr:row>
      <xdr:rowOff>18072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16586280" y="2267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900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16586280" y="22860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36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16586280" y="23041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16586280" y="2322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80</xdr:row>
      <xdr:rowOff>900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16586280" y="23583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0</xdr:row>
      <xdr:rowOff>18036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16586280" y="23765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2</xdr:row>
      <xdr:rowOff>900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16586280" y="23945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16586280" y="24126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900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16586280" y="243079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5</xdr:row>
      <xdr:rowOff>18072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16586280" y="24669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8036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16586280" y="25031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16586280" y="25212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16586280" y="25212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1</xdr:row>
      <xdr:rowOff>18072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16586280" y="2575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1</xdr:row>
      <xdr:rowOff>18072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16586280" y="2575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3</xdr:row>
      <xdr:rowOff>900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16586280" y="25936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36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16586280" y="26117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900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16586280" y="26298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072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16586280" y="27022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072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16586280" y="27022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99</xdr:row>
      <xdr:rowOff>18072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16586280" y="27203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900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16586280" y="273844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1</xdr:row>
      <xdr:rowOff>18072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16586280" y="2756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16586280" y="2774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3</xdr:row>
      <xdr:rowOff>18072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1658628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4</xdr:row>
      <xdr:rowOff>18036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16586280" y="28108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900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16586280" y="28289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950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16586280" y="1272528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328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16586280" y="127252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328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16586280" y="127252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7100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16586280" y="12725280"/>
          <a:ext cx="190080" cy="171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7100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16586280" y="1272528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7100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16586280" y="127252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3</xdr:row>
      <xdr:rowOff>12348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16586280" y="1272528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5192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16586280" y="1272528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6164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16586280" y="1272528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7100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16586280" y="127252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5</xdr:row>
      <xdr:rowOff>9504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16586280" y="12725280"/>
          <a:ext cx="190080" cy="118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5</xdr:row>
      <xdr:rowOff>9504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16586280" y="12725280"/>
          <a:ext cx="190080" cy="118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900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16586280" y="127252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44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16586280" y="1272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87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16586280" y="127252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00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1658628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072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16586280" y="12906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36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16586280" y="13087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072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16586280" y="13449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072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16586280" y="1363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8036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16586280" y="138114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16586280" y="1399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7</xdr:row>
      <xdr:rowOff>18072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16586280" y="14173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8036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16586280" y="14354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29</xdr:row>
      <xdr:rowOff>18072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16586280" y="1453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3</xdr:row>
      <xdr:rowOff>18072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16586280" y="15258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72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16586280" y="1544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5</xdr:row>
      <xdr:rowOff>18036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16586280" y="15621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16586280" y="15801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7</xdr:row>
      <xdr:rowOff>18072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16586280" y="15982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40</xdr:row>
      <xdr:rowOff>900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16586280" y="16345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72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16586280" y="16525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072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16586280" y="1670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2</xdr:row>
      <xdr:rowOff>18036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16586280" y="16887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36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16586280" y="17430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900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16586280" y="17792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36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16586280" y="18154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0</xdr:row>
      <xdr:rowOff>18072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16586280" y="18335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16586280" y="18516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2</xdr:row>
      <xdr:rowOff>18036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16586280" y="18697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16586280" y="18878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4</xdr:row>
      <xdr:rowOff>18072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16586280" y="19059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18072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16586280" y="19240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7</xdr:row>
      <xdr:rowOff>18072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16586280" y="19602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8</xdr:row>
      <xdr:rowOff>18072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16586280" y="19783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8036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16586280" y="19964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0</xdr:row>
      <xdr:rowOff>18072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16586280" y="20145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2</xdr:row>
      <xdr:rowOff>18072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16586280" y="20507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8036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16586280" y="20688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900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16586280" y="20869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5</xdr:row>
      <xdr:rowOff>18072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16586280" y="21050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6</xdr:row>
      <xdr:rowOff>18036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16586280" y="21231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072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16586280" y="21412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8036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16586280" y="21774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72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16586280" y="2213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2</xdr:row>
      <xdr:rowOff>18072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16586280" y="2231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36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16586280" y="22498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4</xdr:row>
      <xdr:rowOff>18072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16586280" y="2267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16586280" y="2286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36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16586280" y="23041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16586280" y="2322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8</xdr:row>
      <xdr:rowOff>18072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16586280" y="23402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0</xdr:row>
      <xdr:rowOff>18036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16586280" y="23765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16586280" y="2394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16586280" y="24126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36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16586280" y="24307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4</xdr:row>
      <xdr:rowOff>18072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16586280" y="24488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6</xdr:row>
      <xdr:rowOff>18072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16586280" y="2485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16586280" y="25212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16586280" y="2539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16586280" y="2539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16586280" y="25936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16586280" y="25936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36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16586280" y="26117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72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16586280" y="2629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5</xdr:row>
      <xdr:rowOff>18072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16586280" y="2647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99</xdr:row>
      <xdr:rowOff>18072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16586280" y="27203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99</xdr:row>
      <xdr:rowOff>18072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16586280" y="27203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36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16586280" y="27384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1</xdr:row>
      <xdr:rowOff>18072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16586280" y="2756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16586280" y="2774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3</xdr:row>
      <xdr:rowOff>18072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16586280" y="279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4</xdr:row>
      <xdr:rowOff>18036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16586280" y="28108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5</xdr:row>
      <xdr:rowOff>18072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16586280" y="28289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16586280" y="28470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44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16586280" y="1272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44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16586280" y="1272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44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16586280" y="1272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44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16586280" y="1272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44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16586280" y="1272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44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16586280" y="1272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44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16586280" y="1272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44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16586280" y="1272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44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16586280" y="1272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44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16586280" y="1272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44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16586280" y="1272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44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16586280" y="1272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44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16586280" y="12725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328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16586280" y="127252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4256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16586280" y="12725280"/>
          <a:ext cx="19008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2</xdr:row>
      <xdr:rowOff>3780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16586280" y="127252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2</xdr:row>
      <xdr:rowOff>5688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16586280" y="1272528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872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16586280" y="1272528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1658628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90080</xdr:colOff>
      <xdr:row>19</xdr:row>
      <xdr:rowOff>18072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152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90080</xdr:colOff>
      <xdr:row>20</xdr:row>
      <xdr:rowOff>900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17124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90080</xdr:colOff>
      <xdr:row>20</xdr:row>
      <xdr:rowOff>900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112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47520</xdr:colOff>
      <xdr:row>19</xdr:row>
      <xdr:rowOff>0</xdr:rowOff>
    </xdr:from>
    <xdr:to>
      <xdr:col>1</xdr:col>
      <xdr:colOff>237600</xdr:colOff>
      <xdr:row>20</xdr:row>
      <xdr:rowOff>900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4904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90080</xdr:colOff>
      <xdr:row>20</xdr:row>
      <xdr:rowOff>900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152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36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1543500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36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1543500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36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1543500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36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1543500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900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15435000" y="12001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36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1543500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36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1543500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36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1543500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36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1543500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36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1543500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36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1543500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36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1543500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36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1543500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36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1543500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36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1543500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36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1543500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36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1543500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36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1543500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36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1543500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36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1543500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36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1543500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900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15435000" y="12001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36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1543500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36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1543500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15435000" y="1200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980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15435000" y="103917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36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1543500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36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1543500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36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1543500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900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15435000" y="12001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36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1543500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36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1543500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36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1543500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36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1543500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36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1543500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36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1543500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36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1543500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36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1543500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36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1543500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36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1543500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5040</xdr:colOff>
      <xdr:row>15</xdr:row>
      <xdr:rowOff>18036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15435000" y="12001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5040</xdr:colOff>
      <xdr:row>15</xdr:row>
      <xdr:rowOff>18036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15435000" y="12001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5040</xdr:colOff>
      <xdr:row>16</xdr:row>
      <xdr:rowOff>1872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15435000" y="1200168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5040</xdr:colOff>
      <xdr:row>15</xdr:row>
      <xdr:rowOff>18036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15435000" y="12001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5040</xdr:colOff>
      <xdr:row>15</xdr:row>
      <xdr:rowOff>18036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15435000" y="12001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5040</xdr:colOff>
      <xdr:row>15</xdr:row>
      <xdr:rowOff>18036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15435000" y="12001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5040</xdr:colOff>
      <xdr:row>12</xdr:row>
      <xdr:rowOff>18072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15435000" y="10391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5040</xdr:colOff>
      <xdr:row>15</xdr:row>
      <xdr:rowOff>18036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15435000" y="12001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5040</xdr:colOff>
      <xdr:row>16</xdr:row>
      <xdr:rowOff>1872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15435000" y="1200168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5040</xdr:colOff>
      <xdr:row>15</xdr:row>
      <xdr:rowOff>18036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15435000" y="12001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5040</xdr:colOff>
      <xdr:row>15</xdr:row>
      <xdr:rowOff>18036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15435000" y="12001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5040</xdr:colOff>
      <xdr:row>15</xdr:row>
      <xdr:rowOff>18036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15435000" y="12001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5040</xdr:colOff>
      <xdr:row>15</xdr:row>
      <xdr:rowOff>18036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15435000" y="12001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5040</xdr:colOff>
      <xdr:row>15</xdr:row>
      <xdr:rowOff>18036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15435000" y="12001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5040</xdr:colOff>
      <xdr:row>15</xdr:row>
      <xdr:rowOff>18036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15435000" y="12001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5040</xdr:colOff>
      <xdr:row>15</xdr:row>
      <xdr:rowOff>18036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15435000" y="12001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5040</xdr:colOff>
      <xdr:row>15</xdr:row>
      <xdr:rowOff>18036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15435000" y="12001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5040</xdr:colOff>
      <xdr:row>15</xdr:row>
      <xdr:rowOff>18036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15435000" y="12001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5040</xdr:colOff>
      <xdr:row>15</xdr:row>
      <xdr:rowOff>18036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15435000" y="12001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5040</xdr:colOff>
      <xdr:row>15</xdr:row>
      <xdr:rowOff>18036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15435000" y="12001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5040</xdr:colOff>
      <xdr:row>15</xdr:row>
      <xdr:rowOff>18036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15435000" y="12001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7</xdr:row>
      <xdr:rowOff>3780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15435000" y="120016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900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15435000" y="12001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36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1543500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36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1543500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7</xdr:row>
      <xdr:rowOff>3780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15435000" y="120016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900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15435000" y="12001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36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1543500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36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1543500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32364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15435000" y="1039176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7</xdr:row>
      <xdr:rowOff>3780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15435000" y="120016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900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15435000" y="12001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36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1543500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36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1543500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36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1543500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36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1543500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36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1543500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36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1543500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36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1543500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36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1543500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36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1543500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36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1543500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36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1543500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7</xdr:row>
      <xdr:rowOff>3780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15435000" y="120016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900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15435000" y="12001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36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1543500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36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1543500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32364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15435000" y="1039176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7</xdr:row>
      <xdr:rowOff>3780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15435000" y="120016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900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15435000" y="12001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36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1543500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36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1543500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36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1543500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36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1543500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36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1543500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36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1543500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36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1543500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36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1543500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36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1543500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36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1543500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36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1543500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32364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15435000" y="1039176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7</xdr:row>
      <xdr:rowOff>3780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15435000" y="120016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900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15435000" y="12001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36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1543500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7</xdr:row>
      <xdr:rowOff>3780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15435000" y="120016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900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15435000" y="12001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36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1543500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36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1543500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32364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15435000" y="1039176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7</xdr:row>
      <xdr:rowOff>3780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15435000" y="120016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900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15435000" y="12001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36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1543500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36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1543500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36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1543500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36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1543500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36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1543500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36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1543500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36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1543500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36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1543500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36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1543500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36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1543500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36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1543500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32364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15435000" y="1039176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7</xdr:row>
      <xdr:rowOff>3780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15435000" y="120016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36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1543500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36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1543500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7</xdr:row>
      <xdr:rowOff>3780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15435000" y="120016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900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15435000" y="12001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36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1543500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36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1543500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32364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15435000" y="1039176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7</xdr:row>
      <xdr:rowOff>3780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15435000" y="120016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900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15435000" y="12001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36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1543500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36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1543500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36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1543500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36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1543500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36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1543500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36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1543500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36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1543500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36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1543500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36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1543500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36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1543500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36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1543500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7</xdr:row>
      <xdr:rowOff>3780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15435000" y="120016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900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15435000" y="12001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36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1543500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36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1543500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32364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15435000" y="1039176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7</xdr:row>
      <xdr:rowOff>3780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15435000" y="120016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900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15435000" y="12001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36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1543500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36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1543500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36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1543500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36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1543500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36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1543500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36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1543500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36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1543500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36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1543500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36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1543500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36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1543500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36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1543500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36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1543500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36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1543500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36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1543500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0916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15435000" y="1039176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0916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15435000" y="1039176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900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15435000" y="12001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872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15435000" y="12001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900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15435000" y="12001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36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1543500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7</xdr:row>
      <xdr:rowOff>37800</xdr:rowOff>
    </xdr:to>
    <xdr:pic>
      <xdr:nvPicPr>
        <xdr:cNvPr id="2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15435000" y="120016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9000</xdr:rowOff>
    </xdr:to>
    <xdr:pic>
      <xdr:nvPicPr>
        <xdr:cNvPr id="2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15435000" y="12001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360</xdr:rowOff>
    </xdr:to>
    <xdr:pic>
      <xdr:nvPicPr>
        <xdr:cNvPr id="2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1543500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360</xdr:rowOff>
    </xdr:to>
    <xdr:pic>
      <xdr:nvPicPr>
        <xdr:cNvPr id="2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15435000" y="1200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90080</xdr:colOff>
      <xdr:row>19</xdr:row>
      <xdr:rowOff>180720</xdr:rowOff>
    </xdr:to>
    <xdr:pic>
      <xdr:nvPicPr>
        <xdr:cNvPr id="282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10152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90080</xdr:colOff>
      <xdr:row>20</xdr:row>
      <xdr:rowOff>9000</xdr:rowOff>
    </xdr:to>
    <xdr:pic>
      <xdr:nvPicPr>
        <xdr:cNvPr id="2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317124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380880</xdr:colOff>
      <xdr:row>19</xdr:row>
      <xdr:rowOff>0</xdr:rowOff>
    </xdr:from>
    <xdr:to>
      <xdr:col>2</xdr:col>
      <xdr:colOff>190080</xdr:colOff>
      <xdr:row>20</xdr:row>
      <xdr:rowOff>9000</xdr:rowOff>
    </xdr:to>
    <xdr:pic>
      <xdr:nvPicPr>
        <xdr:cNvPr id="28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482400" y="12725280"/>
          <a:ext cx="208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90080</xdr:colOff>
      <xdr:row>20</xdr:row>
      <xdr:rowOff>9000</xdr:rowOff>
    </xdr:to>
    <xdr:pic>
      <xdr:nvPicPr>
        <xdr:cNvPr id="2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10152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90080</xdr:colOff>
      <xdr:row>20</xdr:row>
      <xdr:rowOff>9000</xdr:rowOff>
    </xdr:to>
    <xdr:pic>
      <xdr:nvPicPr>
        <xdr:cNvPr id="28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0152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90080</xdr:colOff>
      <xdr:row>20</xdr:row>
      <xdr:rowOff>9000</xdr:rowOff>
    </xdr:to>
    <xdr:pic>
      <xdr:nvPicPr>
        <xdr:cNvPr id="28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10152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90080</xdr:colOff>
      <xdr:row>19</xdr:row>
      <xdr:rowOff>180720</xdr:rowOff>
    </xdr:to>
    <xdr:pic>
      <xdr:nvPicPr>
        <xdr:cNvPr id="28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101520" y="127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90080</xdr:colOff>
      <xdr:row>20</xdr:row>
      <xdr:rowOff>9000</xdr:rowOff>
    </xdr:to>
    <xdr:pic>
      <xdr:nvPicPr>
        <xdr:cNvPr id="2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317124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90080</xdr:colOff>
      <xdr:row>20</xdr:row>
      <xdr:rowOff>9000</xdr:rowOff>
    </xdr:to>
    <xdr:pic>
      <xdr:nvPicPr>
        <xdr:cNvPr id="283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50112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47520</xdr:colOff>
      <xdr:row>19</xdr:row>
      <xdr:rowOff>0</xdr:rowOff>
    </xdr:from>
    <xdr:to>
      <xdr:col>1</xdr:col>
      <xdr:colOff>237600</xdr:colOff>
      <xdr:row>20</xdr:row>
      <xdr:rowOff>9000</xdr:rowOff>
    </xdr:to>
    <xdr:pic>
      <xdr:nvPicPr>
        <xdr:cNvPr id="283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14904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90080</xdr:colOff>
      <xdr:row>20</xdr:row>
      <xdr:rowOff>9000</xdr:rowOff>
    </xdr:to>
    <xdr:pic>
      <xdr:nvPicPr>
        <xdr:cNvPr id="283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101520" y="127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28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16586280" y="946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90080</xdr:rowOff>
    </xdr:to>
    <xdr:pic>
      <xdr:nvPicPr>
        <xdr:cNvPr id="28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16586280" y="9468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90080</xdr:rowOff>
    </xdr:to>
    <xdr:pic>
      <xdr:nvPicPr>
        <xdr:cNvPr id="28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16586280" y="9468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28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16586280" y="946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720</xdr:rowOff>
    </xdr:to>
    <xdr:pic>
      <xdr:nvPicPr>
        <xdr:cNvPr id="28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16586280" y="1236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720</xdr:rowOff>
    </xdr:to>
    <xdr:pic>
      <xdr:nvPicPr>
        <xdr:cNvPr id="28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16586280" y="1236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720</xdr:rowOff>
    </xdr:to>
    <xdr:pic>
      <xdr:nvPicPr>
        <xdr:cNvPr id="28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16586280" y="1236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720</xdr:rowOff>
    </xdr:to>
    <xdr:pic>
      <xdr:nvPicPr>
        <xdr:cNvPr id="28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16586280" y="1236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9000</xdr:rowOff>
    </xdr:to>
    <xdr:pic>
      <xdr:nvPicPr>
        <xdr:cNvPr id="28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16586280" y="12363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720</xdr:rowOff>
    </xdr:to>
    <xdr:pic>
      <xdr:nvPicPr>
        <xdr:cNvPr id="28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16586280" y="1236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720</xdr:rowOff>
    </xdr:to>
    <xdr:pic>
      <xdr:nvPicPr>
        <xdr:cNvPr id="28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16586280" y="1236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0360</xdr:rowOff>
    </xdr:to>
    <xdr:pic>
      <xdr:nvPicPr>
        <xdr:cNvPr id="285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16586280" y="12544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720</xdr:rowOff>
    </xdr:to>
    <xdr:pic>
      <xdr:nvPicPr>
        <xdr:cNvPr id="28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16586280" y="1236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720</xdr:rowOff>
    </xdr:to>
    <xdr:pic>
      <xdr:nvPicPr>
        <xdr:cNvPr id="28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16586280" y="1236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720</xdr:rowOff>
    </xdr:to>
    <xdr:pic>
      <xdr:nvPicPr>
        <xdr:cNvPr id="28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16586280" y="1236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720</xdr:rowOff>
    </xdr:to>
    <xdr:pic>
      <xdr:nvPicPr>
        <xdr:cNvPr id="28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16586280" y="1236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720</xdr:rowOff>
    </xdr:to>
    <xdr:pic>
      <xdr:nvPicPr>
        <xdr:cNvPr id="28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16586280" y="1236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720</xdr:rowOff>
    </xdr:to>
    <xdr:pic>
      <xdr:nvPicPr>
        <xdr:cNvPr id="285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16586280" y="1236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720</xdr:rowOff>
    </xdr:to>
    <xdr:pic>
      <xdr:nvPicPr>
        <xdr:cNvPr id="285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16586280" y="1236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720</xdr:rowOff>
    </xdr:to>
    <xdr:pic>
      <xdr:nvPicPr>
        <xdr:cNvPr id="285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16586280" y="1236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720</xdr:rowOff>
    </xdr:to>
    <xdr:pic>
      <xdr:nvPicPr>
        <xdr:cNvPr id="28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16586280" y="1236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720</xdr:rowOff>
    </xdr:to>
    <xdr:pic>
      <xdr:nvPicPr>
        <xdr:cNvPr id="28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16586280" y="1236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720</xdr:rowOff>
    </xdr:to>
    <xdr:pic>
      <xdr:nvPicPr>
        <xdr:cNvPr id="28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16586280" y="1236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720</xdr:rowOff>
    </xdr:to>
    <xdr:pic>
      <xdr:nvPicPr>
        <xdr:cNvPr id="28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16586280" y="1236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720</xdr:rowOff>
    </xdr:to>
    <xdr:pic>
      <xdr:nvPicPr>
        <xdr:cNvPr id="286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16586280" y="1236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720</xdr:rowOff>
    </xdr:to>
    <xdr:pic>
      <xdr:nvPicPr>
        <xdr:cNvPr id="286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16586280" y="1236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9000</xdr:rowOff>
    </xdr:to>
    <xdr:pic>
      <xdr:nvPicPr>
        <xdr:cNvPr id="286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16586280" y="12363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720</xdr:rowOff>
    </xdr:to>
    <xdr:pic>
      <xdr:nvPicPr>
        <xdr:cNvPr id="286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16586280" y="1236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720</xdr:rowOff>
    </xdr:to>
    <xdr:pic>
      <xdr:nvPicPr>
        <xdr:cNvPr id="286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16586280" y="1236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720</xdr:rowOff>
    </xdr:to>
    <xdr:pic>
      <xdr:nvPicPr>
        <xdr:cNvPr id="286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16586280" y="1236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28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16586280" y="946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90080</xdr:rowOff>
    </xdr:to>
    <xdr:pic>
      <xdr:nvPicPr>
        <xdr:cNvPr id="287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16586280" y="9468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90080</xdr:rowOff>
    </xdr:to>
    <xdr:pic>
      <xdr:nvPicPr>
        <xdr:cNvPr id="287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16586280" y="9468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90080</xdr:rowOff>
    </xdr:to>
    <xdr:pic>
      <xdr:nvPicPr>
        <xdr:cNvPr id="287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16586280" y="9468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90080</xdr:rowOff>
    </xdr:to>
    <xdr:pic>
      <xdr:nvPicPr>
        <xdr:cNvPr id="287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16586280" y="9468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287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16586280" y="946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9800</xdr:rowOff>
    </xdr:to>
    <xdr:pic>
      <xdr:nvPicPr>
        <xdr:cNvPr id="287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16586280" y="115444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720</xdr:rowOff>
    </xdr:to>
    <xdr:pic>
      <xdr:nvPicPr>
        <xdr:cNvPr id="287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16586280" y="1236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720</xdr:rowOff>
    </xdr:to>
    <xdr:pic>
      <xdr:nvPicPr>
        <xdr:cNvPr id="287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16586280" y="1236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720</xdr:rowOff>
    </xdr:to>
    <xdr:pic>
      <xdr:nvPicPr>
        <xdr:cNvPr id="287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16586280" y="1236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9000</xdr:rowOff>
    </xdr:to>
    <xdr:pic>
      <xdr:nvPicPr>
        <xdr:cNvPr id="287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16586280" y="12363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720</xdr:rowOff>
    </xdr:to>
    <xdr:pic>
      <xdr:nvPicPr>
        <xdr:cNvPr id="288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16586280" y="1236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720</xdr:rowOff>
    </xdr:to>
    <xdr:pic>
      <xdr:nvPicPr>
        <xdr:cNvPr id="288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16586280" y="1236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720</xdr:rowOff>
    </xdr:to>
    <xdr:pic>
      <xdr:nvPicPr>
        <xdr:cNvPr id="288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16586280" y="1236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720</xdr:rowOff>
    </xdr:to>
    <xdr:pic>
      <xdr:nvPicPr>
        <xdr:cNvPr id="288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16586280" y="1236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720</xdr:rowOff>
    </xdr:to>
    <xdr:pic>
      <xdr:nvPicPr>
        <xdr:cNvPr id="288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16586280" y="1236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720</xdr:rowOff>
    </xdr:to>
    <xdr:pic>
      <xdr:nvPicPr>
        <xdr:cNvPr id="288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16586280" y="1236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720</xdr:rowOff>
    </xdr:to>
    <xdr:pic>
      <xdr:nvPicPr>
        <xdr:cNvPr id="288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16586280" y="1236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720</xdr:rowOff>
    </xdr:to>
    <xdr:pic>
      <xdr:nvPicPr>
        <xdr:cNvPr id="288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16586280" y="1236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720</xdr:rowOff>
    </xdr:to>
    <xdr:pic>
      <xdr:nvPicPr>
        <xdr:cNvPr id="288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16586280" y="1236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720</xdr:rowOff>
    </xdr:to>
    <xdr:pic>
      <xdr:nvPicPr>
        <xdr:cNvPr id="288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16586280" y="1236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5040</xdr:colOff>
      <xdr:row>10</xdr:row>
      <xdr:rowOff>180720</xdr:rowOff>
    </xdr:to>
    <xdr:pic>
      <xdr:nvPicPr>
        <xdr:cNvPr id="28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16586280" y="946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5040</xdr:colOff>
      <xdr:row>10</xdr:row>
      <xdr:rowOff>180720</xdr:rowOff>
    </xdr:to>
    <xdr:pic>
      <xdr:nvPicPr>
        <xdr:cNvPr id="28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16586280" y="946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5040</xdr:colOff>
      <xdr:row>10</xdr:row>
      <xdr:rowOff>180720</xdr:rowOff>
    </xdr:to>
    <xdr:pic>
      <xdr:nvPicPr>
        <xdr:cNvPr id="289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16586280" y="946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5040</xdr:colOff>
      <xdr:row>10</xdr:row>
      <xdr:rowOff>180720</xdr:rowOff>
    </xdr:to>
    <xdr:pic>
      <xdr:nvPicPr>
        <xdr:cNvPr id="289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16586280" y="946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5040</xdr:colOff>
      <xdr:row>17</xdr:row>
      <xdr:rowOff>180720</xdr:rowOff>
    </xdr:to>
    <xdr:pic>
      <xdr:nvPicPr>
        <xdr:cNvPr id="289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16586280" y="12363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5040</xdr:colOff>
      <xdr:row>17</xdr:row>
      <xdr:rowOff>180720</xdr:rowOff>
    </xdr:to>
    <xdr:pic>
      <xdr:nvPicPr>
        <xdr:cNvPr id="289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16586280" y="12363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5040</xdr:colOff>
      <xdr:row>18</xdr:row>
      <xdr:rowOff>18720</xdr:rowOff>
    </xdr:to>
    <xdr:pic>
      <xdr:nvPicPr>
        <xdr:cNvPr id="289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16586280" y="1236348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5040</xdr:colOff>
      <xdr:row>17</xdr:row>
      <xdr:rowOff>180720</xdr:rowOff>
    </xdr:to>
    <xdr:pic>
      <xdr:nvPicPr>
        <xdr:cNvPr id="289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16586280" y="12363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5040</xdr:colOff>
      <xdr:row>17</xdr:row>
      <xdr:rowOff>180720</xdr:rowOff>
    </xdr:to>
    <xdr:pic>
      <xdr:nvPicPr>
        <xdr:cNvPr id="289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16586280" y="12363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5040</xdr:colOff>
      <xdr:row>17</xdr:row>
      <xdr:rowOff>180720</xdr:rowOff>
    </xdr:to>
    <xdr:pic>
      <xdr:nvPicPr>
        <xdr:cNvPr id="289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16586280" y="12363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5040</xdr:colOff>
      <xdr:row>10</xdr:row>
      <xdr:rowOff>180720</xdr:rowOff>
    </xdr:to>
    <xdr:pic>
      <xdr:nvPicPr>
        <xdr:cNvPr id="29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16586280" y="946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5040</xdr:colOff>
      <xdr:row>10</xdr:row>
      <xdr:rowOff>180720</xdr:rowOff>
    </xdr:to>
    <xdr:pic>
      <xdr:nvPicPr>
        <xdr:cNvPr id="2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16586280" y="946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5040</xdr:colOff>
      <xdr:row>10</xdr:row>
      <xdr:rowOff>180720</xdr:rowOff>
    </xdr:to>
    <xdr:pic>
      <xdr:nvPicPr>
        <xdr:cNvPr id="29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16586280" y="946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5040</xdr:colOff>
      <xdr:row>10</xdr:row>
      <xdr:rowOff>180720</xdr:rowOff>
    </xdr:to>
    <xdr:pic>
      <xdr:nvPicPr>
        <xdr:cNvPr id="2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16586280" y="946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5040</xdr:colOff>
      <xdr:row>10</xdr:row>
      <xdr:rowOff>180720</xdr:rowOff>
    </xdr:to>
    <xdr:pic>
      <xdr:nvPicPr>
        <xdr:cNvPr id="29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16586280" y="946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5040</xdr:colOff>
      <xdr:row>10</xdr:row>
      <xdr:rowOff>180720</xdr:rowOff>
    </xdr:to>
    <xdr:pic>
      <xdr:nvPicPr>
        <xdr:cNvPr id="29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16586280" y="946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5040</xdr:colOff>
      <xdr:row>14</xdr:row>
      <xdr:rowOff>180720</xdr:rowOff>
    </xdr:to>
    <xdr:pic>
      <xdr:nvPicPr>
        <xdr:cNvPr id="29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16586280" y="11544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5040</xdr:colOff>
      <xdr:row>17</xdr:row>
      <xdr:rowOff>180720</xdr:rowOff>
    </xdr:to>
    <xdr:pic>
      <xdr:nvPicPr>
        <xdr:cNvPr id="29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16586280" y="12363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5040</xdr:colOff>
      <xdr:row>18</xdr:row>
      <xdr:rowOff>18720</xdr:rowOff>
    </xdr:to>
    <xdr:pic>
      <xdr:nvPicPr>
        <xdr:cNvPr id="29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16586280" y="1236348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5040</xdr:colOff>
      <xdr:row>17</xdr:row>
      <xdr:rowOff>180720</xdr:rowOff>
    </xdr:to>
    <xdr:pic>
      <xdr:nvPicPr>
        <xdr:cNvPr id="29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16586280" y="12363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5040</xdr:colOff>
      <xdr:row>17</xdr:row>
      <xdr:rowOff>180720</xdr:rowOff>
    </xdr:to>
    <xdr:pic>
      <xdr:nvPicPr>
        <xdr:cNvPr id="29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16586280" y="12363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5040</xdr:colOff>
      <xdr:row>17</xdr:row>
      <xdr:rowOff>180720</xdr:rowOff>
    </xdr:to>
    <xdr:pic>
      <xdr:nvPicPr>
        <xdr:cNvPr id="29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16586280" y="12363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5040</xdr:colOff>
      <xdr:row>17</xdr:row>
      <xdr:rowOff>180720</xdr:rowOff>
    </xdr:to>
    <xdr:pic>
      <xdr:nvPicPr>
        <xdr:cNvPr id="29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16586280" y="12363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5040</xdr:colOff>
      <xdr:row>17</xdr:row>
      <xdr:rowOff>180720</xdr:rowOff>
    </xdr:to>
    <xdr:pic>
      <xdr:nvPicPr>
        <xdr:cNvPr id="29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16586280" y="12363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5040</xdr:colOff>
      <xdr:row>17</xdr:row>
      <xdr:rowOff>180720</xdr:rowOff>
    </xdr:to>
    <xdr:pic>
      <xdr:nvPicPr>
        <xdr:cNvPr id="29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16586280" y="12363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5040</xdr:colOff>
      <xdr:row>17</xdr:row>
      <xdr:rowOff>180720</xdr:rowOff>
    </xdr:to>
    <xdr:pic>
      <xdr:nvPicPr>
        <xdr:cNvPr id="29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16586280" y="12363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5040</xdr:colOff>
      <xdr:row>17</xdr:row>
      <xdr:rowOff>180720</xdr:rowOff>
    </xdr:to>
    <xdr:pic>
      <xdr:nvPicPr>
        <xdr:cNvPr id="29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16586280" y="12363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5040</xdr:colOff>
      <xdr:row>17</xdr:row>
      <xdr:rowOff>180720</xdr:rowOff>
    </xdr:to>
    <xdr:pic>
      <xdr:nvPicPr>
        <xdr:cNvPr id="29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16586280" y="12363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5040</xdr:colOff>
      <xdr:row>17</xdr:row>
      <xdr:rowOff>180720</xdr:rowOff>
    </xdr:to>
    <xdr:pic>
      <xdr:nvPicPr>
        <xdr:cNvPr id="29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16586280" y="12363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5040</xdr:colOff>
      <xdr:row>17</xdr:row>
      <xdr:rowOff>180720</xdr:rowOff>
    </xdr:to>
    <xdr:pic>
      <xdr:nvPicPr>
        <xdr:cNvPr id="29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16586280" y="12363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5040</xdr:colOff>
      <xdr:row>17</xdr:row>
      <xdr:rowOff>180720</xdr:rowOff>
    </xdr:to>
    <xdr:pic>
      <xdr:nvPicPr>
        <xdr:cNvPr id="29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16586280" y="12363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9800</xdr:colOff>
      <xdr:row>11</xdr:row>
      <xdr:rowOff>504360</xdr:rowOff>
    </xdr:to>
    <xdr:pic>
      <xdr:nvPicPr>
        <xdr:cNvPr id="29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16586280" y="9468000"/>
          <a:ext cx="19980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504360</xdr:rowOff>
    </xdr:to>
    <xdr:pic>
      <xdr:nvPicPr>
        <xdr:cNvPr id="29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16586280" y="946800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14120</xdr:rowOff>
    </xdr:to>
    <xdr:pic>
      <xdr:nvPicPr>
        <xdr:cNvPr id="29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16586280" y="946800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418680</xdr:rowOff>
    </xdr:to>
    <xdr:pic>
      <xdr:nvPicPr>
        <xdr:cNvPr id="29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16586280" y="946800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28080</xdr:rowOff>
    </xdr:to>
    <xdr:pic>
      <xdr:nvPicPr>
        <xdr:cNvPr id="29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16586280" y="1236348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9000</xdr:rowOff>
    </xdr:to>
    <xdr:pic>
      <xdr:nvPicPr>
        <xdr:cNvPr id="29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16586280" y="12363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720</xdr:rowOff>
    </xdr:to>
    <xdr:pic>
      <xdr:nvPicPr>
        <xdr:cNvPr id="29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16586280" y="1236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720</xdr:rowOff>
    </xdr:to>
    <xdr:pic>
      <xdr:nvPicPr>
        <xdr:cNvPr id="29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16586280" y="1236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504360</xdr:rowOff>
    </xdr:to>
    <xdr:pic>
      <xdr:nvPicPr>
        <xdr:cNvPr id="29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16586280" y="946800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504360</xdr:rowOff>
    </xdr:to>
    <xdr:pic>
      <xdr:nvPicPr>
        <xdr:cNvPr id="29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16586280" y="946800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14120</xdr:rowOff>
    </xdr:to>
    <xdr:pic>
      <xdr:nvPicPr>
        <xdr:cNvPr id="29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16586280" y="946800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418680</xdr:rowOff>
    </xdr:to>
    <xdr:pic>
      <xdr:nvPicPr>
        <xdr:cNvPr id="29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16586280" y="946800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28080</xdr:rowOff>
    </xdr:to>
    <xdr:pic>
      <xdr:nvPicPr>
        <xdr:cNvPr id="29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16586280" y="1236348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9000</xdr:rowOff>
    </xdr:to>
    <xdr:pic>
      <xdr:nvPicPr>
        <xdr:cNvPr id="29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16586280" y="12363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720</xdr:rowOff>
    </xdr:to>
    <xdr:pic>
      <xdr:nvPicPr>
        <xdr:cNvPr id="29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16586280" y="1236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720</xdr:rowOff>
    </xdr:to>
    <xdr:pic>
      <xdr:nvPicPr>
        <xdr:cNvPr id="29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16586280" y="1236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504360</xdr:rowOff>
    </xdr:to>
    <xdr:pic>
      <xdr:nvPicPr>
        <xdr:cNvPr id="29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16586280" y="946800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504360</xdr:rowOff>
    </xdr:to>
    <xdr:pic>
      <xdr:nvPicPr>
        <xdr:cNvPr id="29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16586280" y="946800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504360</xdr:rowOff>
    </xdr:to>
    <xdr:pic>
      <xdr:nvPicPr>
        <xdr:cNvPr id="29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16586280" y="946800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504360</xdr:rowOff>
    </xdr:to>
    <xdr:pic>
      <xdr:nvPicPr>
        <xdr:cNvPr id="29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16586280" y="946800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504360</xdr:rowOff>
    </xdr:to>
    <xdr:pic>
      <xdr:nvPicPr>
        <xdr:cNvPr id="29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16586280" y="946800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418680</xdr:rowOff>
    </xdr:to>
    <xdr:pic>
      <xdr:nvPicPr>
        <xdr:cNvPr id="29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16586280" y="946800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4400</xdr:rowOff>
    </xdr:to>
    <xdr:pic>
      <xdr:nvPicPr>
        <xdr:cNvPr id="29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16586280" y="115444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28080</xdr:rowOff>
    </xdr:to>
    <xdr:pic>
      <xdr:nvPicPr>
        <xdr:cNvPr id="29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16586280" y="1236348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9000</xdr:rowOff>
    </xdr:to>
    <xdr:pic>
      <xdr:nvPicPr>
        <xdr:cNvPr id="29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16586280" y="12363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720</xdr:rowOff>
    </xdr:to>
    <xdr:pic>
      <xdr:nvPicPr>
        <xdr:cNvPr id="29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16586280" y="1236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720</xdr:rowOff>
    </xdr:to>
    <xdr:pic>
      <xdr:nvPicPr>
        <xdr:cNvPr id="294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16586280" y="1236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720</xdr:rowOff>
    </xdr:to>
    <xdr:pic>
      <xdr:nvPicPr>
        <xdr:cNvPr id="294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16586280" y="1236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720</xdr:rowOff>
    </xdr:to>
    <xdr:pic>
      <xdr:nvPicPr>
        <xdr:cNvPr id="294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16586280" y="1236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720</xdr:rowOff>
    </xdr:to>
    <xdr:pic>
      <xdr:nvPicPr>
        <xdr:cNvPr id="295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16586280" y="1236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720</xdr:rowOff>
    </xdr:to>
    <xdr:pic>
      <xdr:nvPicPr>
        <xdr:cNvPr id="295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16586280" y="1236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720</xdr:rowOff>
    </xdr:to>
    <xdr:pic>
      <xdr:nvPicPr>
        <xdr:cNvPr id="295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16586280" y="1236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720</xdr:rowOff>
    </xdr:to>
    <xdr:pic>
      <xdr:nvPicPr>
        <xdr:cNvPr id="295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16586280" y="1236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720</xdr:rowOff>
    </xdr:to>
    <xdr:pic>
      <xdr:nvPicPr>
        <xdr:cNvPr id="295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16586280" y="1236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720</xdr:rowOff>
    </xdr:to>
    <xdr:pic>
      <xdr:nvPicPr>
        <xdr:cNvPr id="295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16586280" y="1236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720</xdr:rowOff>
    </xdr:to>
    <xdr:pic>
      <xdr:nvPicPr>
        <xdr:cNvPr id="29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16586280" y="1236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504360</xdr:rowOff>
    </xdr:to>
    <xdr:pic>
      <xdr:nvPicPr>
        <xdr:cNvPr id="29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16586280" y="946800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504360</xdr:rowOff>
    </xdr:to>
    <xdr:pic>
      <xdr:nvPicPr>
        <xdr:cNvPr id="29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16586280" y="946800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14120</xdr:rowOff>
    </xdr:to>
    <xdr:pic>
      <xdr:nvPicPr>
        <xdr:cNvPr id="29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16586280" y="946800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418680</xdr:rowOff>
    </xdr:to>
    <xdr:pic>
      <xdr:nvPicPr>
        <xdr:cNvPr id="29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16586280" y="946800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28080</xdr:rowOff>
    </xdr:to>
    <xdr:pic>
      <xdr:nvPicPr>
        <xdr:cNvPr id="29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16586280" y="1236348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9000</xdr:rowOff>
    </xdr:to>
    <xdr:pic>
      <xdr:nvPicPr>
        <xdr:cNvPr id="29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16586280" y="12363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720</xdr:rowOff>
    </xdr:to>
    <xdr:pic>
      <xdr:nvPicPr>
        <xdr:cNvPr id="29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16586280" y="1236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720</xdr:rowOff>
    </xdr:to>
    <xdr:pic>
      <xdr:nvPicPr>
        <xdr:cNvPr id="29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16586280" y="1236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504360</xdr:rowOff>
    </xdr:to>
    <xdr:pic>
      <xdr:nvPicPr>
        <xdr:cNvPr id="296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16586280" y="946800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504360</xdr:rowOff>
    </xdr:to>
    <xdr:pic>
      <xdr:nvPicPr>
        <xdr:cNvPr id="296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16586280" y="946800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504360</xdr:rowOff>
    </xdr:to>
    <xdr:pic>
      <xdr:nvPicPr>
        <xdr:cNvPr id="296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16586280" y="946800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504360</xdr:rowOff>
    </xdr:to>
    <xdr:pic>
      <xdr:nvPicPr>
        <xdr:cNvPr id="296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16586280" y="946800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504360</xdr:rowOff>
    </xdr:to>
    <xdr:pic>
      <xdr:nvPicPr>
        <xdr:cNvPr id="296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16586280" y="946800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418680</xdr:rowOff>
    </xdr:to>
    <xdr:pic>
      <xdr:nvPicPr>
        <xdr:cNvPr id="297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16586280" y="946800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4400</xdr:rowOff>
    </xdr:to>
    <xdr:pic>
      <xdr:nvPicPr>
        <xdr:cNvPr id="297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16586280" y="115444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28080</xdr:rowOff>
    </xdr:to>
    <xdr:pic>
      <xdr:nvPicPr>
        <xdr:cNvPr id="29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16586280" y="1236348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9000</xdr:rowOff>
    </xdr:to>
    <xdr:pic>
      <xdr:nvPicPr>
        <xdr:cNvPr id="29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16586280" y="12363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720</xdr:rowOff>
    </xdr:to>
    <xdr:pic>
      <xdr:nvPicPr>
        <xdr:cNvPr id="29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16586280" y="1236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720</xdr:rowOff>
    </xdr:to>
    <xdr:pic>
      <xdr:nvPicPr>
        <xdr:cNvPr id="29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16586280" y="1236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720</xdr:rowOff>
    </xdr:to>
    <xdr:pic>
      <xdr:nvPicPr>
        <xdr:cNvPr id="29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16586280" y="1236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720</xdr:rowOff>
    </xdr:to>
    <xdr:pic>
      <xdr:nvPicPr>
        <xdr:cNvPr id="29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16586280" y="1236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720</xdr:rowOff>
    </xdr:to>
    <xdr:pic>
      <xdr:nvPicPr>
        <xdr:cNvPr id="29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16586280" y="1236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720</xdr:rowOff>
    </xdr:to>
    <xdr:pic>
      <xdr:nvPicPr>
        <xdr:cNvPr id="29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16586280" y="1236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720</xdr:rowOff>
    </xdr:to>
    <xdr:pic>
      <xdr:nvPicPr>
        <xdr:cNvPr id="29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16586280" y="1236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720</xdr:rowOff>
    </xdr:to>
    <xdr:pic>
      <xdr:nvPicPr>
        <xdr:cNvPr id="29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16586280" y="1236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720</xdr:rowOff>
    </xdr:to>
    <xdr:pic>
      <xdr:nvPicPr>
        <xdr:cNvPr id="29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16586280" y="1236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720</xdr:rowOff>
    </xdr:to>
    <xdr:pic>
      <xdr:nvPicPr>
        <xdr:cNvPr id="29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16586280" y="1236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720</xdr:rowOff>
    </xdr:to>
    <xdr:pic>
      <xdr:nvPicPr>
        <xdr:cNvPr id="29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16586280" y="1236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504360</xdr:rowOff>
    </xdr:to>
    <xdr:pic>
      <xdr:nvPicPr>
        <xdr:cNvPr id="29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16586280" y="946800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504360</xdr:rowOff>
    </xdr:to>
    <xdr:pic>
      <xdr:nvPicPr>
        <xdr:cNvPr id="29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16586280" y="946800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418680</xdr:rowOff>
    </xdr:to>
    <xdr:pic>
      <xdr:nvPicPr>
        <xdr:cNvPr id="2987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16586280" y="946800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4400</xdr:rowOff>
    </xdr:to>
    <xdr:pic>
      <xdr:nvPicPr>
        <xdr:cNvPr id="29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16586280" y="115444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28080</xdr:rowOff>
    </xdr:to>
    <xdr:pic>
      <xdr:nvPicPr>
        <xdr:cNvPr id="29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16586280" y="1236348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9000</xdr:rowOff>
    </xdr:to>
    <xdr:pic>
      <xdr:nvPicPr>
        <xdr:cNvPr id="29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16586280" y="12363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720</xdr:rowOff>
    </xdr:to>
    <xdr:pic>
      <xdr:nvPicPr>
        <xdr:cNvPr id="29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16586280" y="1236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9000</xdr:rowOff>
    </xdr:to>
    <xdr:pic>
      <xdr:nvPicPr>
        <xdr:cNvPr id="29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16586280" y="125445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504360</xdr:rowOff>
    </xdr:to>
    <xdr:pic>
      <xdr:nvPicPr>
        <xdr:cNvPr id="299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16586280" y="946800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504360</xdr:rowOff>
    </xdr:to>
    <xdr:pic>
      <xdr:nvPicPr>
        <xdr:cNvPr id="299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16586280" y="946800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14120</xdr:rowOff>
    </xdr:to>
    <xdr:pic>
      <xdr:nvPicPr>
        <xdr:cNvPr id="299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16586280" y="946800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418680</xdr:rowOff>
    </xdr:to>
    <xdr:pic>
      <xdr:nvPicPr>
        <xdr:cNvPr id="299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16586280" y="946800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28080</xdr:rowOff>
    </xdr:to>
    <xdr:pic>
      <xdr:nvPicPr>
        <xdr:cNvPr id="29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16586280" y="1236348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9000</xdr:rowOff>
    </xdr:to>
    <xdr:pic>
      <xdr:nvPicPr>
        <xdr:cNvPr id="29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16586280" y="12363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720</xdr:rowOff>
    </xdr:to>
    <xdr:pic>
      <xdr:nvPicPr>
        <xdr:cNvPr id="29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16586280" y="1236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720</xdr:rowOff>
    </xdr:to>
    <xdr:pic>
      <xdr:nvPicPr>
        <xdr:cNvPr id="30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16586280" y="1236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504360</xdr:rowOff>
    </xdr:to>
    <xdr:pic>
      <xdr:nvPicPr>
        <xdr:cNvPr id="300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16586280" y="946800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504360</xdr:rowOff>
    </xdr:to>
    <xdr:pic>
      <xdr:nvPicPr>
        <xdr:cNvPr id="30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16586280" y="946800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504360</xdr:rowOff>
    </xdr:to>
    <xdr:pic>
      <xdr:nvPicPr>
        <xdr:cNvPr id="30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16586280" y="946800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504360</xdr:rowOff>
    </xdr:to>
    <xdr:pic>
      <xdr:nvPicPr>
        <xdr:cNvPr id="30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16586280" y="946800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504360</xdr:rowOff>
    </xdr:to>
    <xdr:pic>
      <xdr:nvPicPr>
        <xdr:cNvPr id="300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16586280" y="946800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418680</xdr:rowOff>
    </xdr:to>
    <xdr:pic>
      <xdr:nvPicPr>
        <xdr:cNvPr id="300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16586280" y="946800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4400</xdr:rowOff>
    </xdr:to>
    <xdr:pic>
      <xdr:nvPicPr>
        <xdr:cNvPr id="30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16586280" y="115444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28080</xdr:rowOff>
    </xdr:to>
    <xdr:pic>
      <xdr:nvPicPr>
        <xdr:cNvPr id="30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16586280" y="1236348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9000</xdr:rowOff>
    </xdr:to>
    <xdr:pic>
      <xdr:nvPicPr>
        <xdr:cNvPr id="30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16586280" y="12363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720</xdr:rowOff>
    </xdr:to>
    <xdr:pic>
      <xdr:nvPicPr>
        <xdr:cNvPr id="30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16586280" y="1236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720</xdr:rowOff>
    </xdr:to>
    <xdr:pic>
      <xdr:nvPicPr>
        <xdr:cNvPr id="30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16586280" y="1236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720</xdr:rowOff>
    </xdr:to>
    <xdr:pic>
      <xdr:nvPicPr>
        <xdr:cNvPr id="30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16586280" y="1236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720</xdr:rowOff>
    </xdr:to>
    <xdr:pic>
      <xdr:nvPicPr>
        <xdr:cNvPr id="30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16586280" y="1236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720</xdr:rowOff>
    </xdr:to>
    <xdr:pic>
      <xdr:nvPicPr>
        <xdr:cNvPr id="30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16586280" y="1236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720</xdr:rowOff>
    </xdr:to>
    <xdr:pic>
      <xdr:nvPicPr>
        <xdr:cNvPr id="30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16586280" y="1236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720</xdr:rowOff>
    </xdr:to>
    <xdr:pic>
      <xdr:nvPicPr>
        <xdr:cNvPr id="30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16586280" y="1236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720</xdr:rowOff>
    </xdr:to>
    <xdr:pic>
      <xdr:nvPicPr>
        <xdr:cNvPr id="30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16586280" y="1236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720</xdr:rowOff>
    </xdr:to>
    <xdr:pic>
      <xdr:nvPicPr>
        <xdr:cNvPr id="30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16586280" y="1236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720</xdr:rowOff>
    </xdr:to>
    <xdr:pic>
      <xdr:nvPicPr>
        <xdr:cNvPr id="30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16586280" y="1236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720</xdr:rowOff>
    </xdr:to>
    <xdr:pic>
      <xdr:nvPicPr>
        <xdr:cNvPr id="30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16586280" y="1236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504360</xdr:rowOff>
    </xdr:to>
    <xdr:pic>
      <xdr:nvPicPr>
        <xdr:cNvPr id="30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16586280" y="946800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14120</xdr:rowOff>
    </xdr:to>
    <xdr:pic>
      <xdr:nvPicPr>
        <xdr:cNvPr id="30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16586280" y="946800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504360</xdr:rowOff>
    </xdr:to>
    <xdr:pic>
      <xdr:nvPicPr>
        <xdr:cNvPr id="30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16586280" y="946800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418680</xdr:rowOff>
    </xdr:to>
    <xdr:pic>
      <xdr:nvPicPr>
        <xdr:cNvPr id="3024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16586280" y="946800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4400</xdr:rowOff>
    </xdr:to>
    <xdr:pic>
      <xdr:nvPicPr>
        <xdr:cNvPr id="30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16586280" y="115444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28080</xdr:rowOff>
    </xdr:to>
    <xdr:pic>
      <xdr:nvPicPr>
        <xdr:cNvPr id="30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16586280" y="1236348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720</xdr:rowOff>
    </xdr:to>
    <xdr:pic>
      <xdr:nvPicPr>
        <xdr:cNvPr id="30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16586280" y="1236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720</xdr:rowOff>
    </xdr:to>
    <xdr:pic>
      <xdr:nvPicPr>
        <xdr:cNvPr id="30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16586280" y="1236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504360</xdr:rowOff>
    </xdr:to>
    <xdr:pic>
      <xdr:nvPicPr>
        <xdr:cNvPr id="30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16586280" y="946800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504360</xdr:rowOff>
    </xdr:to>
    <xdr:pic>
      <xdr:nvPicPr>
        <xdr:cNvPr id="30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16586280" y="946800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14120</xdr:rowOff>
    </xdr:to>
    <xdr:pic>
      <xdr:nvPicPr>
        <xdr:cNvPr id="30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16586280" y="946800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418680</xdr:rowOff>
    </xdr:to>
    <xdr:pic>
      <xdr:nvPicPr>
        <xdr:cNvPr id="30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16586280" y="946800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28080</xdr:rowOff>
    </xdr:to>
    <xdr:pic>
      <xdr:nvPicPr>
        <xdr:cNvPr id="30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16586280" y="1236348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9000</xdr:rowOff>
    </xdr:to>
    <xdr:pic>
      <xdr:nvPicPr>
        <xdr:cNvPr id="30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16586280" y="12363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720</xdr:rowOff>
    </xdr:to>
    <xdr:pic>
      <xdr:nvPicPr>
        <xdr:cNvPr id="30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16586280" y="1236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720</xdr:rowOff>
    </xdr:to>
    <xdr:pic>
      <xdr:nvPicPr>
        <xdr:cNvPr id="30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16586280" y="1236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504360</xdr:rowOff>
    </xdr:to>
    <xdr:pic>
      <xdr:nvPicPr>
        <xdr:cNvPr id="30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16586280" y="946800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504360</xdr:rowOff>
    </xdr:to>
    <xdr:pic>
      <xdr:nvPicPr>
        <xdr:cNvPr id="30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16586280" y="946800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504360</xdr:rowOff>
    </xdr:to>
    <xdr:pic>
      <xdr:nvPicPr>
        <xdr:cNvPr id="30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16586280" y="946800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504360</xdr:rowOff>
    </xdr:to>
    <xdr:pic>
      <xdr:nvPicPr>
        <xdr:cNvPr id="30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16586280" y="946800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504360</xdr:rowOff>
    </xdr:to>
    <xdr:pic>
      <xdr:nvPicPr>
        <xdr:cNvPr id="30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16586280" y="946800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418680</xdr:rowOff>
    </xdr:to>
    <xdr:pic>
      <xdr:nvPicPr>
        <xdr:cNvPr id="30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16586280" y="946800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4400</xdr:rowOff>
    </xdr:to>
    <xdr:pic>
      <xdr:nvPicPr>
        <xdr:cNvPr id="30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16586280" y="115444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28080</xdr:rowOff>
    </xdr:to>
    <xdr:pic>
      <xdr:nvPicPr>
        <xdr:cNvPr id="30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16586280" y="1236348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9000</xdr:rowOff>
    </xdr:to>
    <xdr:pic>
      <xdr:nvPicPr>
        <xdr:cNvPr id="30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16586280" y="12363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720</xdr:rowOff>
    </xdr:to>
    <xdr:pic>
      <xdr:nvPicPr>
        <xdr:cNvPr id="30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16586280" y="1236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720</xdr:rowOff>
    </xdr:to>
    <xdr:pic>
      <xdr:nvPicPr>
        <xdr:cNvPr id="304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16586280" y="1236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720</xdr:rowOff>
    </xdr:to>
    <xdr:pic>
      <xdr:nvPicPr>
        <xdr:cNvPr id="304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16586280" y="1236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720</xdr:rowOff>
    </xdr:to>
    <xdr:pic>
      <xdr:nvPicPr>
        <xdr:cNvPr id="304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16586280" y="1236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720</xdr:rowOff>
    </xdr:to>
    <xdr:pic>
      <xdr:nvPicPr>
        <xdr:cNvPr id="305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16586280" y="1236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720</xdr:rowOff>
    </xdr:to>
    <xdr:pic>
      <xdr:nvPicPr>
        <xdr:cNvPr id="305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16586280" y="1236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720</xdr:rowOff>
    </xdr:to>
    <xdr:pic>
      <xdr:nvPicPr>
        <xdr:cNvPr id="305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16586280" y="1236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720</xdr:rowOff>
    </xdr:to>
    <xdr:pic>
      <xdr:nvPicPr>
        <xdr:cNvPr id="305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16586280" y="1236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720</xdr:rowOff>
    </xdr:to>
    <xdr:pic>
      <xdr:nvPicPr>
        <xdr:cNvPr id="305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16586280" y="1236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720</xdr:rowOff>
    </xdr:to>
    <xdr:pic>
      <xdr:nvPicPr>
        <xdr:cNvPr id="305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16586280" y="1236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720</xdr:rowOff>
    </xdr:to>
    <xdr:pic>
      <xdr:nvPicPr>
        <xdr:cNvPr id="30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16586280" y="1236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504360</xdr:rowOff>
    </xdr:to>
    <xdr:pic>
      <xdr:nvPicPr>
        <xdr:cNvPr id="30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16586280" y="946800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504360</xdr:rowOff>
    </xdr:to>
    <xdr:pic>
      <xdr:nvPicPr>
        <xdr:cNvPr id="30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16586280" y="946800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14120</xdr:rowOff>
    </xdr:to>
    <xdr:pic>
      <xdr:nvPicPr>
        <xdr:cNvPr id="30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16586280" y="946800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418680</xdr:rowOff>
    </xdr:to>
    <xdr:pic>
      <xdr:nvPicPr>
        <xdr:cNvPr id="30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16586280" y="946800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28080</xdr:rowOff>
    </xdr:to>
    <xdr:pic>
      <xdr:nvPicPr>
        <xdr:cNvPr id="30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16586280" y="1236348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9000</xdr:rowOff>
    </xdr:to>
    <xdr:pic>
      <xdr:nvPicPr>
        <xdr:cNvPr id="30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16586280" y="12363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720</xdr:rowOff>
    </xdr:to>
    <xdr:pic>
      <xdr:nvPicPr>
        <xdr:cNvPr id="30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16586280" y="1236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720</xdr:rowOff>
    </xdr:to>
    <xdr:pic>
      <xdr:nvPicPr>
        <xdr:cNvPr id="30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16586280" y="1236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504360</xdr:rowOff>
    </xdr:to>
    <xdr:pic>
      <xdr:nvPicPr>
        <xdr:cNvPr id="306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16586280" y="946800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504360</xdr:rowOff>
    </xdr:to>
    <xdr:pic>
      <xdr:nvPicPr>
        <xdr:cNvPr id="306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16586280" y="946800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504360</xdr:rowOff>
    </xdr:to>
    <xdr:pic>
      <xdr:nvPicPr>
        <xdr:cNvPr id="306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16586280" y="946800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504360</xdr:rowOff>
    </xdr:to>
    <xdr:pic>
      <xdr:nvPicPr>
        <xdr:cNvPr id="306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16586280" y="946800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504360</xdr:rowOff>
    </xdr:to>
    <xdr:pic>
      <xdr:nvPicPr>
        <xdr:cNvPr id="306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16586280" y="946800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418680</xdr:rowOff>
    </xdr:to>
    <xdr:pic>
      <xdr:nvPicPr>
        <xdr:cNvPr id="307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16586280" y="946800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4400</xdr:rowOff>
    </xdr:to>
    <xdr:pic>
      <xdr:nvPicPr>
        <xdr:cNvPr id="307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16586280" y="115444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28080</xdr:rowOff>
    </xdr:to>
    <xdr:pic>
      <xdr:nvPicPr>
        <xdr:cNvPr id="30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16586280" y="1236348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9000</xdr:rowOff>
    </xdr:to>
    <xdr:pic>
      <xdr:nvPicPr>
        <xdr:cNvPr id="30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16586280" y="12363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720</xdr:rowOff>
    </xdr:to>
    <xdr:pic>
      <xdr:nvPicPr>
        <xdr:cNvPr id="30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16586280" y="1236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720</xdr:rowOff>
    </xdr:to>
    <xdr:pic>
      <xdr:nvPicPr>
        <xdr:cNvPr id="30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16586280" y="1236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720</xdr:rowOff>
    </xdr:to>
    <xdr:pic>
      <xdr:nvPicPr>
        <xdr:cNvPr id="30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16586280" y="1236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720</xdr:rowOff>
    </xdr:to>
    <xdr:pic>
      <xdr:nvPicPr>
        <xdr:cNvPr id="30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16586280" y="1236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720</xdr:rowOff>
    </xdr:to>
    <xdr:pic>
      <xdr:nvPicPr>
        <xdr:cNvPr id="30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16586280" y="1236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720</xdr:rowOff>
    </xdr:to>
    <xdr:pic>
      <xdr:nvPicPr>
        <xdr:cNvPr id="30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16586280" y="1236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720</xdr:rowOff>
    </xdr:to>
    <xdr:pic>
      <xdr:nvPicPr>
        <xdr:cNvPr id="30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16586280" y="1236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720</xdr:rowOff>
    </xdr:to>
    <xdr:pic>
      <xdr:nvPicPr>
        <xdr:cNvPr id="30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16586280" y="1236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720</xdr:rowOff>
    </xdr:to>
    <xdr:pic>
      <xdr:nvPicPr>
        <xdr:cNvPr id="30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16586280" y="1236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720</xdr:rowOff>
    </xdr:to>
    <xdr:pic>
      <xdr:nvPicPr>
        <xdr:cNvPr id="30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16586280" y="1236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720</xdr:rowOff>
    </xdr:to>
    <xdr:pic>
      <xdr:nvPicPr>
        <xdr:cNvPr id="30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16586280" y="1236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720</xdr:rowOff>
    </xdr:to>
    <xdr:pic>
      <xdr:nvPicPr>
        <xdr:cNvPr id="30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16586280" y="1236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720</xdr:rowOff>
    </xdr:to>
    <xdr:pic>
      <xdr:nvPicPr>
        <xdr:cNvPr id="30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16586280" y="1236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720</xdr:rowOff>
    </xdr:to>
    <xdr:pic>
      <xdr:nvPicPr>
        <xdr:cNvPr id="30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16586280" y="1236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9000</xdr:rowOff>
    </xdr:to>
    <xdr:pic>
      <xdr:nvPicPr>
        <xdr:cNvPr id="30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16586280" y="125445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90080</xdr:rowOff>
    </xdr:to>
    <xdr:pic>
      <xdr:nvPicPr>
        <xdr:cNvPr id="30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16586280" y="9468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90080</xdr:rowOff>
    </xdr:to>
    <xdr:pic>
      <xdr:nvPicPr>
        <xdr:cNvPr id="30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16586280" y="9468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90080</xdr:rowOff>
    </xdr:to>
    <xdr:pic>
      <xdr:nvPicPr>
        <xdr:cNvPr id="30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16586280" y="9468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09160</xdr:rowOff>
    </xdr:to>
    <xdr:pic>
      <xdr:nvPicPr>
        <xdr:cNvPr id="30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16586280" y="1154448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09160</xdr:rowOff>
    </xdr:to>
    <xdr:pic>
      <xdr:nvPicPr>
        <xdr:cNvPr id="30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16586280" y="1154448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9000</xdr:rowOff>
    </xdr:to>
    <xdr:pic>
      <xdr:nvPicPr>
        <xdr:cNvPr id="30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16586280" y="12363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720</xdr:rowOff>
    </xdr:to>
    <xdr:pic>
      <xdr:nvPicPr>
        <xdr:cNvPr id="30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16586280" y="123634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9000</xdr:rowOff>
    </xdr:to>
    <xdr:pic>
      <xdr:nvPicPr>
        <xdr:cNvPr id="30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16586280" y="12363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720</xdr:rowOff>
    </xdr:to>
    <xdr:pic>
      <xdr:nvPicPr>
        <xdr:cNvPr id="30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16586280" y="1236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9000</xdr:rowOff>
    </xdr:to>
    <xdr:pic>
      <xdr:nvPicPr>
        <xdr:cNvPr id="30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16586280" y="125445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9000</xdr:rowOff>
    </xdr:to>
    <xdr:pic>
      <xdr:nvPicPr>
        <xdr:cNvPr id="30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16586280" y="125445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9000</xdr:rowOff>
    </xdr:to>
    <xdr:pic>
      <xdr:nvPicPr>
        <xdr:cNvPr id="31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16586280" y="125445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9000</xdr:rowOff>
    </xdr:to>
    <xdr:pic>
      <xdr:nvPicPr>
        <xdr:cNvPr id="31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16586280" y="125445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9000</xdr:rowOff>
    </xdr:to>
    <xdr:pic>
      <xdr:nvPicPr>
        <xdr:cNvPr id="31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16586280" y="125445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9000</xdr:rowOff>
    </xdr:to>
    <xdr:pic>
      <xdr:nvPicPr>
        <xdr:cNvPr id="31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16586280" y="125445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9000</xdr:rowOff>
    </xdr:to>
    <xdr:pic>
      <xdr:nvPicPr>
        <xdr:cNvPr id="31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16586280" y="125445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9000</xdr:rowOff>
    </xdr:to>
    <xdr:pic>
      <xdr:nvPicPr>
        <xdr:cNvPr id="31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16586280" y="125445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9000</xdr:rowOff>
    </xdr:to>
    <xdr:pic>
      <xdr:nvPicPr>
        <xdr:cNvPr id="31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16586280" y="125445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9000</xdr:rowOff>
    </xdr:to>
    <xdr:pic>
      <xdr:nvPicPr>
        <xdr:cNvPr id="31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16586280" y="125445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9000</xdr:rowOff>
    </xdr:to>
    <xdr:pic>
      <xdr:nvPicPr>
        <xdr:cNvPr id="31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16586280" y="125445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9000</xdr:rowOff>
    </xdr:to>
    <xdr:pic>
      <xdr:nvPicPr>
        <xdr:cNvPr id="31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16586280" y="125445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9000</xdr:rowOff>
    </xdr:to>
    <xdr:pic>
      <xdr:nvPicPr>
        <xdr:cNvPr id="31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16586280" y="125445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9000</xdr:rowOff>
    </xdr:to>
    <xdr:pic>
      <xdr:nvPicPr>
        <xdr:cNvPr id="31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16586280" y="125445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504360</xdr:rowOff>
    </xdr:to>
    <xdr:pic>
      <xdr:nvPicPr>
        <xdr:cNvPr id="31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16586280" y="946800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504360</xdr:rowOff>
    </xdr:to>
    <xdr:pic>
      <xdr:nvPicPr>
        <xdr:cNvPr id="31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16586280" y="946800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14120</xdr:rowOff>
    </xdr:to>
    <xdr:pic>
      <xdr:nvPicPr>
        <xdr:cNvPr id="31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16586280" y="946800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418680</xdr:rowOff>
    </xdr:to>
    <xdr:pic>
      <xdr:nvPicPr>
        <xdr:cNvPr id="31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16586280" y="946800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28080</xdr:rowOff>
    </xdr:to>
    <xdr:pic>
      <xdr:nvPicPr>
        <xdr:cNvPr id="31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16586280" y="1236348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9000</xdr:rowOff>
    </xdr:to>
    <xdr:pic>
      <xdr:nvPicPr>
        <xdr:cNvPr id="31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16586280" y="12363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720</xdr:rowOff>
    </xdr:to>
    <xdr:pic>
      <xdr:nvPicPr>
        <xdr:cNvPr id="31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16586280" y="1236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720</xdr:rowOff>
    </xdr:to>
    <xdr:pic>
      <xdr:nvPicPr>
        <xdr:cNvPr id="31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16586280" y="1236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914400</xdr:colOff>
      <xdr:row>12</xdr:row>
      <xdr:rowOff>171360</xdr:rowOff>
    </xdr:from>
    <xdr:to>
      <xdr:col>13</xdr:col>
      <xdr:colOff>1104480</xdr:colOff>
      <xdr:row>13</xdr:row>
      <xdr:rowOff>104400</xdr:rowOff>
    </xdr:to>
    <xdr:pic>
      <xdr:nvPicPr>
        <xdr:cNvPr id="31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12097440" y="10563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312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15435000" y="1063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31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15435000" y="1063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31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15435000" y="1063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90080</xdr:rowOff>
    </xdr:to>
    <xdr:pic>
      <xdr:nvPicPr>
        <xdr:cNvPr id="31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15435000" y="1063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31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15435000" y="1063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312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15435000" y="1063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31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15435000" y="1063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31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15435000" y="1063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31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15435000" y="1063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31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15435000" y="1063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31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15435000" y="1063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31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15435000" y="1063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31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15435000" y="1063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31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15435000" y="1063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31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15435000" y="1063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31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15435000" y="1063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31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15435000" y="1063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31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15435000" y="1063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31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15435000" y="1063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31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15435000" y="1063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90080</xdr:rowOff>
    </xdr:to>
    <xdr:pic>
      <xdr:nvPicPr>
        <xdr:cNvPr id="31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15435000" y="1063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31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15435000" y="1063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31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15435000" y="1063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314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15435000" y="1063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9800</xdr:rowOff>
    </xdr:to>
    <xdr:pic>
      <xdr:nvPicPr>
        <xdr:cNvPr id="314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15435000" y="98870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314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15435000" y="1063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314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15435000" y="1063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31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15435000" y="1063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90080</xdr:rowOff>
    </xdr:to>
    <xdr:pic>
      <xdr:nvPicPr>
        <xdr:cNvPr id="314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15435000" y="1063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31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15435000" y="1063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31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15435000" y="1063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31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15435000" y="1063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31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15435000" y="1063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31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15435000" y="1063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31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15435000" y="1063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31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15435000" y="1063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315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8"/>
        <a:stretch/>
      </xdr:blipFill>
      <xdr:spPr>
        <a:xfrm>
          <a:off x="15435000" y="1063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315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9"/>
        <a:stretch/>
      </xdr:blipFill>
      <xdr:spPr>
        <a:xfrm>
          <a:off x="15435000" y="1063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31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0"/>
        <a:stretch/>
      </xdr:blipFill>
      <xdr:spPr>
        <a:xfrm>
          <a:off x="15435000" y="1063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5040</xdr:colOff>
      <xdr:row>13</xdr:row>
      <xdr:rowOff>180720</xdr:rowOff>
    </xdr:to>
    <xdr:pic>
      <xdr:nvPicPr>
        <xdr:cNvPr id="316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1"/>
        <a:stretch/>
      </xdr:blipFill>
      <xdr:spPr>
        <a:xfrm>
          <a:off x="15435000" y="1063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5040</xdr:colOff>
      <xdr:row>13</xdr:row>
      <xdr:rowOff>180720</xdr:rowOff>
    </xdr:to>
    <xdr:pic>
      <xdr:nvPicPr>
        <xdr:cNvPr id="316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2"/>
        <a:stretch/>
      </xdr:blipFill>
      <xdr:spPr>
        <a:xfrm>
          <a:off x="15435000" y="1063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5040</xdr:colOff>
      <xdr:row>13</xdr:row>
      <xdr:rowOff>199800</xdr:rowOff>
    </xdr:to>
    <xdr:pic>
      <xdr:nvPicPr>
        <xdr:cNvPr id="31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3"/>
        <a:stretch/>
      </xdr:blipFill>
      <xdr:spPr>
        <a:xfrm>
          <a:off x="15435000" y="1063944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5040</xdr:colOff>
      <xdr:row>13</xdr:row>
      <xdr:rowOff>180720</xdr:rowOff>
    </xdr:to>
    <xdr:pic>
      <xdr:nvPicPr>
        <xdr:cNvPr id="31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4"/>
        <a:stretch/>
      </xdr:blipFill>
      <xdr:spPr>
        <a:xfrm>
          <a:off x="15435000" y="1063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5040</xdr:colOff>
      <xdr:row>13</xdr:row>
      <xdr:rowOff>180720</xdr:rowOff>
    </xdr:to>
    <xdr:pic>
      <xdr:nvPicPr>
        <xdr:cNvPr id="31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5"/>
        <a:stretch/>
      </xdr:blipFill>
      <xdr:spPr>
        <a:xfrm>
          <a:off x="15435000" y="1063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5040</xdr:colOff>
      <xdr:row>13</xdr:row>
      <xdr:rowOff>180720</xdr:rowOff>
    </xdr:to>
    <xdr:pic>
      <xdr:nvPicPr>
        <xdr:cNvPr id="31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6"/>
        <a:stretch/>
      </xdr:blipFill>
      <xdr:spPr>
        <a:xfrm>
          <a:off x="15435000" y="1063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5040</xdr:colOff>
      <xdr:row>11</xdr:row>
      <xdr:rowOff>180720</xdr:rowOff>
    </xdr:to>
    <xdr:pic>
      <xdr:nvPicPr>
        <xdr:cNvPr id="31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7"/>
        <a:stretch/>
      </xdr:blipFill>
      <xdr:spPr>
        <a:xfrm>
          <a:off x="15435000" y="9887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5040</xdr:colOff>
      <xdr:row>13</xdr:row>
      <xdr:rowOff>180720</xdr:rowOff>
    </xdr:to>
    <xdr:pic>
      <xdr:nvPicPr>
        <xdr:cNvPr id="31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8"/>
        <a:stretch/>
      </xdr:blipFill>
      <xdr:spPr>
        <a:xfrm>
          <a:off x="15435000" y="1063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5040</xdr:colOff>
      <xdr:row>13</xdr:row>
      <xdr:rowOff>199800</xdr:rowOff>
    </xdr:to>
    <xdr:pic>
      <xdr:nvPicPr>
        <xdr:cNvPr id="31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9"/>
        <a:stretch/>
      </xdr:blipFill>
      <xdr:spPr>
        <a:xfrm>
          <a:off x="15435000" y="1063944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5040</xdr:colOff>
      <xdr:row>13</xdr:row>
      <xdr:rowOff>180720</xdr:rowOff>
    </xdr:to>
    <xdr:pic>
      <xdr:nvPicPr>
        <xdr:cNvPr id="31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0"/>
        <a:stretch/>
      </xdr:blipFill>
      <xdr:spPr>
        <a:xfrm>
          <a:off x="15435000" y="1063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5040</xdr:colOff>
      <xdr:row>13</xdr:row>
      <xdr:rowOff>180720</xdr:rowOff>
    </xdr:to>
    <xdr:pic>
      <xdr:nvPicPr>
        <xdr:cNvPr id="31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1"/>
        <a:stretch/>
      </xdr:blipFill>
      <xdr:spPr>
        <a:xfrm>
          <a:off x="15435000" y="1063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5040</xdr:colOff>
      <xdr:row>13</xdr:row>
      <xdr:rowOff>180720</xdr:rowOff>
    </xdr:to>
    <xdr:pic>
      <xdr:nvPicPr>
        <xdr:cNvPr id="31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2"/>
        <a:stretch/>
      </xdr:blipFill>
      <xdr:spPr>
        <a:xfrm>
          <a:off x="15435000" y="1063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5040</xdr:colOff>
      <xdr:row>13</xdr:row>
      <xdr:rowOff>180720</xdr:rowOff>
    </xdr:to>
    <xdr:pic>
      <xdr:nvPicPr>
        <xdr:cNvPr id="31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3"/>
        <a:stretch/>
      </xdr:blipFill>
      <xdr:spPr>
        <a:xfrm>
          <a:off x="15435000" y="1063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5040</xdr:colOff>
      <xdr:row>13</xdr:row>
      <xdr:rowOff>180720</xdr:rowOff>
    </xdr:to>
    <xdr:pic>
      <xdr:nvPicPr>
        <xdr:cNvPr id="31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4"/>
        <a:stretch/>
      </xdr:blipFill>
      <xdr:spPr>
        <a:xfrm>
          <a:off x="15435000" y="1063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5040</xdr:colOff>
      <xdr:row>13</xdr:row>
      <xdr:rowOff>180720</xdr:rowOff>
    </xdr:to>
    <xdr:pic>
      <xdr:nvPicPr>
        <xdr:cNvPr id="31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5"/>
        <a:stretch/>
      </xdr:blipFill>
      <xdr:spPr>
        <a:xfrm>
          <a:off x="15435000" y="1063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5040</xdr:colOff>
      <xdr:row>13</xdr:row>
      <xdr:rowOff>180720</xdr:rowOff>
    </xdr:to>
    <xdr:pic>
      <xdr:nvPicPr>
        <xdr:cNvPr id="31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6"/>
        <a:stretch/>
      </xdr:blipFill>
      <xdr:spPr>
        <a:xfrm>
          <a:off x="15435000" y="1063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5040</xdr:colOff>
      <xdr:row>13</xdr:row>
      <xdr:rowOff>180720</xdr:rowOff>
    </xdr:to>
    <xdr:pic>
      <xdr:nvPicPr>
        <xdr:cNvPr id="31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7"/>
        <a:stretch/>
      </xdr:blipFill>
      <xdr:spPr>
        <a:xfrm>
          <a:off x="15435000" y="1063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5040</xdr:colOff>
      <xdr:row>13</xdr:row>
      <xdr:rowOff>180720</xdr:rowOff>
    </xdr:to>
    <xdr:pic>
      <xdr:nvPicPr>
        <xdr:cNvPr id="31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8"/>
        <a:stretch/>
      </xdr:blipFill>
      <xdr:spPr>
        <a:xfrm>
          <a:off x="15435000" y="1063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5040</xdr:colOff>
      <xdr:row>13</xdr:row>
      <xdr:rowOff>180720</xdr:rowOff>
    </xdr:to>
    <xdr:pic>
      <xdr:nvPicPr>
        <xdr:cNvPr id="31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9"/>
        <a:stretch/>
      </xdr:blipFill>
      <xdr:spPr>
        <a:xfrm>
          <a:off x="15435000" y="1063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5040</xdr:colOff>
      <xdr:row>13</xdr:row>
      <xdr:rowOff>180720</xdr:rowOff>
    </xdr:to>
    <xdr:pic>
      <xdr:nvPicPr>
        <xdr:cNvPr id="31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0"/>
        <a:stretch/>
      </xdr:blipFill>
      <xdr:spPr>
        <a:xfrm>
          <a:off x="15435000" y="1063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5040</xdr:colOff>
      <xdr:row>13</xdr:row>
      <xdr:rowOff>180720</xdr:rowOff>
    </xdr:to>
    <xdr:pic>
      <xdr:nvPicPr>
        <xdr:cNvPr id="31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1"/>
        <a:stretch/>
      </xdr:blipFill>
      <xdr:spPr>
        <a:xfrm>
          <a:off x="15435000" y="1063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399600</xdr:rowOff>
    </xdr:to>
    <xdr:pic>
      <xdr:nvPicPr>
        <xdr:cNvPr id="31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2"/>
        <a:stretch/>
      </xdr:blipFill>
      <xdr:spPr>
        <a:xfrm>
          <a:off x="15435000" y="106394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90080</xdr:rowOff>
    </xdr:to>
    <xdr:pic>
      <xdr:nvPicPr>
        <xdr:cNvPr id="31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3"/>
        <a:stretch/>
      </xdr:blipFill>
      <xdr:spPr>
        <a:xfrm>
          <a:off x="15435000" y="1063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31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4"/>
        <a:stretch/>
      </xdr:blipFill>
      <xdr:spPr>
        <a:xfrm>
          <a:off x="15435000" y="1063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31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5"/>
        <a:stretch/>
      </xdr:blipFill>
      <xdr:spPr>
        <a:xfrm>
          <a:off x="15435000" y="1063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399600</xdr:rowOff>
    </xdr:to>
    <xdr:pic>
      <xdr:nvPicPr>
        <xdr:cNvPr id="31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6"/>
        <a:stretch/>
      </xdr:blipFill>
      <xdr:spPr>
        <a:xfrm>
          <a:off x="15435000" y="106394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90080</xdr:rowOff>
    </xdr:to>
    <xdr:pic>
      <xdr:nvPicPr>
        <xdr:cNvPr id="31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7"/>
        <a:stretch/>
      </xdr:blipFill>
      <xdr:spPr>
        <a:xfrm>
          <a:off x="15435000" y="1063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31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8"/>
        <a:stretch/>
      </xdr:blipFill>
      <xdr:spPr>
        <a:xfrm>
          <a:off x="15435000" y="1063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31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9"/>
        <a:stretch/>
      </xdr:blipFill>
      <xdr:spPr>
        <a:xfrm>
          <a:off x="15435000" y="1063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66240</xdr:rowOff>
    </xdr:to>
    <xdr:pic>
      <xdr:nvPicPr>
        <xdr:cNvPr id="31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0"/>
        <a:stretch/>
      </xdr:blipFill>
      <xdr:spPr>
        <a:xfrm>
          <a:off x="15435000" y="988704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399600</xdr:rowOff>
    </xdr:to>
    <xdr:pic>
      <xdr:nvPicPr>
        <xdr:cNvPr id="319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1"/>
        <a:stretch/>
      </xdr:blipFill>
      <xdr:spPr>
        <a:xfrm>
          <a:off x="15435000" y="106394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90080</xdr:rowOff>
    </xdr:to>
    <xdr:pic>
      <xdr:nvPicPr>
        <xdr:cNvPr id="319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2"/>
        <a:stretch/>
      </xdr:blipFill>
      <xdr:spPr>
        <a:xfrm>
          <a:off x="15435000" y="1063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319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3"/>
        <a:stretch/>
      </xdr:blipFill>
      <xdr:spPr>
        <a:xfrm>
          <a:off x="15435000" y="1063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319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4"/>
        <a:stretch/>
      </xdr:blipFill>
      <xdr:spPr>
        <a:xfrm>
          <a:off x="15435000" y="1063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319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5"/>
        <a:stretch/>
      </xdr:blipFill>
      <xdr:spPr>
        <a:xfrm>
          <a:off x="15435000" y="1063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319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6"/>
        <a:stretch/>
      </xdr:blipFill>
      <xdr:spPr>
        <a:xfrm>
          <a:off x="15435000" y="1063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319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7"/>
        <a:stretch/>
      </xdr:blipFill>
      <xdr:spPr>
        <a:xfrm>
          <a:off x="15435000" y="1063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319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8"/>
        <a:stretch/>
      </xdr:blipFill>
      <xdr:spPr>
        <a:xfrm>
          <a:off x="15435000" y="1063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319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9"/>
        <a:stretch/>
      </xdr:blipFill>
      <xdr:spPr>
        <a:xfrm>
          <a:off x="15435000" y="1063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319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0"/>
        <a:stretch/>
      </xdr:blipFill>
      <xdr:spPr>
        <a:xfrm>
          <a:off x="15435000" y="1063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320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1"/>
        <a:stretch/>
      </xdr:blipFill>
      <xdr:spPr>
        <a:xfrm>
          <a:off x="15435000" y="1063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320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2"/>
        <a:stretch/>
      </xdr:blipFill>
      <xdr:spPr>
        <a:xfrm>
          <a:off x="15435000" y="1063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320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3"/>
        <a:stretch/>
      </xdr:blipFill>
      <xdr:spPr>
        <a:xfrm>
          <a:off x="15435000" y="1063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399600</xdr:rowOff>
    </xdr:to>
    <xdr:pic>
      <xdr:nvPicPr>
        <xdr:cNvPr id="32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4"/>
        <a:stretch/>
      </xdr:blipFill>
      <xdr:spPr>
        <a:xfrm>
          <a:off x="15435000" y="106394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90080</xdr:rowOff>
    </xdr:to>
    <xdr:pic>
      <xdr:nvPicPr>
        <xdr:cNvPr id="32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5"/>
        <a:stretch/>
      </xdr:blipFill>
      <xdr:spPr>
        <a:xfrm>
          <a:off x="15435000" y="1063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32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6"/>
        <a:stretch/>
      </xdr:blipFill>
      <xdr:spPr>
        <a:xfrm>
          <a:off x="15435000" y="1063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32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7"/>
        <a:stretch/>
      </xdr:blipFill>
      <xdr:spPr>
        <a:xfrm>
          <a:off x="15435000" y="1063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66240</xdr:rowOff>
    </xdr:to>
    <xdr:pic>
      <xdr:nvPicPr>
        <xdr:cNvPr id="32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8"/>
        <a:stretch/>
      </xdr:blipFill>
      <xdr:spPr>
        <a:xfrm>
          <a:off x="15435000" y="988704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399600</xdr:rowOff>
    </xdr:to>
    <xdr:pic>
      <xdr:nvPicPr>
        <xdr:cNvPr id="32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9"/>
        <a:stretch/>
      </xdr:blipFill>
      <xdr:spPr>
        <a:xfrm>
          <a:off x="15435000" y="106394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90080</xdr:rowOff>
    </xdr:to>
    <xdr:pic>
      <xdr:nvPicPr>
        <xdr:cNvPr id="32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0"/>
        <a:stretch/>
      </xdr:blipFill>
      <xdr:spPr>
        <a:xfrm>
          <a:off x="15435000" y="1063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32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1"/>
        <a:stretch/>
      </xdr:blipFill>
      <xdr:spPr>
        <a:xfrm>
          <a:off x="15435000" y="1063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32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2"/>
        <a:stretch/>
      </xdr:blipFill>
      <xdr:spPr>
        <a:xfrm>
          <a:off x="15435000" y="1063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32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3"/>
        <a:stretch/>
      </xdr:blipFill>
      <xdr:spPr>
        <a:xfrm>
          <a:off x="15435000" y="1063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32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4"/>
        <a:stretch/>
      </xdr:blipFill>
      <xdr:spPr>
        <a:xfrm>
          <a:off x="15435000" y="1063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32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5"/>
        <a:stretch/>
      </xdr:blipFill>
      <xdr:spPr>
        <a:xfrm>
          <a:off x="15435000" y="1063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32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6"/>
        <a:stretch/>
      </xdr:blipFill>
      <xdr:spPr>
        <a:xfrm>
          <a:off x="15435000" y="1063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32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7"/>
        <a:stretch/>
      </xdr:blipFill>
      <xdr:spPr>
        <a:xfrm>
          <a:off x="15435000" y="1063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32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8"/>
        <a:stretch/>
      </xdr:blipFill>
      <xdr:spPr>
        <a:xfrm>
          <a:off x="15435000" y="1063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32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9"/>
        <a:stretch/>
      </xdr:blipFill>
      <xdr:spPr>
        <a:xfrm>
          <a:off x="15435000" y="1063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32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0"/>
        <a:stretch/>
      </xdr:blipFill>
      <xdr:spPr>
        <a:xfrm>
          <a:off x="15435000" y="1063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32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1"/>
        <a:stretch/>
      </xdr:blipFill>
      <xdr:spPr>
        <a:xfrm>
          <a:off x="15435000" y="1063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66240</xdr:rowOff>
    </xdr:to>
    <xdr:pic>
      <xdr:nvPicPr>
        <xdr:cNvPr id="32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2"/>
        <a:stretch/>
      </xdr:blipFill>
      <xdr:spPr>
        <a:xfrm>
          <a:off x="15435000" y="988704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399600</xdr:rowOff>
    </xdr:to>
    <xdr:pic>
      <xdr:nvPicPr>
        <xdr:cNvPr id="32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3"/>
        <a:stretch/>
      </xdr:blipFill>
      <xdr:spPr>
        <a:xfrm>
          <a:off x="15435000" y="106394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90080</xdr:rowOff>
    </xdr:to>
    <xdr:pic>
      <xdr:nvPicPr>
        <xdr:cNvPr id="32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4"/>
        <a:stretch/>
      </xdr:blipFill>
      <xdr:spPr>
        <a:xfrm>
          <a:off x="15435000" y="1063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32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5"/>
        <a:stretch/>
      </xdr:blipFill>
      <xdr:spPr>
        <a:xfrm>
          <a:off x="15435000" y="1063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399600</xdr:rowOff>
    </xdr:to>
    <xdr:pic>
      <xdr:nvPicPr>
        <xdr:cNvPr id="32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6"/>
        <a:stretch/>
      </xdr:blipFill>
      <xdr:spPr>
        <a:xfrm>
          <a:off x="15435000" y="106394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90080</xdr:rowOff>
    </xdr:to>
    <xdr:pic>
      <xdr:nvPicPr>
        <xdr:cNvPr id="32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7"/>
        <a:stretch/>
      </xdr:blipFill>
      <xdr:spPr>
        <a:xfrm>
          <a:off x="15435000" y="1063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32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8"/>
        <a:stretch/>
      </xdr:blipFill>
      <xdr:spPr>
        <a:xfrm>
          <a:off x="15435000" y="1063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32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9"/>
        <a:stretch/>
      </xdr:blipFill>
      <xdr:spPr>
        <a:xfrm>
          <a:off x="15435000" y="1063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66240</xdr:rowOff>
    </xdr:to>
    <xdr:pic>
      <xdr:nvPicPr>
        <xdr:cNvPr id="322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0"/>
        <a:stretch/>
      </xdr:blipFill>
      <xdr:spPr>
        <a:xfrm>
          <a:off x="15435000" y="988704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399600</xdr:rowOff>
    </xdr:to>
    <xdr:pic>
      <xdr:nvPicPr>
        <xdr:cNvPr id="323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1"/>
        <a:stretch/>
      </xdr:blipFill>
      <xdr:spPr>
        <a:xfrm>
          <a:off x="15435000" y="106394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90080</xdr:rowOff>
    </xdr:to>
    <xdr:pic>
      <xdr:nvPicPr>
        <xdr:cNvPr id="323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2"/>
        <a:stretch/>
      </xdr:blipFill>
      <xdr:spPr>
        <a:xfrm>
          <a:off x="15435000" y="1063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323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3"/>
        <a:stretch/>
      </xdr:blipFill>
      <xdr:spPr>
        <a:xfrm>
          <a:off x="15435000" y="1063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323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4"/>
        <a:stretch/>
      </xdr:blipFill>
      <xdr:spPr>
        <a:xfrm>
          <a:off x="15435000" y="1063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323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5"/>
        <a:stretch/>
      </xdr:blipFill>
      <xdr:spPr>
        <a:xfrm>
          <a:off x="15435000" y="1063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323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6"/>
        <a:stretch/>
      </xdr:blipFill>
      <xdr:spPr>
        <a:xfrm>
          <a:off x="15435000" y="1063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323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7"/>
        <a:stretch/>
      </xdr:blipFill>
      <xdr:spPr>
        <a:xfrm>
          <a:off x="15435000" y="1063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323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8"/>
        <a:stretch/>
      </xdr:blipFill>
      <xdr:spPr>
        <a:xfrm>
          <a:off x="15435000" y="1063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323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9"/>
        <a:stretch/>
      </xdr:blipFill>
      <xdr:spPr>
        <a:xfrm>
          <a:off x="15435000" y="1063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323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0"/>
        <a:stretch/>
      </xdr:blipFill>
      <xdr:spPr>
        <a:xfrm>
          <a:off x="15435000" y="1063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324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1"/>
        <a:stretch/>
      </xdr:blipFill>
      <xdr:spPr>
        <a:xfrm>
          <a:off x="15435000" y="1063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324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2"/>
        <a:stretch/>
      </xdr:blipFill>
      <xdr:spPr>
        <a:xfrm>
          <a:off x="15435000" y="1063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324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3"/>
        <a:stretch/>
      </xdr:blipFill>
      <xdr:spPr>
        <a:xfrm>
          <a:off x="15435000" y="1063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66240</xdr:rowOff>
    </xdr:to>
    <xdr:pic>
      <xdr:nvPicPr>
        <xdr:cNvPr id="32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4"/>
        <a:stretch/>
      </xdr:blipFill>
      <xdr:spPr>
        <a:xfrm>
          <a:off x="15435000" y="988704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399600</xdr:rowOff>
    </xdr:to>
    <xdr:pic>
      <xdr:nvPicPr>
        <xdr:cNvPr id="32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5"/>
        <a:stretch/>
      </xdr:blipFill>
      <xdr:spPr>
        <a:xfrm>
          <a:off x="15435000" y="106394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32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6"/>
        <a:stretch/>
      </xdr:blipFill>
      <xdr:spPr>
        <a:xfrm>
          <a:off x="15435000" y="1063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32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7"/>
        <a:stretch/>
      </xdr:blipFill>
      <xdr:spPr>
        <a:xfrm>
          <a:off x="15435000" y="1063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399600</xdr:rowOff>
    </xdr:to>
    <xdr:pic>
      <xdr:nvPicPr>
        <xdr:cNvPr id="32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8"/>
        <a:stretch/>
      </xdr:blipFill>
      <xdr:spPr>
        <a:xfrm>
          <a:off x="15435000" y="106394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90080</xdr:rowOff>
    </xdr:to>
    <xdr:pic>
      <xdr:nvPicPr>
        <xdr:cNvPr id="32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9"/>
        <a:stretch/>
      </xdr:blipFill>
      <xdr:spPr>
        <a:xfrm>
          <a:off x="15435000" y="1063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32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0"/>
        <a:stretch/>
      </xdr:blipFill>
      <xdr:spPr>
        <a:xfrm>
          <a:off x="15435000" y="1063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32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1"/>
        <a:stretch/>
      </xdr:blipFill>
      <xdr:spPr>
        <a:xfrm>
          <a:off x="15435000" y="1063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66240</xdr:rowOff>
    </xdr:to>
    <xdr:pic>
      <xdr:nvPicPr>
        <xdr:cNvPr id="325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2"/>
        <a:stretch/>
      </xdr:blipFill>
      <xdr:spPr>
        <a:xfrm>
          <a:off x="15435000" y="988704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399600</xdr:rowOff>
    </xdr:to>
    <xdr:pic>
      <xdr:nvPicPr>
        <xdr:cNvPr id="325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3"/>
        <a:stretch/>
      </xdr:blipFill>
      <xdr:spPr>
        <a:xfrm>
          <a:off x="15435000" y="106394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90080</xdr:rowOff>
    </xdr:to>
    <xdr:pic>
      <xdr:nvPicPr>
        <xdr:cNvPr id="32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4"/>
        <a:stretch/>
      </xdr:blipFill>
      <xdr:spPr>
        <a:xfrm>
          <a:off x="15435000" y="1063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325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5"/>
        <a:stretch/>
      </xdr:blipFill>
      <xdr:spPr>
        <a:xfrm>
          <a:off x="15435000" y="1063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325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6"/>
        <a:stretch/>
      </xdr:blipFill>
      <xdr:spPr>
        <a:xfrm>
          <a:off x="15435000" y="1063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325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7"/>
        <a:stretch/>
      </xdr:blipFill>
      <xdr:spPr>
        <a:xfrm>
          <a:off x="15435000" y="1063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325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8"/>
        <a:stretch/>
      </xdr:blipFill>
      <xdr:spPr>
        <a:xfrm>
          <a:off x="15435000" y="1063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325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9"/>
        <a:stretch/>
      </xdr:blipFill>
      <xdr:spPr>
        <a:xfrm>
          <a:off x="15435000" y="1063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325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0"/>
        <a:stretch/>
      </xdr:blipFill>
      <xdr:spPr>
        <a:xfrm>
          <a:off x="15435000" y="1063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326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1"/>
        <a:stretch/>
      </xdr:blipFill>
      <xdr:spPr>
        <a:xfrm>
          <a:off x="15435000" y="1063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326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2"/>
        <a:stretch/>
      </xdr:blipFill>
      <xdr:spPr>
        <a:xfrm>
          <a:off x="15435000" y="1063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32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3"/>
        <a:stretch/>
      </xdr:blipFill>
      <xdr:spPr>
        <a:xfrm>
          <a:off x="15435000" y="1063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326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4"/>
        <a:stretch/>
      </xdr:blipFill>
      <xdr:spPr>
        <a:xfrm>
          <a:off x="15435000" y="1063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32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5"/>
        <a:stretch/>
      </xdr:blipFill>
      <xdr:spPr>
        <a:xfrm>
          <a:off x="15435000" y="1063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399600</xdr:rowOff>
    </xdr:to>
    <xdr:pic>
      <xdr:nvPicPr>
        <xdr:cNvPr id="32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6"/>
        <a:stretch/>
      </xdr:blipFill>
      <xdr:spPr>
        <a:xfrm>
          <a:off x="15435000" y="106394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90080</xdr:rowOff>
    </xdr:to>
    <xdr:pic>
      <xdr:nvPicPr>
        <xdr:cNvPr id="32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7"/>
        <a:stretch/>
      </xdr:blipFill>
      <xdr:spPr>
        <a:xfrm>
          <a:off x="15435000" y="1063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32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8"/>
        <a:stretch/>
      </xdr:blipFill>
      <xdr:spPr>
        <a:xfrm>
          <a:off x="15435000" y="1063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32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9"/>
        <a:stretch/>
      </xdr:blipFill>
      <xdr:spPr>
        <a:xfrm>
          <a:off x="15435000" y="1063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66240</xdr:rowOff>
    </xdr:to>
    <xdr:pic>
      <xdr:nvPicPr>
        <xdr:cNvPr id="326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0"/>
        <a:stretch/>
      </xdr:blipFill>
      <xdr:spPr>
        <a:xfrm>
          <a:off x="15435000" y="988704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399600</xdr:rowOff>
    </xdr:to>
    <xdr:pic>
      <xdr:nvPicPr>
        <xdr:cNvPr id="327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1"/>
        <a:stretch/>
      </xdr:blipFill>
      <xdr:spPr>
        <a:xfrm>
          <a:off x="15435000" y="106394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90080</xdr:rowOff>
    </xdr:to>
    <xdr:pic>
      <xdr:nvPicPr>
        <xdr:cNvPr id="327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2"/>
        <a:stretch/>
      </xdr:blipFill>
      <xdr:spPr>
        <a:xfrm>
          <a:off x="15435000" y="1063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327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3"/>
        <a:stretch/>
      </xdr:blipFill>
      <xdr:spPr>
        <a:xfrm>
          <a:off x="15435000" y="1063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327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4"/>
        <a:stretch/>
      </xdr:blipFill>
      <xdr:spPr>
        <a:xfrm>
          <a:off x="15435000" y="1063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327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5"/>
        <a:stretch/>
      </xdr:blipFill>
      <xdr:spPr>
        <a:xfrm>
          <a:off x="15435000" y="1063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327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6"/>
        <a:stretch/>
      </xdr:blipFill>
      <xdr:spPr>
        <a:xfrm>
          <a:off x="15435000" y="1063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327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7"/>
        <a:stretch/>
      </xdr:blipFill>
      <xdr:spPr>
        <a:xfrm>
          <a:off x="15435000" y="1063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327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8"/>
        <a:stretch/>
      </xdr:blipFill>
      <xdr:spPr>
        <a:xfrm>
          <a:off x="15435000" y="1063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327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9"/>
        <a:stretch/>
      </xdr:blipFill>
      <xdr:spPr>
        <a:xfrm>
          <a:off x="15435000" y="1063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327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0"/>
        <a:stretch/>
      </xdr:blipFill>
      <xdr:spPr>
        <a:xfrm>
          <a:off x="15435000" y="1063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328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1"/>
        <a:stretch/>
      </xdr:blipFill>
      <xdr:spPr>
        <a:xfrm>
          <a:off x="15435000" y="1063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328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2"/>
        <a:stretch/>
      </xdr:blipFill>
      <xdr:spPr>
        <a:xfrm>
          <a:off x="15435000" y="1063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328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3"/>
        <a:stretch/>
      </xdr:blipFill>
      <xdr:spPr>
        <a:xfrm>
          <a:off x="15435000" y="1063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3283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4"/>
        <a:stretch/>
      </xdr:blipFill>
      <xdr:spPr>
        <a:xfrm>
          <a:off x="15435000" y="1063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328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5"/>
        <a:stretch/>
      </xdr:blipFill>
      <xdr:spPr>
        <a:xfrm>
          <a:off x="15435000" y="1063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3285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6"/>
        <a:stretch/>
      </xdr:blipFill>
      <xdr:spPr>
        <a:xfrm>
          <a:off x="15435000" y="1063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209160</xdr:rowOff>
    </xdr:to>
    <xdr:pic>
      <xdr:nvPicPr>
        <xdr:cNvPr id="328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7"/>
        <a:stretch/>
      </xdr:blipFill>
      <xdr:spPr>
        <a:xfrm>
          <a:off x="15435000" y="988704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209160</xdr:rowOff>
    </xdr:to>
    <xdr:pic>
      <xdr:nvPicPr>
        <xdr:cNvPr id="328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8"/>
        <a:stretch/>
      </xdr:blipFill>
      <xdr:spPr>
        <a:xfrm>
          <a:off x="15435000" y="988704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90080</xdr:rowOff>
    </xdr:to>
    <xdr:pic>
      <xdr:nvPicPr>
        <xdr:cNvPr id="328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9"/>
        <a:stretch/>
      </xdr:blipFill>
      <xdr:spPr>
        <a:xfrm>
          <a:off x="15435000" y="1063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99800</xdr:rowOff>
    </xdr:to>
    <xdr:pic>
      <xdr:nvPicPr>
        <xdr:cNvPr id="328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0"/>
        <a:stretch/>
      </xdr:blipFill>
      <xdr:spPr>
        <a:xfrm>
          <a:off x="15435000" y="106394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90080</xdr:rowOff>
    </xdr:to>
    <xdr:pic>
      <xdr:nvPicPr>
        <xdr:cNvPr id="329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1"/>
        <a:stretch/>
      </xdr:blipFill>
      <xdr:spPr>
        <a:xfrm>
          <a:off x="15435000" y="1063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329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2"/>
        <a:stretch/>
      </xdr:blipFill>
      <xdr:spPr>
        <a:xfrm>
          <a:off x="15435000" y="1063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399600</xdr:rowOff>
    </xdr:to>
    <xdr:pic>
      <xdr:nvPicPr>
        <xdr:cNvPr id="32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3"/>
        <a:stretch/>
      </xdr:blipFill>
      <xdr:spPr>
        <a:xfrm>
          <a:off x="15435000" y="106394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90080</xdr:rowOff>
    </xdr:to>
    <xdr:pic>
      <xdr:nvPicPr>
        <xdr:cNvPr id="32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4"/>
        <a:stretch/>
      </xdr:blipFill>
      <xdr:spPr>
        <a:xfrm>
          <a:off x="15435000" y="1063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32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5"/>
        <a:stretch/>
      </xdr:blipFill>
      <xdr:spPr>
        <a:xfrm>
          <a:off x="15435000" y="1063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32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6"/>
        <a:stretch/>
      </xdr:blipFill>
      <xdr:spPr>
        <a:xfrm>
          <a:off x="15435000" y="1063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95040</xdr:colOff>
      <xdr:row>3</xdr:row>
      <xdr:rowOff>180720</xdr:rowOff>
    </xdr:to>
    <xdr:pic>
      <xdr:nvPicPr>
        <xdr:cNvPr id="32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7"/>
        <a:stretch/>
      </xdr:blipFill>
      <xdr:spPr>
        <a:xfrm>
          <a:off x="16586280" y="790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95040</xdr:colOff>
      <xdr:row>2</xdr:row>
      <xdr:rowOff>132840</xdr:rowOff>
    </xdr:to>
    <xdr:pic>
      <xdr:nvPicPr>
        <xdr:cNvPr id="32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8"/>
        <a:stretch/>
      </xdr:blipFill>
      <xdr:spPr>
        <a:xfrm>
          <a:off x="16586280" y="54288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95040</xdr:colOff>
      <xdr:row>2</xdr:row>
      <xdr:rowOff>180720</xdr:rowOff>
    </xdr:to>
    <xdr:pic>
      <xdr:nvPicPr>
        <xdr:cNvPr id="32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9"/>
        <a:stretch/>
      </xdr:blipFill>
      <xdr:spPr>
        <a:xfrm>
          <a:off x="16586280" y="542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95040</xdr:colOff>
      <xdr:row>2</xdr:row>
      <xdr:rowOff>180720</xdr:rowOff>
    </xdr:to>
    <xdr:pic>
      <xdr:nvPicPr>
        <xdr:cNvPr id="32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0"/>
        <a:stretch/>
      </xdr:blipFill>
      <xdr:spPr>
        <a:xfrm>
          <a:off x="16586280" y="542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95040</xdr:colOff>
      <xdr:row>2</xdr:row>
      <xdr:rowOff>132840</xdr:rowOff>
    </xdr:to>
    <xdr:pic>
      <xdr:nvPicPr>
        <xdr:cNvPr id="33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1"/>
        <a:stretch/>
      </xdr:blipFill>
      <xdr:spPr>
        <a:xfrm>
          <a:off x="16586280" y="54288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33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2"/>
        <a:stretch/>
      </xdr:blipFill>
      <xdr:spPr>
        <a:xfrm>
          <a:off x="16586280" y="790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90080</xdr:colOff>
      <xdr:row>2</xdr:row>
      <xdr:rowOff>9000</xdr:rowOff>
    </xdr:to>
    <xdr:pic>
      <xdr:nvPicPr>
        <xdr:cNvPr id="330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3"/>
        <a:stretch/>
      </xdr:blipFill>
      <xdr:spPr>
        <a:xfrm>
          <a:off x="16586280" y="304920"/>
          <a:ext cx="190080" cy="246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2840</xdr:rowOff>
    </xdr:to>
    <xdr:pic>
      <xdr:nvPicPr>
        <xdr:cNvPr id="330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4"/>
        <a:stretch/>
      </xdr:blipFill>
      <xdr:spPr>
        <a:xfrm>
          <a:off x="1658628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47320</xdr:rowOff>
    </xdr:to>
    <xdr:pic>
      <xdr:nvPicPr>
        <xdr:cNvPr id="330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5"/>
        <a:stretch/>
      </xdr:blipFill>
      <xdr:spPr>
        <a:xfrm>
          <a:off x="1658628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47320</xdr:rowOff>
    </xdr:to>
    <xdr:pic>
      <xdr:nvPicPr>
        <xdr:cNvPr id="330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6"/>
        <a:stretch/>
      </xdr:blipFill>
      <xdr:spPr>
        <a:xfrm>
          <a:off x="1658628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2840</xdr:rowOff>
    </xdr:to>
    <xdr:pic>
      <xdr:nvPicPr>
        <xdr:cNvPr id="330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7"/>
        <a:stretch/>
      </xdr:blipFill>
      <xdr:spPr>
        <a:xfrm>
          <a:off x="1658628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330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8"/>
        <a:stretch/>
      </xdr:blipFill>
      <xdr:spPr>
        <a:xfrm>
          <a:off x="16586280" y="790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2840</xdr:rowOff>
    </xdr:to>
    <xdr:pic>
      <xdr:nvPicPr>
        <xdr:cNvPr id="330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9"/>
        <a:stretch/>
      </xdr:blipFill>
      <xdr:spPr>
        <a:xfrm>
          <a:off x="1658628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47320</xdr:rowOff>
    </xdr:to>
    <xdr:pic>
      <xdr:nvPicPr>
        <xdr:cNvPr id="330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0"/>
        <a:stretch/>
      </xdr:blipFill>
      <xdr:spPr>
        <a:xfrm>
          <a:off x="1658628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47320</xdr:rowOff>
    </xdr:to>
    <xdr:pic>
      <xdr:nvPicPr>
        <xdr:cNvPr id="331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1"/>
        <a:stretch/>
      </xdr:blipFill>
      <xdr:spPr>
        <a:xfrm>
          <a:off x="1658628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2840</xdr:rowOff>
    </xdr:to>
    <xdr:pic>
      <xdr:nvPicPr>
        <xdr:cNvPr id="331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2"/>
        <a:stretch/>
      </xdr:blipFill>
      <xdr:spPr>
        <a:xfrm>
          <a:off x="1658628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2840</xdr:rowOff>
    </xdr:to>
    <xdr:pic>
      <xdr:nvPicPr>
        <xdr:cNvPr id="33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3"/>
        <a:stretch/>
      </xdr:blipFill>
      <xdr:spPr>
        <a:xfrm>
          <a:off x="1658628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47320</xdr:rowOff>
    </xdr:to>
    <xdr:pic>
      <xdr:nvPicPr>
        <xdr:cNvPr id="33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4"/>
        <a:stretch/>
      </xdr:blipFill>
      <xdr:spPr>
        <a:xfrm>
          <a:off x="1658628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3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5"/>
        <a:stretch/>
      </xdr:blipFill>
      <xdr:spPr>
        <a:xfrm>
          <a:off x="16586280" y="790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3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6"/>
        <a:stretch/>
      </xdr:blipFill>
      <xdr:spPr>
        <a:xfrm>
          <a:off x="16586280" y="790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2840</xdr:rowOff>
    </xdr:to>
    <xdr:pic>
      <xdr:nvPicPr>
        <xdr:cNvPr id="331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7"/>
        <a:stretch/>
      </xdr:blipFill>
      <xdr:spPr>
        <a:xfrm>
          <a:off x="1658628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47320</xdr:rowOff>
    </xdr:to>
    <xdr:pic>
      <xdr:nvPicPr>
        <xdr:cNvPr id="331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8"/>
        <a:stretch/>
      </xdr:blipFill>
      <xdr:spPr>
        <a:xfrm>
          <a:off x="1658628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47320</xdr:rowOff>
    </xdr:to>
    <xdr:pic>
      <xdr:nvPicPr>
        <xdr:cNvPr id="331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9"/>
        <a:stretch/>
      </xdr:blipFill>
      <xdr:spPr>
        <a:xfrm>
          <a:off x="1658628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2840</xdr:rowOff>
    </xdr:to>
    <xdr:pic>
      <xdr:nvPicPr>
        <xdr:cNvPr id="331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0"/>
        <a:stretch/>
      </xdr:blipFill>
      <xdr:spPr>
        <a:xfrm>
          <a:off x="1658628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2840</xdr:rowOff>
    </xdr:to>
    <xdr:pic>
      <xdr:nvPicPr>
        <xdr:cNvPr id="33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1"/>
        <a:stretch/>
      </xdr:blipFill>
      <xdr:spPr>
        <a:xfrm>
          <a:off x="1658628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47320</xdr:rowOff>
    </xdr:to>
    <xdr:pic>
      <xdr:nvPicPr>
        <xdr:cNvPr id="33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2"/>
        <a:stretch/>
      </xdr:blipFill>
      <xdr:spPr>
        <a:xfrm>
          <a:off x="1658628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2840</xdr:rowOff>
    </xdr:to>
    <xdr:pic>
      <xdr:nvPicPr>
        <xdr:cNvPr id="33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3"/>
        <a:stretch/>
      </xdr:blipFill>
      <xdr:spPr>
        <a:xfrm>
          <a:off x="1658628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47320</xdr:rowOff>
    </xdr:to>
    <xdr:pic>
      <xdr:nvPicPr>
        <xdr:cNvPr id="33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4"/>
        <a:stretch/>
      </xdr:blipFill>
      <xdr:spPr>
        <a:xfrm>
          <a:off x="1658628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33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5"/>
        <a:stretch/>
      </xdr:blipFill>
      <xdr:spPr>
        <a:xfrm>
          <a:off x="16586280" y="790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33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6"/>
        <a:stretch/>
      </xdr:blipFill>
      <xdr:spPr>
        <a:xfrm>
          <a:off x="16586280" y="790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2840</xdr:rowOff>
    </xdr:to>
    <xdr:pic>
      <xdr:nvPicPr>
        <xdr:cNvPr id="33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7"/>
        <a:stretch/>
      </xdr:blipFill>
      <xdr:spPr>
        <a:xfrm>
          <a:off x="1658628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47320</xdr:rowOff>
    </xdr:to>
    <xdr:pic>
      <xdr:nvPicPr>
        <xdr:cNvPr id="33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8"/>
        <a:stretch/>
      </xdr:blipFill>
      <xdr:spPr>
        <a:xfrm>
          <a:off x="1658628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47320</xdr:rowOff>
    </xdr:to>
    <xdr:pic>
      <xdr:nvPicPr>
        <xdr:cNvPr id="332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9"/>
        <a:stretch/>
      </xdr:blipFill>
      <xdr:spPr>
        <a:xfrm>
          <a:off x="1658628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2840</xdr:rowOff>
    </xdr:to>
    <xdr:pic>
      <xdr:nvPicPr>
        <xdr:cNvPr id="332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0"/>
        <a:stretch/>
      </xdr:blipFill>
      <xdr:spPr>
        <a:xfrm>
          <a:off x="1658628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90080</xdr:rowOff>
    </xdr:to>
    <xdr:pic>
      <xdr:nvPicPr>
        <xdr:cNvPr id="333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1"/>
        <a:stretch/>
      </xdr:blipFill>
      <xdr:spPr>
        <a:xfrm>
          <a:off x="16586280" y="54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2840</xdr:rowOff>
    </xdr:to>
    <xdr:pic>
      <xdr:nvPicPr>
        <xdr:cNvPr id="33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2"/>
        <a:stretch/>
      </xdr:blipFill>
      <xdr:spPr>
        <a:xfrm>
          <a:off x="1658628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2840</xdr:rowOff>
    </xdr:to>
    <xdr:pic>
      <xdr:nvPicPr>
        <xdr:cNvPr id="33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3"/>
        <a:stretch/>
      </xdr:blipFill>
      <xdr:spPr>
        <a:xfrm>
          <a:off x="1658628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90080</xdr:rowOff>
    </xdr:to>
    <xdr:pic>
      <xdr:nvPicPr>
        <xdr:cNvPr id="33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4"/>
        <a:stretch/>
      </xdr:blipFill>
      <xdr:spPr>
        <a:xfrm>
          <a:off x="16586280" y="54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33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5"/>
        <a:stretch/>
      </xdr:blipFill>
      <xdr:spPr>
        <a:xfrm>
          <a:off x="16586280" y="790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2840</xdr:rowOff>
    </xdr:to>
    <xdr:pic>
      <xdr:nvPicPr>
        <xdr:cNvPr id="33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6"/>
        <a:stretch/>
      </xdr:blipFill>
      <xdr:spPr>
        <a:xfrm>
          <a:off x="1658628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90080</xdr:rowOff>
    </xdr:to>
    <xdr:pic>
      <xdr:nvPicPr>
        <xdr:cNvPr id="333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7"/>
        <a:stretch/>
      </xdr:blipFill>
      <xdr:spPr>
        <a:xfrm>
          <a:off x="16586280" y="54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90080</xdr:rowOff>
    </xdr:to>
    <xdr:pic>
      <xdr:nvPicPr>
        <xdr:cNvPr id="333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8"/>
        <a:stretch/>
      </xdr:blipFill>
      <xdr:spPr>
        <a:xfrm>
          <a:off x="16586280" y="54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42560</xdr:rowOff>
    </xdr:to>
    <xdr:pic>
      <xdr:nvPicPr>
        <xdr:cNvPr id="333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9"/>
        <a:stretch/>
      </xdr:blipFill>
      <xdr:spPr>
        <a:xfrm>
          <a:off x="16586280" y="542880"/>
          <a:ext cx="190080" cy="142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7.88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40.67"/>
    <col collapsed="false" customWidth="true" hidden="true" outlineLevel="0" max="7" min="7" style="2" width="29.11"/>
    <col collapsed="false" customWidth="true" hidden="false" outlineLevel="0" max="8" min="8" style="2" width="13.67"/>
    <col collapsed="false" customWidth="true" hidden="false" outlineLevel="0" max="9" min="9" style="1" width="18.56"/>
    <col collapsed="false" customWidth="true" hidden="false" outlineLevel="0" max="10" min="10" style="2" width="22.11"/>
    <col collapsed="false" customWidth="true" hidden="true" outlineLevel="0" max="12" min="11" style="2" width="22.11"/>
    <col collapsed="false" customWidth="true" hidden="true" outlineLevel="0" max="13" min="13" style="2" width="19.88"/>
    <col collapsed="false" customWidth="true" hidden="false" outlineLevel="0" max="14" min="14" style="1" width="20.88"/>
    <col collapsed="false" customWidth="true" hidden="false" outlineLevel="0" max="15" min="15" style="1" width="18.44"/>
    <col collapsed="false" customWidth="true" hidden="false" outlineLevel="0" max="16" min="16" style="1" width="21"/>
    <col collapsed="false" customWidth="true" hidden="false" outlineLevel="0" max="17" min="17" style="1" width="16.33"/>
    <col collapsed="false" customWidth="false" hidden="false" outlineLevel="0" max="16384" min="18" style="1" width="8.88"/>
  </cols>
  <sheetData>
    <row r="1" customFormat="false" ht="24" hidden="false" customHeight="true" outlineLevel="0" collapsed="false">
      <c r="B1" s="5" t="s">
        <v>0</v>
      </c>
      <c r="C1" s="5"/>
      <c r="D1" s="5"/>
      <c r="E1" s="5"/>
      <c r="J1" s="1"/>
      <c r="M1" s="6"/>
      <c r="N1" s="6"/>
      <c r="O1" s="6"/>
      <c r="P1" s="7"/>
      <c r="Q1" s="8" t="s">
        <v>1</v>
      </c>
    </row>
    <row r="2" customFormat="false" ht="18.75" hidden="false" customHeight="true" outlineLevel="0" collapsed="false">
      <c r="C2" s="9"/>
      <c r="D2" s="10"/>
      <c r="E2" s="11"/>
      <c r="G2" s="1"/>
      <c r="H2" s="12"/>
      <c r="J2" s="1"/>
      <c r="M2" s="13"/>
      <c r="N2" s="13"/>
      <c r="O2" s="13"/>
      <c r="P2" s="13"/>
      <c r="Q2" s="14"/>
    </row>
    <row r="3" customFormat="false" ht="19.5" hidden="false" customHeight="true" outlineLevel="0" collapsed="false">
      <c r="B3" s="15" t="s">
        <v>2</v>
      </c>
      <c r="C3" s="15"/>
      <c r="D3" s="16" t="s">
        <v>3</v>
      </c>
      <c r="E3" s="16"/>
      <c r="F3" s="17" t="s">
        <v>4</v>
      </c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</row>
    <row r="4" customFormat="false" ht="19.5" hidden="false" customHeight="true" outlineLevel="0" collapsed="false">
      <c r="C4" s="9"/>
      <c r="D4" s="10"/>
      <c r="E4" s="11"/>
      <c r="F4" s="18"/>
      <c r="G4" s="18"/>
      <c r="H4" s="19"/>
      <c r="I4" s="19"/>
      <c r="J4" s="19"/>
      <c r="N4" s="2"/>
      <c r="O4" s="19"/>
      <c r="P4" s="19"/>
    </row>
    <row r="5" customFormat="false" ht="42.75" hidden="false" customHeight="true" outlineLevel="0" collapsed="false">
      <c r="B5" s="20"/>
      <c r="C5" s="21"/>
      <c r="G5" s="22" t="s">
        <v>3</v>
      </c>
      <c r="K5" s="23"/>
      <c r="L5" s="23"/>
      <c r="M5" s="24"/>
      <c r="O5" s="22" t="s">
        <v>3</v>
      </c>
    </row>
    <row r="6" customFormat="false" ht="94.5" hidden="false" customHeight="tru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7" t="s">
        <v>9</v>
      </c>
      <c r="G6" s="28" t="s">
        <v>10</v>
      </c>
      <c r="H6" s="27" t="s">
        <v>11</v>
      </c>
      <c r="I6" s="29" t="s">
        <v>12</v>
      </c>
      <c r="J6" s="27" t="s">
        <v>13</v>
      </c>
      <c r="K6" s="27" t="s">
        <v>14</v>
      </c>
      <c r="L6" s="27" t="s">
        <v>15</v>
      </c>
      <c r="M6" s="27" t="s">
        <v>16</v>
      </c>
      <c r="N6" s="27" t="s">
        <v>17</v>
      </c>
      <c r="O6" s="30" t="s">
        <v>18</v>
      </c>
      <c r="P6" s="29" t="s">
        <v>19</v>
      </c>
      <c r="Q6" s="31" t="s">
        <v>20</v>
      </c>
    </row>
    <row r="7" customFormat="false" ht="146.25" hidden="false" customHeight="true" outlineLevel="0" collapsed="false">
      <c r="A7" s="32"/>
      <c r="B7" s="33" t="n">
        <v>1</v>
      </c>
      <c r="C7" s="34" t="s">
        <v>21</v>
      </c>
      <c r="D7" s="35" t="n">
        <v>2</v>
      </c>
      <c r="E7" s="36" t="s">
        <v>22</v>
      </c>
      <c r="F7" s="37" t="s">
        <v>23</v>
      </c>
      <c r="G7" s="38"/>
      <c r="H7" s="39" t="s">
        <v>24</v>
      </c>
      <c r="I7" s="39" t="s">
        <v>25</v>
      </c>
      <c r="J7" s="39" t="s">
        <v>26</v>
      </c>
      <c r="K7" s="40" t="n">
        <f aca="false">D7*M7</f>
        <v>13000</v>
      </c>
      <c r="L7" s="40" t="n">
        <f aca="false">D7*N7</f>
        <v>13300</v>
      </c>
      <c r="M7" s="40" t="n">
        <v>6500</v>
      </c>
      <c r="N7" s="40" t="n">
        <v>6650</v>
      </c>
      <c r="O7" s="41" t="n">
        <v>1920</v>
      </c>
      <c r="P7" s="42" t="n">
        <f aca="false">D7*O7</f>
        <v>3840</v>
      </c>
      <c r="Q7" s="43" t="str">
        <f aca="false">IF(ISNUMBER(O7), IF(O7&gt;N7,"NEVYHOVUJE","VYHOVUJE")," ")</f>
        <v>VYHOVUJE</v>
      </c>
    </row>
    <row r="8" customFormat="false" ht="306" hidden="false" customHeight="true" outlineLevel="0" collapsed="false">
      <c r="A8" s="44"/>
      <c r="B8" s="33" t="n">
        <v>2</v>
      </c>
      <c r="C8" s="34" t="s">
        <v>27</v>
      </c>
      <c r="D8" s="35" t="n">
        <v>1</v>
      </c>
      <c r="E8" s="36" t="s">
        <v>22</v>
      </c>
      <c r="F8" s="37" t="s">
        <v>28</v>
      </c>
      <c r="G8" s="38"/>
      <c r="H8" s="39" t="s">
        <v>24</v>
      </c>
      <c r="I8" s="39" t="s">
        <v>29</v>
      </c>
      <c r="J8" s="39" t="s">
        <v>30</v>
      </c>
      <c r="K8" s="40" t="n">
        <f aca="false">D8*M8</f>
        <v>12000</v>
      </c>
      <c r="L8" s="40" t="n">
        <f aca="false">D8*N8</f>
        <v>12000</v>
      </c>
      <c r="M8" s="40" t="n">
        <v>12000</v>
      </c>
      <c r="N8" s="40" t="n">
        <v>12000</v>
      </c>
      <c r="O8" s="45" t="n">
        <v>3560</v>
      </c>
      <c r="P8" s="46" t="n">
        <f aca="false">D8*O8</f>
        <v>3560</v>
      </c>
      <c r="Q8" s="47" t="str">
        <f aca="false">IF(ISNUMBER(O8), IF(O8&gt;N8,"NEVYHOVUJE","VYHOVUJE")," ")</f>
        <v>VYHOVUJE</v>
      </c>
    </row>
    <row r="9" customFormat="false" ht="13.5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</row>
    <row r="10" customFormat="false" ht="60.75" hidden="false" customHeight="true" outlineLevel="0" collapsed="false">
      <c r="A10" s="49"/>
      <c r="B10" s="50" t="s">
        <v>31</v>
      </c>
      <c r="C10" s="50"/>
      <c r="D10" s="50"/>
      <c r="E10" s="50"/>
      <c r="F10" s="50"/>
      <c r="G10" s="50"/>
      <c r="H10" s="51"/>
      <c r="I10" s="52"/>
      <c r="J10" s="52"/>
      <c r="K10" s="52"/>
      <c r="L10" s="53"/>
      <c r="M10" s="54" t="s">
        <v>32</v>
      </c>
      <c r="N10" s="55" t="s">
        <v>33</v>
      </c>
      <c r="O10" s="56" t="s">
        <v>34</v>
      </c>
      <c r="P10" s="56"/>
      <c r="Q10" s="56"/>
    </row>
    <row r="11" customFormat="false" ht="33" hidden="false" customHeight="true" outlineLevel="0" collapsed="false">
      <c r="A11" s="49"/>
      <c r="B11" s="57" t="s">
        <v>35</v>
      </c>
      <c r="C11" s="57"/>
      <c r="D11" s="57"/>
      <c r="E11" s="57"/>
      <c r="F11" s="57"/>
      <c r="G11" s="57"/>
      <c r="H11" s="57"/>
      <c r="I11" s="57"/>
      <c r="J11" s="58"/>
      <c r="K11" s="58"/>
      <c r="L11" s="59"/>
      <c r="M11" s="60" t="n">
        <f aca="false">SUM(K7:K8)</f>
        <v>25000</v>
      </c>
      <c r="N11" s="61" t="n">
        <f aca="false">SUM(L7:L8)</f>
        <v>25300</v>
      </c>
      <c r="O11" s="62" t="n">
        <f aca="false">SUM(P7:P8)</f>
        <v>7400</v>
      </c>
      <c r="P11" s="62"/>
      <c r="Q11" s="62"/>
    </row>
    <row r="12" customFormat="false" ht="39.75" hidden="false" customHeight="true" outlineLevel="0" collapsed="false">
      <c r="A12" s="49"/>
      <c r="I12" s="63"/>
      <c r="J12" s="63"/>
      <c r="K12" s="63"/>
      <c r="L12" s="64"/>
      <c r="M12" s="64"/>
      <c r="N12" s="64"/>
      <c r="O12" s="65"/>
      <c r="P12" s="65"/>
      <c r="Q12" s="65"/>
      <c r="R12" s="65"/>
    </row>
    <row r="13" customFormat="false" ht="19.5" hidden="false" customHeight="true" outlineLevel="0" collapsed="false">
      <c r="A13" s="49"/>
      <c r="I13" s="63"/>
      <c r="J13" s="63"/>
      <c r="K13" s="63"/>
      <c r="L13" s="64"/>
      <c r="M13" s="64"/>
      <c r="N13" s="66"/>
      <c r="O13" s="66"/>
      <c r="P13" s="66"/>
      <c r="Q13" s="65"/>
      <c r="R13" s="65"/>
    </row>
    <row r="14" customFormat="false" ht="71.25" hidden="false" customHeight="true" outlineLevel="0" collapsed="false">
      <c r="A14" s="49"/>
      <c r="I14" s="63"/>
      <c r="J14" s="63"/>
      <c r="K14" s="63"/>
      <c r="L14" s="64"/>
      <c r="M14" s="64"/>
      <c r="N14" s="66"/>
      <c r="O14" s="66"/>
      <c r="P14" s="66"/>
      <c r="Q14" s="65"/>
      <c r="R14" s="65"/>
    </row>
    <row r="15" customFormat="false" ht="36" hidden="false" customHeight="true" outlineLevel="0" collapsed="false">
      <c r="A15" s="49"/>
      <c r="I15" s="67"/>
      <c r="J15" s="67"/>
      <c r="K15" s="67"/>
      <c r="L15" s="67"/>
      <c r="M15" s="67"/>
      <c r="N15" s="64"/>
      <c r="O15" s="65"/>
      <c r="P15" s="65"/>
      <c r="Q15" s="65"/>
      <c r="R15" s="65"/>
    </row>
    <row r="16" customFormat="false" ht="14.25" hidden="false" customHeight="true" outlineLevel="0" collapsed="false">
      <c r="A16" s="49"/>
      <c r="B16" s="65"/>
      <c r="C16" s="64"/>
      <c r="D16" s="68"/>
      <c r="E16" s="69"/>
      <c r="F16" s="64"/>
      <c r="G16" s="64"/>
      <c r="H16" s="64"/>
      <c r="I16" s="65"/>
      <c r="J16" s="65"/>
      <c r="K16" s="64"/>
      <c r="L16" s="64"/>
      <c r="M16" s="64"/>
      <c r="N16" s="64"/>
      <c r="O16" s="65"/>
      <c r="P16" s="65"/>
      <c r="Q16" s="65"/>
      <c r="R16" s="65"/>
    </row>
    <row r="17" customFormat="false" ht="14.25" hidden="false" customHeight="true" outlineLevel="0" collapsed="false">
      <c r="A17" s="49"/>
      <c r="B17" s="65"/>
      <c r="C17" s="64"/>
      <c r="D17" s="68"/>
      <c r="E17" s="69"/>
      <c r="F17" s="64"/>
      <c r="G17" s="64"/>
      <c r="H17" s="64"/>
      <c r="I17" s="65"/>
      <c r="J17" s="65"/>
      <c r="K17" s="64"/>
      <c r="L17" s="64"/>
      <c r="M17" s="64"/>
      <c r="N17" s="64"/>
      <c r="O17" s="65"/>
      <c r="P17" s="65"/>
      <c r="Q17" s="65"/>
      <c r="R17" s="65"/>
    </row>
    <row r="18" customFormat="false" ht="14.25" hidden="false" customHeight="true" outlineLevel="0" collapsed="false">
      <c r="A18" s="49"/>
      <c r="B18" s="65"/>
      <c r="C18" s="64"/>
      <c r="D18" s="68"/>
      <c r="E18" s="69"/>
      <c r="F18" s="64"/>
      <c r="G18" s="64"/>
      <c r="H18" s="64"/>
      <c r="I18" s="65"/>
      <c r="J18" s="65"/>
      <c r="K18" s="64"/>
      <c r="L18" s="64"/>
      <c r="M18" s="64"/>
      <c r="N18" s="64"/>
      <c r="O18" s="65"/>
      <c r="P18" s="65"/>
      <c r="Q18" s="65"/>
      <c r="R18" s="65"/>
    </row>
    <row r="19" customFormat="false" ht="14.25" hidden="false" customHeight="true" outlineLevel="0" collapsed="false">
      <c r="A19" s="49"/>
      <c r="B19" s="65"/>
      <c r="C19" s="64"/>
      <c r="D19" s="68"/>
      <c r="E19" s="69"/>
      <c r="F19" s="64"/>
      <c r="G19" s="64"/>
      <c r="H19" s="64"/>
      <c r="I19" s="65"/>
      <c r="J19" s="65"/>
      <c r="K19" s="64"/>
      <c r="L19" s="64"/>
      <c r="M19" s="64"/>
      <c r="N19" s="64"/>
      <c r="O19" s="65"/>
      <c r="P19" s="65"/>
      <c r="Q19" s="65"/>
      <c r="R19" s="65"/>
    </row>
    <row r="20" s="1" customFormat="true" ht="14.25" hidden="false" customHeight="false" outlineLevel="0" collapsed="false"/>
    <row r="21" s="1" customFormat="true" ht="14.25" hidden="false" customHeight="false" outlineLevel="0" collapsed="false"/>
    <row r="22" s="1" customFormat="true" ht="14.25" hidden="false" customHeight="false" outlineLevel="0" collapsed="false"/>
    <row r="23" s="1" customFormat="true" ht="14.25" hidden="false" customHeight="false" outlineLevel="0" collapsed="false"/>
    <row r="24" s="1" customFormat="true" ht="14.25" hidden="false" customHeight="false" outlineLevel="0" collapsed="false"/>
    <row r="25" s="1" customFormat="true" ht="14.25" hidden="false" customHeight="false" outlineLevel="0" collapsed="false"/>
    <row r="26" s="1" customFormat="true" ht="14.25" hidden="false" customHeight="false" outlineLevel="0" collapsed="false"/>
    <row r="27" s="1" customFormat="true" ht="14.25" hidden="false" customHeight="false" outlineLevel="0" collapsed="false"/>
    <row r="28" s="1" customFormat="true" ht="14.25" hidden="false" customHeight="false" outlineLevel="0" collapsed="false"/>
    <row r="29" s="1" customFormat="true" ht="14.25" hidden="false" customHeight="false" outlineLevel="0" collapsed="false"/>
    <row r="30" s="1" customFormat="true" ht="14.25" hidden="false" customHeight="false" outlineLevel="0" collapsed="false"/>
    <row r="31" s="1" customFormat="true" ht="14.25" hidden="false" customHeight="false" outlineLevel="0" collapsed="false"/>
    <row r="32" s="1" customFormat="true" ht="14.25" hidden="false" customHeight="false" outlineLevel="0" collapsed="false"/>
    <row r="33" s="1" customFormat="true" ht="14.25" hidden="false" customHeight="false" outlineLevel="0" collapsed="false"/>
    <row r="34" s="1" customFormat="true" ht="14.25" hidden="false" customHeight="false" outlineLevel="0" collapsed="false"/>
    <row r="35" s="1" customFormat="true" ht="14.25" hidden="false" customHeight="false" outlineLevel="0" collapsed="false"/>
    <row r="36" s="1" customFormat="true" ht="14.25" hidden="false" customHeight="false" outlineLevel="0" collapsed="false"/>
    <row r="37" s="1" customFormat="true" ht="14.25" hidden="false" customHeight="false" outlineLevel="0" collapsed="false"/>
    <row r="38" s="1" customFormat="true" ht="14.25" hidden="false" customHeight="false" outlineLevel="0" collapsed="false"/>
    <row r="39" s="1" customFormat="true" ht="14.25" hidden="false" customHeight="false" outlineLevel="0" collapsed="false"/>
    <row r="40" s="1" customFormat="true" ht="14.25" hidden="false" customHeight="false" outlineLevel="0" collapsed="false"/>
    <row r="41" s="1" customFormat="true" ht="14.25" hidden="false" customHeight="false" outlineLevel="0" collapsed="false"/>
    <row r="42" s="1" customFormat="true" ht="14.25" hidden="false" customHeight="false" outlineLevel="0" collapsed="false"/>
    <row r="43" s="1" customFormat="true" ht="14.25" hidden="false" customHeight="false" outlineLevel="0" collapsed="false"/>
    <row r="44" s="1" customFormat="true" ht="14.25" hidden="false" customHeight="false" outlineLevel="0" collapsed="false"/>
    <row r="45" s="1" customFormat="true" ht="14.25" hidden="false" customHeight="false" outlineLevel="0" collapsed="false"/>
    <row r="46" s="1" customFormat="true" ht="14.25" hidden="false" customHeight="false" outlineLevel="0" collapsed="false"/>
    <row r="47" s="1" customFormat="true" ht="14.25" hidden="false" customHeight="false" outlineLevel="0" collapsed="false"/>
    <row r="48" s="1" customFormat="true" ht="14.25" hidden="false" customHeight="false" outlineLevel="0" collapsed="false"/>
    <row r="49" s="1" customFormat="true" ht="14.25" hidden="false" customHeight="false" outlineLevel="0" collapsed="false"/>
    <row r="50" s="1" customFormat="true" ht="14.25" hidden="false" customHeight="false" outlineLevel="0" collapsed="false"/>
    <row r="51" s="1" customFormat="true" ht="14.25" hidden="false" customHeight="false" outlineLevel="0" collapsed="false"/>
    <row r="52" s="1" customFormat="true" ht="14.25" hidden="false" customHeight="false" outlineLevel="0" collapsed="false"/>
    <row r="53" s="1" customFormat="true" ht="14.25" hidden="false" customHeight="false" outlineLevel="0" collapsed="false"/>
    <row r="54" s="1" customFormat="true" ht="14.25" hidden="false" customHeight="false" outlineLevel="0" collapsed="false"/>
    <row r="55" s="1" customFormat="true" ht="14.25" hidden="false" customHeight="false" outlineLevel="0" collapsed="false"/>
    <row r="56" s="1" customFormat="true" ht="14.25" hidden="false" customHeight="false" outlineLevel="0" collapsed="false"/>
    <row r="57" s="1" customFormat="true" ht="14.25" hidden="false" customHeight="false" outlineLevel="0" collapsed="false"/>
    <row r="58" s="1" customFormat="true" ht="14.25" hidden="false" customHeight="false" outlineLevel="0" collapsed="false"/>
    <row r="59" s="1" customFormat="true" ht="14.25" hidden="false" customHeight="false" outlineLevel="0" collapsed="false"/>
    <row r="60" s="1" customFormat="true" ht="14.25" hidden="false" customHeight="false" outlineLevel="0" collapsed="false"/>
    <row r="61" s="1" customFormat="true" ht="14.25" hidden="false" customHeight="false" outlineLevel="0" collapsed="false"/>
    <row r="62" s="1" customFormat="true" ht="14.25" hidden="false" customHeight="false" outlineLevel="0" collapsed="false"/>
    <row r="63" s="1" customFormat="true" ht="14.25" hidden="false" customHeight="false" outlineLevel="0" collapsed="false"/>
    <row r="64" s="1" customFormat="true" ht="14.25" hidden="false" customHeight="false" outlineLevel="0" collapsed="false"/>
    <row r="65" s="1" customFormat="true" ht="14.25" hidden="false" customHeight="false" outlineLevel="0" collapsed="false"/>
    <row r="66" s="1" customFormat="true" ht="14.25" hidden="false" customHeight="false" outlineLevel="0" collapsed="false"/>
    <row r="67" s="1" customFormat="true" ht="14.25" hidden="false" customHeight="false" outlineLevel="0" collapsed="false"/>
    <row r="68" s="1" customFormat="true" ht="14.25" hidden="false" customHeight="false" outlineLevel="0" collapsed="false"/>
    <row r="69" s="1" customFormat="true" ht="14.25" hidden="false" customHeight="false" outlineLevel="0" collapsed="false"/>
    <row r="70" s="1" customFormat="true" ht="14.25" hidden="false" customHeight="false" outlineLevel="0" collapsed="false"/>
    <row r="71" s="1" customFormat="true" ht="14.25" hidden="false" customHeight="false" outlineLevel="0" collapsed="false"/>
    <row r="72" s="1" customFormat="true" ht="14.25" hidden="false" customHeight="false" outlineLevel="0" collapsed="false"/>
    <row r="73" s="1" customFormat="true" ht="14.25" hidden="false" customHeight="false" outlineLevel="0" collapsed="false"/>
    <row r="74" s="1" customFormat="true" ht="14.25" hidden="false" customHeight="false" outlineLevel="0" collapsed="false"/>
    <row r="75" s="1" customFormat="true" ht="14.25" hidden="false" customHeight="false" outlineLevel="0" collapsed="false"/>
    <row r="76" s="1" customFormat="true" ht="14.25" hidden="false" customHeight="false" outlineLevel="0" collapsed="false"/>
    <row r="77" s="1" customFormat="true" ht="14.25" hidden="false" customHeight="false" outlineLevel="0" collapsed="false"/>
    <row r="78" s="1" customFormat="true" ht="14.25" hidden="false" customHeight="false" outlineLevel="0" collapsed="false"/>
    <row r="79" s="1" customFormat="true" ht="14.25" hidden="false" customHeight="false" outlineLevel="0" collapsed="false"/>
    <row r="80" s="1" customFormat="true" ht="14.25" hidden="false" customHeight="false" outlineLevel="0" collapsed="false"/>
    <row r="81" s="1" customFormat="true" ht="14.25" hidden="false" customHeight="false" outlineLevel="0" collapsed="false"/>
    <row r="82" s="1" customFormat="true" ht="14.25" hidden="false" customHeight="false" outlineLevel="0" collapsed="false"/>
    <row r="83" s="1" customFormat="true" ht="14.25" hidden="false" customHeight="false" outlineLevel="0" collapsed="false"/>
    <row r="84" s="1" customFormat="true" ht="14.25" hidden="false" customHeight="false" outlineLevel="0" collapsed="false"/>
    <row r="85" s="1" customFormat="true" ht="14.25" hidden="false" customHeight="false" outlineLevel="0" collapsed="false"/>
    <row r="86" s="1" customFormat="true" ht="14.25" hidden="false" customHeight="false" outlineLevel="0" collapsed="false"/>
    <row r="87" s="1" customFormat="true" ht="14.25" hidden="false" customHeight="false" outlineLevel="0" collapsed="false"/>
    <row r="88" s="1" customFormat="true" ht="14.25" hidden="false" customHeight="false" outlineLevel="0" collapsed="false"/>
    <row r="89" s="1" customFormat="true" ht="14.25" hidden="false" customHeight="false" outlineLevel="0" collapsed="false"/>
    <row r="90" s="1" customFormat="true" ht="14.25" hidden="false" customHeight="false" outlineLevel="0" collapsed="false"/>
    <row r="91" s="1" customFormat="true" ht="14.25" hidden="false" customHeight="false" outlineLevel="0" collapsed="false"/>
    <row r="92" s="1" customFormat="true" ht="14.25" hidden="false" customHeight="false" outlineLevel="0" collapsed="false"/>
    <row r="93" s="1" customFormat="true" ht="14.25" hidden="false" customHeight="false" outlineLevel="0" collapsed="false"/>
    <row r="94" s="1" customFormat="true" ht="14.25" hidden="false" customHeight="false" outlineLevel="0" collapsed="false"/>
    <row r="95" s="1" customFormat="true" ht="14.25" hidden="false" customHeight="false" outlineLevel="0" collapsed="false"/>
    <row r="96" s="1" customFormat="true" ht="14.25" hidden="false" customHeight="false" outlineLevel="0" collapsed="false"/>
    <row r="97" s="1" customFormat="true" ht="14.25" hidden="false" customHeight="false" outlineLevel="0" collapsed="false"/>
    <row r="98" s="1" customFormat="true" ht="14.25" hidden="false" customHeight="false" outlineLevel="0" collapsed="false"/>
    <row r="99" s="1" customFormat="true" ht="14.25" hidden="false" customHeight="false" outlineLevel="0" collapsed="false"/>
    <row r="100" s="1" customFormat="true" ht="14.25" hidden="false" customHeight="false" outlineLevel="0" collapsed="false"/>
    <row r="101" s="1" customFormat="true" ht="14.25" hidden="false" customHeight="false" outlineLevel="0" collapsed="false"/>
    <row r="102" s="1" customFormat="true" ht="14.25" hidden="false" customHeight="false" outlineLevel="0" collapsed="false"/>
    <row r="103" s="1" customFormat="true" ht="14.25" hidden="false" customHeight="false" outlineLevel="0" collapsed="false"/>
    <row r="104" s="1" customFormat="true" ht="14.25" hidden="false" customHeight="false" outlineLevel="0" collapsed="false"/>
    <row r="105" s="1" customFormat="true" ht="14.25" hidden="false" customHeight="false" outlineLevel="0" collapsed="false"/>
    <row r="106" s="1" customFormat="true" ht="14.25" hidden="false" customHeight="false" outlineLevel="0" collapsed="false"/>
    <row r="107" s="1" customFormat="true" ht="14.25" hidden="false" customHeight="false" outlineLevel="0" collapsed="false"/>
    <row r="108" s="1" customFormat="true" ht="14.25" hidden="false" customHeight="false" outlineLevel="0" collapsed="false"/>
    <row r="109" s="1" customFormat="true" ht="14.25" hidden="false" customHeight="false" outlineLevel="0" collapsed="false"/>
    <row r="110" s="1" customFormat="true" ht="14.25" hidden="false" customHeight="false" outlineLevel="0" collapsed="false"/>
    <row r="111" s="1" customFormat="true" ht="14.25" hidden="false" customHeight="false" outlineLevel="0" collapsed="false"/>
    <row r="112" s="1" customFormat="true" ht="14.25" hidden="false" customHeight="false" outlineLevel="0" collapsed="false"/>
    <row r="113" s="1" customFormat="true" ht="14.25" hidden="false" customHeight="false" outlineLevel="0" collapsed="false"/>
    <row r="114" s="1" customFormat="true" ht="14.25" hidden="false" customHeight="false" outlineLevel="0" collapsed="false"/>
    <row r="115" s="1" customFormat="true" ht="14.25" hidden="false" customHeight="false" outlineLevel="0" collapsed="false"/>
    <row r="116" s="1" customFormat="true" ht="14.25" hidden="false" customHeight="false" outlineLevel="0" collapsed="false"/>
    <row r="117" s="1" customFormat="true" ht="14.25" hidden="false" customHeight="false" outlineLevel="0" collapsed="false"/>
    <row r="118" s="1" customFormat="true" ht="14.25" hidden="false" customHeight="false" outlineLevel="0" collapsed="false"/>
    <row r="119" s="1" customFormat="true" ht="14.25" hidden="false" customHeight="false" outlineLevel="0" collapsed="false"/>
    <row r="120" s="1" customFormat="true" ht="14.25" hidden="false" customHeight="false" outlineLevel="0" collapsed="false"/>
    <row r="121" s="1" customFormat="true" ht="14.25" hidden="false" customHeight="false" outlineLevel="0" collapsed="false"/>
    <row r="122" s="1" customFormat="true" ht="14.25" hidden="false" customHeight="false" outlineLevel="0" collapsed="false"/>
    <row r="123" s="1" customFormat="true" ht="14.25" hidden="false" customHeight="false" outlineLevel="0" collapsed="false"/>
    <row r="124" s="1" customFormat="true" ht="14.25" hidden="false" customHeight="false" outlineLevel="0" collapsed="false"/>
    <row r="125" s="1" customFormat="true" ht="14.25" hidden="false" customHeight="false" outlineLevel="0" collapsed="false"/>
    <row r="126" s="1" customFormat="true" ht="14.25" hidden="false" customHeight="false" outlineLevel="0" collapsed="false"/>
    <row r="127" s="1" customFormat="true" ht="14.25" hidden="false" customHeight="false" outlineLevel="0" collapsed="false"/>
    <row r="128" s="1" customFormat="true" ht="14.25" hidden="false" customHeight="false" outlineLevel="0" collapsed="false"/>
    <row r="129" s="1" customFormat="true" ht="14.25" hidden="false" customHeight="false" outlineLevel="0" collapsed="false"/>
    <row r="130" s="1" customFormat="true" ht="14.25" hidden="false" customHeight="false" outlineLevel="0" collapsed="false"/>
    <row r="131" s="1" customFormat="true" ht="14.25" hidden="false" customHeight="false" outlineLevel="0" collapsed="false"/>
    <row r="132" s="1" customFormat="true" ht="14.25" hidden="false" customHeight="false" outlineLevel="0" collapsed="false"/>
    <row r="133" s="1" customFormat="true" ht="14.25" hidden="false" customHeight="false" outlineLevel="0" collapsed="false"/>
    <row r="134" s="1" customFormat="true" ht="14.25" hidden="false" customHeight="false" outlineLevel="0" collapsed="false"/>
    <row r="135" s="1" customFormat="true" ht="14.25" hidden="false" customHeight="false" outlineLevel="0" collapsed="false"/>
    <row r="136" s="1" customFormat="true" ht="14.25" hidden="false" customHeight="false" outlineLevel="0" collapsed="false"/>
    <row r="137" s="1" customFormat="true" ht="14.25" hidden="false" customHeight="false" outlineLevel="0" collapsed="false"/>
    <row r="138" s="1" customFormat="true" ht="14.25" hidden="false" customHeight="false" outlineLevel="0" collapsed="false"/>
    <row r="139" s="1" customFormat="true" ht="14.25" hidden="false" customHeight="false" outlineLevel="0" collapsed="false"/>
    <row r="140" s="1" customFormat="true" ht="14.25" hidden="false" customHeight="false" outlineLevel="0" collapsed="false"/>
    <row r="141" s="1" customFormat="true" ht="14.25" hidden="false" customHeight="false" outlineLevel="0" collapsed="false"/>
    <row r="142" s="1" customFormat="true" ht="14.25" hidden="false" customHeight="false" outlineLevel="0" collapsed="false"/>
    <row r="143" s="1" customFormat="true" ht="14.25" hidden="false" customHeight="false" outlineLevel="0" collapsed="false"/>
    <row r="144" s="1" customFormat="true" ht="14.25" hidden="false" customHeight="false" outlineLevel="0" collapsed="false"/>
    <row r="145" s="1" customFormat="true" ht="14.25" hidden="false" customHeight="false" outlineLevel="0" collapsed="false"/>
    <row r="146" s="1" customFormat="true" ht="14.25" hidden="false" customHeight="false" outlineLevel="0" collapsed="false"/>
    <row r="147" s="1" customFormat="true" ht="14.25" hidden="false" customHeight="false" outlineLevel="0" collapsed="false"/>
    <row r="148" s="1" customFormat="true" ht="14.25" hidden="false" customHeight="false" outlineLevel="0" collapsed="false"/>
    <row r="149" s="1" customFormat="true" ht="14.25" hidden="false" customHeight="false" outlineLevel="0" collapsed="false"/>
    <row r="150" s="1" customFormat="true" ht="14.25" hidden="false" customHeight="false" outlineLevel="0" collapsed="false"/>
    <row r="151" s="1" customFormat="true" ht="14.25" hidden="false" customHeight="false" outlineLevel="0" collapsed="false"/>
  </sheetData>
  <sheetProtection sheet="true" password="f79c" objects="true" scenarios="true" selectLockedCells="true"/>
  <mergeCells count="9">
    <mergeCell ref="B1:E1"/>
    <mergeCell ref="M2:P2"/>
    <mergeCell ref="B3:C3"/>
    <mergeCell ref="D3:E3"/>
    <mergeCell ref="F3:Q3"/>
    <mergeCell ref="B10:G10"/>
    <mergeCell ref="O10:Q10"/>
    <mergeCell ref="B11:I11"/>
    <mergeCell ref="O11:Q11"/>
  </mergeCells>
  <conditionalFormatting sqref="G7:G8">
    <cfRule type="expression" priority="2" aboveAverage="0" equalAverage="0" bottom="0" percent="0" rank="0" text="" dxfId="0">
      <formula>LEN(TRIM(G7))=0</formula>
    </cfRule>
    <cfRule type="expression" priority="3" aboveAverage="0" equalAverage="0" bottom="0" percent="0" rank="0" text="" dxfId="1">
      <formula>LEN(TRIM(G7))&gt;0</formula>
    </cfRule>
  </conditionalFormatting>
  <conditionalFormatting sqref="Q7:Q8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O7:O8">
    <cfRule type="expression" priority="6" aboveAverage="0" equalAverage="0" bottom="0" percent="0" rank="0" text="" dxfId="4">
      <formula>LEN(TRIM(O7))&gt;0</formula>
    </cfRule>
    <cfRule type="expression" priority="7" aboveAverage="0" equalAverage="0" bottom="0" percent="0" rank="0" text="" dxfId="5">
      <formula>LEN(TRIM(O7))=0</formula>
    </cfRule>
  </conditionalFormatting>
  <conditionalFormatting sqref="O7:O8">
    <cfRule type="expression" priority="8" aboveAverage="0" equalAverage="0" bottom="0" percent="0" rank="0" text="" dxfId="6">
      <formula>LEN(TRIM(O7))&gt;0</formula>
    </cfRule>
  </conditionalFormatting>
  <conditionalFormatting sqref="B7:B8">
    <cfRule type="expression" priority="9" aboveAverage="0" equalAverage="0" bottom="0" percent="0" rank="0" text="" dxfId="7">
      <formula>LEN(TRIM(B7))=0</formula>
    </cfRule>
  </conditionalFormatting>
  <conditionalFormatting sqref="B7:B8">
    <cfRule type="cellIs" priority="10" operator="greaterThanOrEqual" aboveAverage="0" equalAverage="0" bottom="0" percent="0" rank="0" text="" dxfId="8">
      <formula>1</formula>
    </cfRule>
  </conditionalFormatting>
  <conditionalFormatting sqref="D7">
    <cfRule type="expression" priority="11" aboveAverage="0" equalAverage="0" bottom="0" percent="0" rank="0" text="" dxfId="9">
      <formula>LEN(TRIM(D7))=0</formula>
    </cfRule>
  </conditionalFormatting>
  <conditionalFormatting sqref="D8">
    <cfRule type="expression" priority="12" aboveAverage="0" equalAverage="0" bottom="0" percent="0" rank="0" text="" dxfId="10">
      <formula>LEN(TRIM(D8))=0</formula>
    </cfRule>
  </conditionalFormatting>
  <dataValidations count="1">
    <dataValidation allowBlank="false" errorStyle="stop" operator="between" showDropDown="false" showErrorMessage="true" showInputMessage="true" sqref="E7:E8" type="list">
      <formula1>"ks,bal,sada,"</formula1>
      <formula2>0</formula2>
    </dataValidation>
  </dataValidations>
  <printOptions headings="false" gridLines="false" gridLinesSet="true" horizontalCentered="false" verticalCentered="false"/>
  <pageMargins left="0.159722222222222" right="0.2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KVASNIČKOVÁ</cp:lastModifiedBy>
  <cp:lastPrinted>2016-09-08T09:39:58Z</cp:lastPrinted>
  <dcterms:modified xsi:type="dcterms:W3CDTF">2016-09-26T13:3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