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T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65">
  <si>
    <t xml:space="preserve">Kancelářské potřeby - 029 - 2015</t>
  </si>
  <si>
    <t xml:space="preserve">Priloha_1_KS_technicka_specifikace_KP-029-2015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color rgb="FFFF0000"/>
        <rFont val="Calibri"/>
        <family val="2"/>
        <charset val="238"/>
      </rPr>
      <t xml:space="preserve">(DODAVATEL)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uvede uvede: NÁZEV A ČÍSLO DOTAČNÍHO PROJEKTU na faktuře)</t>
    </r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 
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r>
      <rPr>
        <b val="true"/>
        <sz val="11"/>
        <rFont val="Calibri"/>
        <family val="2"/>
        <charset val="238"/>
      </rPr>
      <t xml:space="preserve">POZNÁMKA 
</t>
    </r>
    <r>
      <rPr>
        <i val="true"/>
        <sz val="11"/>
        <color rgb="FF000000"/>
        <rFont val="Calibri"/>
        <family val="2"/>
        <charset val="238"/>
      </rPr>
      <t xml:space="preserve">(zde případně uvede řešitel další potřebné informace)</t>
    </r>
  </si>
  <si>
    <t xml:space="preserve">1.</t>
  </si>
  <si>
    <t xml:space="preserve">lepící páska 48mm x 66m transparentní průhledná</t>
  </si>
  <si>
    <t xml:space="preserve">ks</t>
  </si>
  <si>
    <t xml:space="preserve">průhledná lepící páska, šířka 48 mm a délka 66 m</t>
  </si>
  <si>
    <t xml:space="preserve">samostatná faktura</t>
  </si>
  <si>
    <t xml:space="preserve">UK - J. Pokorný,
pí. Pavézová, 
Tel: 37 763 7724, 
 37 763 1977</t>
  </si>
  <si>
    <t xml:space="preserve">Univerzitní 18, Plzeň</t>
  </si>
  <si>
    <t xml:space="preserve">lepící páska 48mm x 66m transparentní hnědá</t>
  </si>
  <si>
    <t xml:space="preserve">hnědá lepící balíková páska, šířka 48 mm a délka 66 m</t>
  </si>
  <si>
    <t xml:space="preserve">lepící páska 25mm x 66m transparentní průhledná</t>
  </si>
  <si>
    <t xml:space="preserve">průhledná lepící páska, šířka 25 mm a délka 66 m</t>
  </si>
  <si>
    <t xml:space="preserve">bublinková folie 50 cm x 10 m  </t>
  </si>
  <si>
    <t xml:space="preserve">pro přepravu křehkých materiálů • rozměry: 50cm x 10m • typ: role</t>
  </si>
  <si>
    <t xml:space="preserve">papír xerox "C" formát A4, 1 bal /500 list</t>
  </si>
  <si>
    <t xml:space="preserve">bal</t>
  </si>
  <si>
    <t xml:space="preserve">gramáž 80±2; tlouštka 106±3; vlhost 3,9-5,3%;opacita min.90; bělost 146±CIE;  hrubost dle Bendsena 220±50 cm3/min; permeabilita &lt;1250cm3/min</t>
  </si>
  <si>
    <t xml:space="preserve">průhledná fixační folie </t>
  </si>
  <si>
    <t xml:space="preserve">fólie smršťovací - šíře 50 cm / 2,2 kg / síla 23 mic,návin 150m</t>
  </si>
  <si>
    <t xml:space="preserve">B4 obálka, křížové dno s textilní vložkou, samolepicí obálka, obchodní taška</t>
  </si>
  <si>
    <t xml:space="preserve">Obchodní taška B4 neroztržitelná, vyztužená textilním vláknem pro objemné písemnosti, samolepicí s krycí páskou</t>
  </si>
  <si>
    <t xml:space="preserve">B5 obálka, křížové dno s textilní vložkou, samolepicí obálka, obchodní taška</t>
  </si>
  <si>
    <t xml:space="preserve">Obchodní taška B5 neroztržitelná, vyztužená textilním vláknem pro objemné písemnosti, samolepicí s krycí páskou</t>
  </si>
  <si>
    <t xml:space="preserve">barvící páska pro Citizen DP600 fialová</t>
  </si>
  <si>
    <t xml:space="preserve">Kompatibilní barvící páska fialová (purple)  pro Citizen DP600 </t>
  </si>
  <si>
    <t xml:space="preserve">2.</t>
  </si>
  <si>
    <t xml:space="preserve">papír xerox "B" formát A4, 1 bal/500 list</t>
  </si>
  <si>
    <t xml:space="preserve">gramáž 80±2; tlouštka 160±3; vlhost 3,9-5,3%;opacita min.90; bělost 151±CIE;  hrubost dle Bendsena 200±50 cm3/min; permeabilita &lt;1250cm3/min</t>
  </si>
  <si>
    <t xml:space="preserve">PC - OP Semaničová,
tel:37 763 1084</t>
  </si>
  <si>
    <t xml:space="preserve">Univerzitní 8, rektorát, UR409</t>
  </si>
  <si>
    <t xml:space="preserve">papír xerox "B" formát A3, 1 bal/500 list</t>
  </si>
  <si>
    <t xml:space="preserve">barevný papír</t>
  </si>
  <si>
    <t xml:space="preserve">barevný papír, 80g, A4, 100 listů balení, REFLEXNÍ - žlutý</t>
  </si>
  <si>
    <t xml:space="preserve">barevný papír, 80g, A4, 100 listů balení,, REFLEXNÍ - zelený</t>
  </si>
  <si>
    <t xml:space="preserve">barevný papír, 80g, A4, 100 listů balení,, INTENZIVNÍ - MIX</t>
  </si>
  <si>
    <t xml:space="preserve">obálka</t>
  </si>
  <si>
    <t xml:space="preserve">Obálka (taška) B4 (250x353mm) , hnědá, neroztrhnutelná, s křížovým dnem 40mm, </t>
  </si>
  <si>
    <t xml:space="preserve">Poznámkový bloček</t>
  </si>
  <si>
    <t xml:space="preserve">Poznámkový papír, 9x9x5cm, 500listů , nelepený</t>
  </si>
  <si>
    <t xml:space="preserve">Poznámkový papír, 9x9x5cm, 500 listů balení, lepený</t>
  </si>
  <si>
    <t xml:space="preserve">Samolepící bločky</t>
  </si>
  <si>
    <t xml:space="preserve">Samolepící bločky, 76x76mm, balení: 6x100 listů,neon. barvy - 2xrůžová,2xzelená,2xžlutá</t>
  </si>
  <si>
    <t xml:space="preserve">Samolepící bločky, 51x51mm, 250listů balení, neon. Barvy</t>
  </si>
  <si>
    <t xml:space="preserve">Samolepící etikety</t>
  </si>
  <si>
    <t xml:space="preserve">Samolepící etikety, adresové, 105x42,3mm, 100 archů v balení</t>
  </si>
  <si>
    <t xml:space="preserve">Samolepící etikety, pořadače, 192x61mm, 100 archů v balení</t>
  </si>
  <si>
    <t xml:space="preserve">Samolepící etikety, pořadače, 191x39mm, 100 archů v balení</t>
  </si>
  <si>
    <t xml:space="preserve">Samolepící etikety, A4, 210x297 mm, 100 archů v balení</t>
  </si>
  <si>
    <t xml:space="preserve">Pákový pořadač</t>
  </si>
  <si>
    <t xml:space="preserve">Pákový pořadač potažený platem, A4, 75 mm - bordeaux</t>
  </si>
  <si>
    <t xml:space="preserve">Pákový pořadač potažený plastem, A4,75 mm - zelený</t>
  </si>
  <si>
    <t xml:space="preserve">Pákový pořadač potažený plastem, A4,75 mm - fialový</t>
  </si>
  <si>
    <t xml:space="preserve">Pákový pořadač -prešpán, A4,75 mm - černý</t>
  </si>
  <si>
    <t xml:space="preserve">Pákový pořadač -prešpán,A4, 75 mm - červený</t>
  </si>
  <si>
    <r>
      <rPr>
        <sz val="11"/>
        <color rgb="FF000000"/>
        <rFont val="Calibri"/>
        <family val="2"/>
        <charset val="238"/>
      </rPr>
      <t xml:space="preserve">Pákový pořadač potažený plastem</t>
    </r>
    <r>
      <rPr>
        <sz val="11"/>
        <color rgb="FFFF0000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A4, 50 mm - modrý</t>
    </r>
  </si>
  <si>
    <t xml:space="preserve">Archivační/Zakládací obal CD</t>
  </si>
  <si>
    <t xml:space="preserve">Archivační/Zakládací obal na 1 CD, 10ks balení</t>
  </si>
  <si>
    <t xml:space="preserve">EU obal</t>
  </si>
  <si>
    <t xml:space="preserve">EU obal, A4, hladký, tloušťka: 50 mikronů, 100ks balení</t>
  </si>
  <si>
    <t xml:space="preserve">EU obal, MAXI</t>
  </si>
  <si>
    <t xml:space="preserve">EU obal, MAXI, A4, hladký, tloušťka: 100 mikronů, 50ks balení</t>
  </si>
  <si>
    <t xml:space="preserve">Kapsa s rozšířenou kapacitou</t>
  </si>
  <si>
    <t xml:space="preserve">Kapsa s rozšířenou kapacitou, A4, tloušťka:170mikronů, boční klínek o šířce 23mm, 10ks balení</t>
  </si>
  <si>
    <t xml:space="preserve">Archivační krabice</t>
  </si>
  <si>
    <t xml:space="preserve">Lepenková archivační krabice, pro dokumenty A4, hřbet 100mm, zelená</t>
  </si>
  <si>
    <t xml:space="preserve">Desky</t>
  </si>
  <si>
    <t xml:space="preserve">Prešpánové desky s gumičkou a  třemi chlopněmi, A4 - zelená</t>
  </si>
  <si>
    <t xml:space="preserve">Prešpánové desky s gumičkou a  třemi chlopněmi, A4 - červená</t>
  </si>
  <si>
    <t xml:space="preserve">Prešpánové desky s gumičkou a  třemi chlopněmi, A4 - modrá</t>
  </si>
  <si>
    <t xml:space="preserve">Rychlovazače</t>
  </si>
  <si>
    <t xml:space="preserve">Plastové rychlovazače s přední stranou transparentní, A4, 10ks balení, červená</t>
  </si>
  <si>
    <t xml:space="preserve">Plastové rychlovazače s přední stranou transparentní, A4, 10ks balení, tm. modrá</t>
  </si>
  <si>
    <t xml:space="preserve">Rychlovázací pérko</t>
  </si>
  <si>
    <t xml:space="preserve">Rychlovázací pérko, 25ks balení, černý</t>
  </si>
  <si>
    <t xml:space="preserve">Permanentní popisovač</t>
  </si>
  <si>
    <t xml:space="preserve">Permanentní popisovač, náplň na alkoholové bázi, stopa 1mm, černý</t>
  </si>
  <si>
    <t xml:space="preserve">sada</t>
  </si>
  <si>
    <t xml:space="preserve">Permanentní popisovač, náplň na alkoholové bázi, stopa 1mm, sada 4barev</t>
  </si>
  <si>
    <t xml:space="preserve">Permanentní popisovač, náplň na alkoholové bázi, klínový hrot,stopa 1 -4mm, černý</t>
  </si>
  <si>
    <t xml:space="preserve">Drátky do sešívačky</t>
  </si>
  <si>
    <t xml:space="preserve">Pozinkované drátky do sešívačky. No. 10, 1000ks balení</t>
  </si>
  <si>
    <t xml:space="preserve">Kancelářské sponky</t>
  </si>
  <si>
    <t xml:space="preserve">Kancelářské sponky s pozinkovanou povch. úpravou, 50mm, 75ks balení</t>
  </si>
  <si>
    <t xml:space="preserve">3.</t>
  </si>
  <si>
    <t xml:space="preserve">Samolepící blok 76x76 mm žlutý</t>
  </si>
  <si>
    <t xml:space="preserve">Samolepící blok 76x76 mm žlutý, tradiční žlutá barva, 100 lístků</t>
  </si>
  <si>
    <t xml:space="preserve">ANO</t>
  </si>
  <si>
    <t xml:space="preserve">Desátá platónská minikonference SVK2-2015-001</t>
  </si>
  <si>
    <t xml:space="preserve">Eva Kušnírová,
 377 635 503</t>
  </si>
  <si>
    <t xml:space="preserve">KFI FF, Sedláčkova 19, 1. patro, SD 205</t>
  </si>
  <si>
    <t xml:space="preserve">Gelové pero</t>
  </si>
  <si>
    <t xml:space="preserve">Gelové pero, modrý inkoust, vyměnitelná gelová náplň, plastové tělo, jehlový hrot 0,5 mm na psaní</t>
  </si>
  <si>
    <t xml:space="preserve">4.</t>
  </si>
  <si>
    <t xml:space="preserve">uzavíratelné sáčky 70 x 100 mm</t>
  </si>
  <si>
    <t xml:space="preserve">100 ks v balení </t>
  </si>
  <si>
    <t xml:space="preserve">NTC - pí  Sudová,
tel:37 763 4833</t>
  </si>
  <si>
    <t xml:space="preserve">Teslova 11,,budová H,Plzeň</t>
  </si>
  <si>
    <t xml:space="preserve">vteřinové lepidlo 3g</t>
  </si>
  <si>
    <t xml:space="preserve">vteřinové lepidlo</t>
  </si>
  <si>
    <t xml:space="preserve">5.</t>
  </si>
  <si>
    <t xml:space="preserve">Korekční strojek - boční, délka 8 m</t>
  </si>
  <si>
    <t xml:space="preserve">papír se nekrabatí, okamžitá možnost přepsání</t>
  </si>
  <si>
    <t xml:space="preserve">Jarmila Ircingová,
 37 763 3610</t>
  </si>
  <si>
    <t xml:space="preserve">FEK, Husova 11, Plzeň, HJ212</t>
  </si>
  <si>
    <t xml:space="preserve">Kuličkové pero  - modrá náplň, 0,5 mm</t>
  </si>
  <si>
    <t xml:space="preserve">barevné plastové propisky s modrou náplní,pogumovaný ůchop,mačkací </t>
  </si>
  <si>
    <t xml:space="preserve">Náhradní náplň do kuličkového pera 0,5mm - modrá</t>
  </si>
  <si>
    <t xml:space="preserve">Náhradní náplň do kulič.pera Spoko - modrá</t>
  </si>
  <si>
    <t xml:space="preserve">Archivační krabice bal - 5 ks, rozměr: 43 x 34 x 31 cm, </t>
  </si>
  <si>
    <t xml:space="preserve">Krabice s víkem na šanony,Vejde se do ní 5 pořadačů šíře až 8 cm,5 ks v balení</t>
  </si>
  <si>
    <t xml:space="preserve">Blok poznámkový  lepený A4, 50 listů, linkovaný</t>
  </si>
  <si>
    <t xml:space="preserve">Blok kolečkový A5, linkovaný</t>
  </si>
  <si>
    <t xml:space="preserve">Kroužkový blok s deskami z polypropylenu.Speciální kroužky po straně pro snadné vkladání a odebírání jednotlivých listů</t>
  </si>
  <si>
    <t xml:space="preserve">6.</t>
  </si>
  <si>
    <t xml:space="preserve">Pořadač pákový A4/7,5cm , prešpánový mix 4 barev</t>
  </si>
  <si>
    <r>
      <rPr>
        <sz val="11"/>
        <color rgb="FF000000"/>
        <rFont val="Calibri"/>
        <family val="2"/>
        <charset val="238"/>
      </rPr>
      <t xml:space="preserve">modrý </t>
    </r>
    <r>
      <rPr>
        <b val="true"/>
        <u val="single"/>
        <sz val="11"/>
        <color rgb="FF000000"/>
        <rFont val="Calibri"/>
        <family val="2"/>
        <charset val="238"/>
      </rPr>
      <t xml:space="preserve">NE MRAMOR, </t>
    </r>
    <r>
      <rPr>
        <sz val="11"/>
        <color rgb="FF000000"/>
        <rFont val="Calibri"/>
        <family val="2"/>
        <charset val="238"/>
      </rPr>
      <t xml:space="preserve">uzavírací kroužky proti náhodnému otevření, kovová ochranná lišta pro delší životnost, hřbetní ktroužek</t>
    </r>
  </si>
  <si>
    <t xml:space="preserve">Eva Kušnírová             725 017 396</t>
  </si>
  <si>
    <t xml:space="preserve">Sedláčkova 19, SD 206B</t>
  </si>
  <si>
    <t xml:space="preserve"> Zvýrazňovač /4barvy</t>
  </si>
  <si>
    <t xml:space="preserve">žlutá, zelená, oranžová, růžová, klínový hrot, šíře stopy 1-4,6 mm, ventilační uzávěry</t>
  </si>
  <si>
    <t xml:space="preserve">Zvýrazňovač - jednotlivý žlutý</t>
  </si>
  <si>
    <t xml:space="preserve">klínový hrot, šíře stopy 1-4,6 mm, ventilační uzávěry</t>
  </si>
  <si>
    <t xml:space="preserve">Zvýrazňovač - jednotlivý zelený</t>
  </si>
  <si>
    <t xml:space="preserve">Čistící vlhčené ubrousky univerzální</t>
  </si>
  <si>
    <t xml:space="preserve">100 ks/bal</t>
  </si>
  <si>
    <t xml:space="preserve">Euroobal A4 rozšířený</t>
  </si>
  <si>
    <t xml:space="preserve">50 ks/bal - čirý, hladký, PVC</t>
  </si>
  <si>
    <t xml:space="preserve">Euroobal A4 ,48-50mic/100</t>
  </si>
  <si>
    <t xml:space="preserve">100 ks/bal - čirý, hladký, PVC</t>
  </si>
  <si>
    <t xml:space="preserve">Euroobal A4 jemná krupička</t>
  </si>
  <si>
    <t xml:space="preserve">100 ks/bal - jemná krupička</t>
  </si>
  <si>
    <t xml:space="preserve">Euroobal A4 s klopou</t>
  </si>
  <si>
    <t xml:space="preserve">50 ks/bal - čirý, obal otevřený z boční strany </t>
  </si>
  <si>
    <t xml:space="preserve">Gelové pero - červená náplň</t>
  </si>
  <si>
    <t xml:space="preserve">vyměnitelná náplň, plastové tělo, jehlová hrot 0,5 mm</t>
  </si>
  <si>
    <t xml:space="preserve">Gelové pero - modrá náplň</t>
  </si>
  <si>
    <t xml:space="preserve">Krepová lepicí páska</t>
  </si>
  <si>
    <t xml:space="preserve">38mm x 50m</t>
  </si>
  <si>
    <t xml:space="preserve">Mikrotužka 0,5 mm</t>
  </si>
  <si>
    <t xml:space="preserve">plastové tělo, guma, výsuvný hrot</t>
  </si>
  <si>
    <t xml:space="preserve">Popisovač černý</t>
  </si>
  <si>
    <t xml:space="preserve">klínový hrot, šíře stopy 4,6 mm, voděodolný inkoust na bázi alkoholu, nepropíjí se papírem</t>
  </si>
  <si>
    <t xml:space="preserve">Dopisová spona 32 mm</t>
  </si>
  <si>
    <t xml:space="preserve">75 ks/bal</t>
  </si>
  <si>
    <t xml:space="preserve">Lupa</t>
  </si>
  <si>
    <t xml:space="preserve">praktické provedení , černý plastový rámeček, skleněná čočka,průměr (mm): 60 • zvětšení: 7x</t>
  </si>
  <si>
    <t xml:space="preserve">Motouz lněný</t>
  </si>
  <si>
    <t xml:space="preserve">potravinářský 40 g</t>
  </si>
  <si>
    <t xml:space="preserve">Motouz umělý barevný</t>
  </si>
  <si>
    <t xml:space="preserve">PP100g</t>
  </si>
  <si>
    <t xml:space="preserve">Pravítko transparentní 20 cm</t>
  </si>
  <si>
    <t xml:space="preserve">Rychlouzavírací sáčky 25x35 cm</t>
  </si>
  <si>
    <t xml:space="preserve">100 ks/bal - rychlouzavírací sáčky 25x35 cm</t>
  </si>
  <si>
    <t xml:space="preserve">Samolepicí blok 76 x 76 mm/100</t>
  </si>
  <si>
    <t xml:space="preserve">neonově žlutý</t>
  </si>
  <si>
    <t xml:space="preserve">neonově zelený</t>
  </si>
  <si>
    <t xml:space="preserve">Samolepicí blok 76 x 127 mm/100</t>
  </si>
  <si>
    <t xml:space="preserve">žlutý</t>
  </si>
  <si>
    <t xml:space="preserve">Samoelpicí blok 50 x 50 mm</t>
  </si>
  <si>
    <t xml:space="preserve">růžový</t>
  </si>
  <si>
    <t xml:space="preserve">Samolepící tabule korek</t>
  </si>
  <si>
    <t xml:space="preserve">bez rámu, samolepící povrch pro připevňování poznámek rozměr: 450x600mm</t>
  </si>
  <si>
    <t xml:space="preserve">7.</t>
  </si>
  <si>
    <t xml:space="preserve">tabule bílá 90x60cm</t>
  </si>
  <si>
    <t xml:space="preserve">tabule bílá, magnetická, závěsná, 90x60cm</t>
  </si>
  <si>
    <t xml:space="preserve">NTC - pí Čolakovová,
tel:37 763 4785</t>
  </si>
  <si>
    <t xml:space="preserve">Teslova 9,,budová F1,Plzeň</t>
  </si>
  <si>
    <t xml:space="preserve">sešívačka na papír </t>
  </si>
  <si>
    <t xml:space="preserve">sešívačka na papír, 15listů, velikost sponky 24mm</t>
  </si>
  <si>
    <t xml:space="preserve">sponky do sešívačky 24mm</t>
  </si>
  <si>
    <t xml:space="preserve">sponky do sešívačky, 24mm, 1000ks v balení, 40 listů</t>
  </si>
  <si>
    <t xml:space="preserve">kuličková tužka gelová</t>
  </si>
  <si>
    <t xml:space="preserve">kuličková tužka, gelová, modrá náplň</t>
  </si>
  <si>
    <t xml:space="preserve">kuličková tužka  s náplní</t>
  </si>
  <si>
    <t xml:space="preserve">kuličková tužka, šíře stopy 0,7mm, modrá</t>
  </si>
  <si>
    <t xml:space="preserve">poznámkový bloček</t>
  </si>
  <si>
    <t xml:space="preserve">poznámkový bloček, lepený, rozměr papíru 9x9cm, barevný, lepený </t>
  </si>
  <si>
    <t xml:space="preserve">poznámkový bloček - zásobník s papírem</t>
  </si>
  <si>
    <t xml:space="preserve">zásobník plastový s papírem - poznámkový bloček, barevný, 9x9cm, cca 800 listů</t>
  </si>
  <si>
    <t xml:space="preserve">samolepící poznámkový bloček</t>
  </si>
  <si>
    <t xml:space="preserve">samolepicí poznámkový bloček, barevný, extra silně lepicí, 76x76mm</t>
  </si>
  <si>
    <t xml:space="preserve">plnící pero (bombičkové)</t>
  </si>
  <si>
    <t xml:space="preserve">plnící pero bombičkové plastové, šířka stopy 0,3mm, inkoustový zásobník na bombičky</t>
  </si>
  <si>
    <t xml:space="preserve">náhradní náplně do inkoustového pera - modré</t>
  </si>
  <si>
    <t xml:space="preserve">náhradní náplně do inkoustového pera - modré, 6ks v balení</t>
  </si>
  <si>
    <t xml:space="preserve">šanon papírový, pákový, barevný, 80mm</t>
  </si>
  <si>
    <t xml:space="preserve">šanon papírový, pákový, barevný, 50mm</t>
  </si>
  <si>
    <t xml:space="preserve">Prospektový obal závěsný A4 "U"</t>
  </si>
  <si>
    <t xml:space="preserve">Prospektový obal A4, čirý, průhledný, hladký, lesklý, závěsný, 100ks v balení, typ U</t>
  </si>
  <si>
    <t xml:space="preserve">Transparentní záložky do knih</t>
  </si>
  <si>
    <t xml:space="preserve">Transparentní záložky do knih, popisovatelné, 25.4x38mm</t>
  </si>
  <si>
    <t xml:space="preserve">Samolepící etikety na CD</t>
  </si>
  <si>
    <t xml:space="preserve">Samolepící etikety na CD, průměr 118mm, 200 etiket, vhodné pro laserové a inkoustové tiskárny</t>
  </si>
  <si>
    <t xml:space="preserve">Samolepící adresní etikety</t>
  </si>
  <si>
    <t xml:space="preserve">Samolepící adresní etikety, 105x42,3mm, 1400 etiket, vhodné pro laserové a inkoustové tiskárny</t>
  </si>
  <si>
    <t xml:space="preserve">Prospektový obal závěsný A4 "L"</t>
  </si>
  <si>
    <t xml:space="preserve">Prospektový obal A4, čirý, průhledný, hladký, závěsný, 100ks v balení, typ L</t>
  </si>
  <si>
    <t xml:space="preserve">Šanon papírový, pákový, barevný, 70mm</t>
  </si>
  <si>
    <t xml:space="preserve">šanon papírový, pákový, barevný, 70mm</t>
  </si>
  <si>
    <t xml:space="preserve">Lepidlo na papír</t>
  </si>
  <si>
    <t xml:space="preserve">Lepidlo na papír (lepicí tyčinka na všechny druhy papíru a korek), 15g</t>
  </si>
  <si>
    <t xml:space="preserve">Obyčejné tužky</t>
  </si>
  <si>
    <t xml:space="preserve">obyčejné tužky, tvrdost HB, s pryží, 12 ks v balení</t>
  </si>
  <si>
    <t xml:space="preserve">Kancelářská pryž v ochranném pouzdře</t>
  </si>
  <si>
    <t xml:space="preserve">kancelářská pryž, ochranné pouzdro</t>
  </si>
  <si>
    <t xml:space="preserve">Zvýrazňovače/4bar</t>
  </si>
  <si>
    <t xml:space="preserve">klínový hrot , šíře stopy 1 - 4 mm, ventilační uzávěry ,vhodný i na faxový papír , , s ergo držením, </t>
  </si>
  <si>
    <t xml:space="preserve">Korekční strojek</t>
  </si>
  <si>
    <t xml:space="preserve">Korekční strojek, vyměnitelná náplň, rozměr pásky 8,4mm x 14m</t>
  </si>
  <si>
    <t xml:space="preserve">Nůžky kancelářské</t>
  </si>
  <si>
    <t xml:space="preserve">Nůžky kancelářské, ergonomická rukojeť měkčená plastem, 18cm</t>
  </si>
  <si>
    <t xml:space="preserve">Pravítko rovné plastové 30cm</t>
  </si>
  <si>
    <t xml:space="preserve">Motouz jutový</t>
  </si>
  <si>
    <t xml:space="preserve">Motouz jutový, 200g</t>
  </si>
  <si>
    <t xml:space="preserve">8.</t>
  </si>
  <si>
    <t xml:space="preserve">KSA - pí Vlasáková,
tel:37 763 5303 </t>
  </si>
  <si>
    <t xml:space="preserve">Sedláčkova 15, SP 307,Plzeň</t>
  </si>
  <si>
    <t xml:space="preserve">Samolepící bloček, rozměr 76 x76 mm</t>
  </si>
  <si>
    <t xml:space="preserve">samolepící bloček, rozměr 76x76 mm, barva žlutá, 100 lístků</t>
  </si>
  <si>
    <t xml:space="preserve">Samolepící bloček mini 51 mm x 51 mm</t>
  </si>
  <si>
    <t xml:space="preserve">samolepící bloček, rozměr 51x51 mm, barevný, 250 lístků, </t>
  </si>
  <si>
    <t xml:space="preserve">Záložky samolepící snímatelné, popisovatelné, sada barevných záložek, rozměr 11,9x43,2 mm</t>
  </si>
  <si>
    <t xml:space="preserve">Záložky samolepící snímatelné, popisovatelné, sada barevných záložek, rozměr 11,9x43,2 mm, balení obsahuje 8 x 35 ks záložek, v sadě červená, modrá, žlutá, zelená, neonově modrá, růžová, fialová, žlutá</t>
  </si>
  <si>
    <t xml:space="preserve">Rejstřík MAXI , formát A4, 10 barev euroděrování, polypren</t>
  </si>
  <si>
    <t xml:space="preserve">formát A4 maxi, polypropylen, euroděrování, popisovatelný titulní list, formát s přesahem (vhodné pro použití mezi euroobaly), rozlišení 10 listů jsou v barevném provedení listů</t>
  </si>
  <si>
    <t xml:space="preserve">Hřbety pro vazbu plastové průměr 32 mm</t>
  </si>
  <si>
    <t xml:space="preserve">hřbety pro plastovou kroužkovou vazbu,  průměr 32 mm, 246-280 listů, 50 ks v balení, </t>
  </si>
  <si>
    <t xml:space="preserve">Hřbety pro vazbu plastové průměr 51 mm</t>
  </si>
  <si>
    <t xml:space="preserve">hřbety pro plastovou kroužkovou vazbu, průměr 51 mm, 411-510 listů, 50 ks v balení,</t>
  </si>
  <si>
    <t xml:space="preserve">Hřbety pro vazbu plastové průměr 45 mm</t>
  </si>
  <si>
    <t xml:space="preserve">hřbety pro plastovou kroužkovou vazbu, průměr 45 mm, 341-410 listů,  50 ks v baleni</t>
  </si>
  <si>
    <t xml:space="preserve">Rychlovazač polypropylen A4</t>
  </si>
  <si>
    <t xml:space="preserve">transparentní přední strana, balení po 25 ks, 1 balení barva žlutá, 1 balení modrá barva, </t>
  </si>
  <si>
    <t xml:space="preserve">Spojovače - drátky do sešívačky 24/6</t>
  </si>
  <si>
    <t xml:space="preserve">vysoce kvalitní pozinkované spojovače, sešívací výkon v listech 80 g, 1 000 ks v balení</t>
  </si>
  <si>
    <t xml:space="preserve">Korekční strojek Roller </t>
  </si>
  <si>
    <t xml:space="preserve">korekční strojek Roller , šíře 5 mm, návin 6 m, korekční roller ve tvaru pera, suchá korekce, korekce na běžném i faxovém papíru, nezanechává stopy či skvrny na fotokopiích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E2CFF1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false">
      <left style="medium"/>
      <right style="medium"/>
      <top style="thick"/>
      <bottom style="thick"/>
      <diagonal style="thin"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0" fillId="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7"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2CFF1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29B"/>
      <rgbColor rgb="FFFFFF99"/>
      <rgbColor rgb="FF99CCFF"/>
      <rgbColor rgb="FFFF9F9F"/>
      <rgbColor rgb="FFCC99FF"/>
      <rgbColor rgb="FFE6D5F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235132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235132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2351320" y="5224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2351320" y="5224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2351320" y="5224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2351320" y="5224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2351320" y="5590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8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2351320" y="5663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44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2351320" y="56826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2351320" y="5701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1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2351320" y="5739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2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2351320" y="5758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2351320" y="577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4</xdr:row>
      <xdr:rowOff>19044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2351320" y="57969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2351320" y="5815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7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2351320" y="5854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49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2351320" y="5892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9044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2351320" y="59112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9044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2351320" y="59112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2351320" y="5968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2351320" y="5968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4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2351320" y="5987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190080</xdr:colOff>
      <xdr:row>155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2351320" y="600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9044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2351320" y="60255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1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2351320" y="6101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1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2351320" y="6101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1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2351320" y="6120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190080</xdr:colOff>
      <xdr:row>162</xdr:row>
      <xdr:rowOff>19044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2351320" y="61398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3</xdr:row>
      <xdr:rowOff>0</xdr:rowOff>
    </xdr:from>
    <xdr:to>
      <xdr:col>21</xdr:col>
      <xdr:colOff>190080</xdr:colOff>
      <xdr:row>163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2351320" y="6158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4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2351320" y="6177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5</xdr:row>
      <xdr:rowOff>19008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2351320" y="6196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6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235132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7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2351320" y="6235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235132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235132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235132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2351320" y="5224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2351320" y="5224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2351320" y="5224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2351320" y="5224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2351320" y="5224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2351320" y="52244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2351320" y="54111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95040</xdr:colOff>
      <xdr:row>126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2351320" y="52244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95040</xdr:colOff>
      <xdr:row>126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2351320" y="52244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95040</xdr:colOff>
      <xdr:row>126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2351320" y="52244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95040</xdr:colOff>
      <xdr:row>126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2351320" y="52244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3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2351320" y="55721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3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2351320" y="55721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3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2351320" y="55721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3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2351320" y="55721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2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235132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2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235132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95040</xdr:colOff>
      <xdr:row>138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2351320" y="566355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95040</xdr:colOff>
      <xdr:row>138</xdr:row>
      <xdr:rowOff>19044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2351320" y="568260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95040</xdr:colOff>
      <xdr:row>139</xdr:row>
      <xdr:rowOff>1900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2351320" y="57016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95040</xdr:colOff>
      <xdr:row>141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2351320" y="57397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95040</xdr:colOff>
      <xdr:row>143</xdr:row>
      <xdr:rowOff>1900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2351320" y="5777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95040</xdr:colOff>
      <xdr:row>144</xdr:row>
      <xdr:rowOff>19044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2351320" y="579690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95040</xdr:colOff>
      <xdr:row>145</xdr:row>
      <xdr:rowOff>1900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2351320" y="58159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95040</xdr:colOff>
      <xdr:row>146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2351320" y="58350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95040</xdr:colOff>
      <xdr:row>147</xdr:row>
      <xdr:rowOff>19008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2351320" y="58540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95040</xdr:colOff>
      <xdr:row>149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2351320" y="58731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95040</xdr:colOff>
      <xdr:row>149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2351320" y="58921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95040</xdr:colOff>
      <xdr:row>150</xdr:row>
      <xdr:rowOff>19044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2351320" y="591120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95040</xdr:colOff>
      <xdr:row>152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2351320" y="5949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95040</xdr:colOff>
      <xdr:row>153</xdr:row>
      <xdr:rowOff>1900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2351320" y="59683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95040</xdr:colOff>
      <xdr:row>154</xdr:row>
      <xdr:rowOff>19008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2351320" y="5987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95040</xdr:colOff>
      <xdr:row>155</xdr:row>
      <xdr:rowOff>1900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2351320" y="60064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7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2351320" y="6025500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95040</xdr:colOff>
      <xdr:row>158</xdr:row>
      <xdr:rowOff>19008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2351320" y="60636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95040</xdr:colOff>
      <xdr:row>161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2351320" y="61017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95040</xdr:colOff>
      <xdr:row>161</xdr:row>
      <xdr:rowOff>19008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2351320" y="6120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95040</xdr:colOff>
      <xdr:row>161</xdr:row>
      <xdr:rowOff>19008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2351320" y="6120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95040</xdr:colOff>
      <xdr:row>164</xdr:row>
      <xdr:rowOff>1900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2351320" y="61779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95040</xdr:colOff>
      <xdr:row>164</xdr:row>
      <xdr:rowOff>1900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2351320" y="61779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95040</xdr:colOff>
      <xdr:row>165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2351320" y="61969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6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2351320" y="62160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95040</xdr:colOff>
      <xdr:row>171</xdr:row>
      <xdr:rowOff>1900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2351320" y="63112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95040</xdr:colOff>
      <xdr:row>171</xdr:row>
      <xdr:rowOff>1900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2351320" y="63112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95040</xdr:colOff>
      <xdr:row>172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2351320" y="63303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95040</xdr:colOff>
      <xdr:row>174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2351320" y="634935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95040</xdr:colOff>
      <xdr:row>174</xdr:row>
      <xdr:rowOff>19044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2351320" y="636840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9008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2351320" y="63874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95040</xdr:colOff>
      <xdr:row>176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2351320" y="64065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2351320" y="64255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95040</xdr:colOff>
      <xdr:row>178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2351320" y="64446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95040</xdr:colOff>
      <xdr:row>135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2351320" y="56264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2351320" y="56445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2351320" y="56445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9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2351320" y="56445120"/>
          <a:ext cx="95040" cy="676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95040</xdr:colOff>
      <xdr:row>126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2351320" y="52244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95040</xdr:colOff>
      <xdr:row>126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2351320" y="52244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95040</xdr:colOff>
      <xdr:row>126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2351320" y="52244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95040</xdr:colOff>
      <xdr:row>126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2351320" y="52244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95040</xdr:colOff>
      <xdr:row>126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2351320" y="52244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95040</xdr:colOff>
      <xdr:row>126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2351320" y="52244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95040</xdr:colOff>
      <xdr:row>129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2351320" y="5411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3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2351320" y="55721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3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2351320" y="55721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3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2351320" y="55721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2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235132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2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235132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2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235132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2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235132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2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235132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2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235132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2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235132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2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235132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2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235132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2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235132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5040</xdr:colOff>
      <xdr:row>132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235132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95040</xdr:colOff>
      <xdr:row>5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2351320" y="253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235132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235132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2351320" y="52244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2351320" y="52244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2351320" y="52244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4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235132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2351320" y="564451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2351320" y="56445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2351320" y="56445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8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2351320" y="5663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44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2351320" y="56826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900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2351320" y="5701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1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2351320" y="5739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2351320" y="577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4</xdr:row>
      <xdr:rowOff>19044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2351320" y="57969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2351320" y="5815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6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2351320" y="5835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7</xdr:row>
      <xdr:rowOff>19008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2351320" y="5854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2351320" y="58731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49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2351320" y="5892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9044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2351320" y="59112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2351320" y="5949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2351320" y="5968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4</xdr:row>
      <xdr:rowOff>19008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2351320" y="5987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190080</xdr:colOff>
      <xdr:row>155</xdr:row>
      <xdr:rowOff>1900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2351320" y="600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2351320" y="60255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8</xdr:row>
      <xdr:rowOff>19008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2351320" y="6063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1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2351320" y="6101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1</xdr:row>
      <xdr:rowOff>19008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2351320" y="6120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1</xdr:row>
      <xdr:rowOff>19008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2351320" y="6120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4</xdr:row>
      <xdr:rowOff>1900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2351320" y="6177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4</xdr:row>
      <xdr:rowOff>1900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2351320" y="6177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5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2351320" y="6196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6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235132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7</xdr:row>
      <xdr:rowOff>1900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2351320" y="6235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900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2351320" y="6311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900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2351320" y="6311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2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2351320" y="6330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2351320" y="63493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4</xdr:row>
      <xdr:rowOff>19044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2351320" y="63684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9008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2351320" y="6387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6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2351320" y="6406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2351320" y="6425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8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2351320" y="6444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2351320" y="5626404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2351320" y="56445120"/>
          <a:ext cx="190080" cy="685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2351320" y="564451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2351320" y="56445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235132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235132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2351320" y="52244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2351320" y="52244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2351320" y="52244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4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235132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280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2351320" y="25336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235132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235132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235132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2351320" y="52244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2351320" y="52244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2351320" y="52244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30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2351320" y="54111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4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235132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235132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235132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2351320" y="52244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2351320" y="52244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2351320" y="52244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4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235132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2351320" y="564451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2351320" y="56445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2351320" y="56445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2351320" y="564451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2351320" y="564451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2351320" y="56445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280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2351320" y="25336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235132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235132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235132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2351320" y="52244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2351320" y="52244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2351320" y="52244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30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2351320" y="54111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4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235132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235132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235132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235132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2351320" y="52244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2351320" y="52244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30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2351320" y="54111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4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235132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2351320" y="5590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2351320" y="560833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2351320" y="564451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2351320" y="56445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2351320" y="56445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2351320" y="564451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2351320" y="56445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235132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235132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2351320" y="52244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2351320" y="52244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2351320" y="52244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4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235132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2351320" y="564451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2351320" y="56445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2351320" y="56445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2351320" y="564451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2351320" y="564451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2351320" y="56445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280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2351320" y="25336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235132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235132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235132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2351320" y="52244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2351320" y="52244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2351320" y="52244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30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2351320" y="54111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4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235132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235132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235132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2351320" y="52244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2351320" y="52244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2351320" y="52244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2351320" y="52244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30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2351320" y="54111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4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235132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2351320" y="560833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2351320" y="56445120"/>
          <a:ext cx="190080" cy="25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2351320" y="56445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2351320" y="564451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2351320" y="56445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235132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235132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280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2351320" y="25336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235132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235132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235132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235132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2351320" y="52244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2351320" y="52244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2351320" y="52244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4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235132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2351320" y="564451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2351320" y="56445120"/>
          <a:ext cx="1900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2351320" y="56445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8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2351320" y="5663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44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2351320" y="56826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900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2351320" y="5701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1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2351320" y="5739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2351320" y="577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4</xdr:row>
      <xdr:rowOff>19044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2351320" y="57969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2351320" y="5815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6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2351320" y="5835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7</xdr:row>
      <xdr:rowOff>19008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2351320" y="5854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2351320" y="58731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49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2351320" y="5892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9044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2351320" y="59112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2351320" y="5949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2351320" y="5968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4</xdr:row>
      <xdr:rowOff>19008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2351320" y="5987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190080</xdr:colOff>
      <xdr:row>155</xdr:row>
      <xdr:rowOff>1900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2351320" y="600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2351320" y="60255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8</xdr:row>
      <xdr:rowOff>19008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2351320" y="6063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1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2351320" y="6101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1</xdr:row>
      <xdr:rowOff>19008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2351320" y="6120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1</xdr:row>
      <xdr:rowOff>19008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2351320" y="6120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4</xdr:row>
      <xdr:rowOff>1900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2351320" y="6177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4</xdr:row>
      <xdr:rowOff>1900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2351320" y="6177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5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2351320" y="6196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6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235132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7</xdr:row>
      <xdr:rowOff>1900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2351320" y="6235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900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2351320" y="6311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900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2351320" y="6311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2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2351320" y="6330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2351320" y="63493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4</xdr:row>
      <xdr:rowOff>19044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2351320" y="63684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9008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2351320" y="6387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6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2351320" y="6406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2351320" y="6425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8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2351320" y="6444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2351320" y="564451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2351320" y="564451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2351320" y="56445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280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2351320" y="25336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235132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235132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235132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2351320" y="52244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2351320" y="52244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2351320" y="52244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30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2351320" y="54111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4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235132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235132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235132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2351320" y="52244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2351320" y="52244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2351320" y="52244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4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235132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2351320" y="253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6</xdr:row>
      <xdr:rowOff>280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2351320" y="2533680"/>
          <a:ext cx="190080" cy="799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235132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235132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2351320" y="25336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2351320" y="52244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2351320" y="522446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2351320" y="52244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30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2351320" y="54111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4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235132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2351320" y="55902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235132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235132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2351320" y="2533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2351320" y="5224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2351320" y="5224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2351320" y="52244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2351320" y="541116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2351320" y="541116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2351320" y="557211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2351320" y="5590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8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2351320" y="5663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44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2351320" y="56826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0</xdr:row>
      <xdr:rowOff>19008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2351320" y="5720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2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2351320" y="5758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2351320" y="577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4</xdr:row>
      <xdr:rowOff>19044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2351320" y="57969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2351320" y="5815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6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2351320" y="5835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7</xdr:row>
      <xdr:rowOff>19008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2351320" y="5854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2351320" y="58731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49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2351320" y="5892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1900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2351320" y="593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2351320" y="5949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2351320" y="5968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4</xdr:row>
      <xdr:rowOff>19008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2351320" y="5987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190080</xdr:colOff>
      <xdr:row>155</xdr:row>
      <xdr:rowOff>1900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2351320" y="600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7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2351320" y="6044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59</xdr:row>
      <xdr:rowOff>1900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2351320" y="6082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1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2351320" y="6101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1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2351320" y="6101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3</xdr:row>
      <xdr:rowOff>0</xdr:rowOff>
    </xdr:from>
    <xdr:to>
      <xdr:col>21</xdr:col>
      <xdr:colOff>190080</xdr:colOff>
      <xdr:row>163</xdr:row>
      <xdr:rowOff>19008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2351320" y="6158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3</xdr:row>
      <xdr:rowOff>0</xdr:rowOff>
    </xdr:from>
    <xdr:to>
      <xdr:col>21</xdr:col>
      <xdr:colOff>190080</xdr:colOff>
      <xdr:row>163</xdr:row>
      <xdr:rowOff>19008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2351320" y="6158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4</xdr:row>
      <xdr:rowOff>1900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2351320" y="6177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5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2351320" y="6196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6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235132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0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2351320" y="629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0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2351320" y="629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900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2351320" y="6311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2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2351320" y="6330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2351320" y="63493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4</xdr:row>
      <xdr:rowOff>19044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2351320" y="63684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9008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2351320" y="6387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6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2351320" y="6406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2351320" y="6425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2351320" y="5590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2351320" y="5590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2351320" y="5590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2351320" y="5590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2351320" y="5590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2351320" y="5590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2351320" y="5590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2351320" y="5590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2351320" y="5590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2351320" y="5590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2351320" y="5590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2351320" y="5590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2351320" y="5590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2351320" y="560833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2351320" y="5644512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2351320" y="56445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2351320" y="56445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2351320" y="25336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90080</xdr:colOff>
      <xdr:row>5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2351320" y="25336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2351320" y="522446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2351320" y="522446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2351320" y="522446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2351320" y="522446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9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2351320" y="5572116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4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235132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235132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235132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2351320" y="5644512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2351320" y="5644512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8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2351320" y="5663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44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2351320" y="56826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900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2351320" y="5701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1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2351320" y="5739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4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2351320" y="5777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4</xdr:row>
      <xdr:rowOff>19044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2351320" y="57969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2351320" y="5815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6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2351320" y="5835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7</xdr:row>
      <xdr:rowOff>19008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2351320" y="5854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2351320" y="58731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49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2351320" y="5892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9044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2351320" y="59112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2351320" y="5949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2351320" y="5968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4</xdr:row>
      <xdr:rowOff>19008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2351320" y="5987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190080</xdr:colOff>
      <xdr:row>155</xdr:row>
      <xdr:rowOff>1900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2351320" y="600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2351320" y="60255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8</xdr:row>
      <xdr:rowOff>19008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2351320" y="6063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1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2351320" y="61017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1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2351320" y="6120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1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2351320" y="6120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4</xdr:row>
      <xdr:rowOff>1900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2351320" y="6177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4</xdr:row>
      <xdr:rowOff>1900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2351320" y="6177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5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2351320" y="6196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6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235132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7</xdr:row>
      <xdr:rowOff>1900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2351320" y="6235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900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2351320" y="6311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900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2351320" y="6311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2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2351320" y="6330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2351320" y="63493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4</xdr:row>
      <xdr:rowOff>19044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2351320" y="63684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9008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2351320" y="6387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6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2351320" y="6406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2351320" y="64255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8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2351320" y="6444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2351320" y="5608332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2351320" y="564451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2351320" y="564451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2351320" y="56445120"/>
          <a:ext cx="190080" cy="695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2351320" y="56445120"/>
          <a:ext cx="190080" cy="447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95040</xdr:colOff>
      <xdr:row>138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2351320" y="5663556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95040</xdr:colOff>
      <xdr:row>138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2351320" y="56826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95040</xdr:colOff>
      <xdr:row>140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2351320" y="57207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95040</xdr:colOff>
      <xdr:row>141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2351320" y="57397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95040</xdr:colOff>
      <xdr:row>142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2351320" y="57588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95040</xdr:colOff>
      <xdr:row>143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2351320" y="5777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95040</xdr:colOff>
      <xdr:row>144</xdr:row>
      <xdr:rowOff>1904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2351320" y="579690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95040</xdr:colOff>
      <xdr:row>145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2351320" y="5815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95040</xdr:colOff>
      <xdr:row>146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2351320" y="58350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95040</xdr:colOff>
      <xdr:row>150</xdr:row>
      <xdr:rowOff>19044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2351320" y="591120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95040</xdr:colOff>
      <xdr:row>151</xdr:row>
      <xdr:rowOff>19008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2351320" y="59302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95040</xdr:colOff>
      <xdr:row>152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2351320" y="5949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95040</xdr:colOff>
      <xdr:row>153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2351320" y="59683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95040</xdr:colOff>
      <xdr:row>154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2351320" y="59874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5040</xdr:colOff>
      <xdr:row>156</xdr:row>
      <xdr:rowOff>1904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2351320" y="602550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95040</xdr:colOff>
      <xdr:row>157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2351320" y="6044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95040</xdr:colOff>
      <xdr:row>158</xdr:row>
      <xdr:rowOff>19008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2351320" y="60636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95040</xdr:colOff>
      <xdr:row>159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2351320" y="60826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95040</xdr:colOff>
      <xdr:row>162</xdr:row>
      <xdr:rowOff>19044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2351320" y="613980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95040</xdr:colOff>
      <xdr:row>164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2351320" y="61779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5040</xdr:colOff>
      <xdr:row>166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2351320" y="62160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95040</xdr:colOff>
      <xdr:row>168</xdr:row>
      <xdr:rowOff>1904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2351320" y="625410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95040</xdr:colOff>
      <xdr:row>169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2351320" y="62731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95040</xdr:colOff>
      <xdr:row>170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2351320" y="62922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95040</xdr:colOff>
      <xdr:row>171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2351320" y="63112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95040</xdr:colOff>
      <xdr:row>173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2351320" y="63303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95040</xdr:colOff>
      <xdr:row>174</xdr:row>
      <xdr:rowOff>19044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2351320" y="636840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5040</xdr:colOff>
      <xdr:row>175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2351320" y="63874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95040</xdr:colOff>
      <xdr:row>176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2351320" y="64065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5040</xdr:colOff>
      <xdr:row>177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2351320" y="64255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95040</xdr:colOff>
      <xdr:row>179</xdr:row>
      <xdr:rowOff>19008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2351320" y="64636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95040</xdr:colOff>
      <xdr:row>180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2351320" y="64827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95040</xdr:colOff>
      <xdr:row>181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2351320" y="65017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95040</xdr:colOff>
      <xdr:row>182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2351320" y="65208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95040</xdr:colOff>
      <xdr:row>183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2351320" y="65398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95040</xdr:colOff>
      <xdr:row>184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2351320" y="65589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95040</xdr:colOff>
      <xdr:row>186</xdr:row>
      <xdr:rowOff>19044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2351320" y="659700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8</xdr:row>
      <xdr:rowOff>0</xdr:rowOff>
    </xdr:from>
    <xdr:to>
      <xdr:col>21</xdr:col>
      <xdr:colOff>95040</xdr:colOff>
      <xdr:row>188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2351320" y="66351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9</xdr:row>
      <xdr:rowOff>0</xdr:rowOff>
    </xdr:from>
    <xdr:to>
      <xdr:col>21</xdr:col>
      <xdr:colOff>95040</xdr:colOff>
      <xdr:row>189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2351320" y="66541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95040</xdr:colOff>
      <xdr:row>190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2351320" y="66732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95040</xdr:colOff>
      <xdr:row>191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2351320" y="66922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2</xdr:row>
      <xdr:rowOff>0</xdr:rowOff>
    </xdr:from>
    <xdr:to>
      <xdr:col>21</xdr:col>
      <xdr:colOff>95040</xdr:colOff>
      <xdr:row>192</xdr:row>
      <xdr:rowOff>19044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2351320" y="671130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3</xdr:row>
      <xdr:rowOff>0</xdr:rowOff>
    </xdr:from>
    <xdr:to>
      <xdr:col>21</xdr:col>
      <xdr:colOff>95040</xdr:colOff>
      <xdr:row>194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2351320" y="6730380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95040</xdr:colOff>
      <xdr:row>194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2351320" y="67494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5</xdr:row>
      <xdr:rowOff>0</xdr:rowOff>
    </xdr:from>
    <xdr:to>
      <xdr:col>21</xdr:col>
      <xdr:colOff>95040</xdr:colOff>
      <xdr:row>195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2351320" y="67684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95040</xdr:colOff>
      <xdr:row>197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2351320" y="68065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8</xdr:row>
      <xdr:rowOff>0</xdr:rowOff>
    </xdr:from>
    <xdr:to>
      <xdr:col>21</xdr:col>
      <xdr:colOff>95040</xdr:colOff>
      <xdr:row>198</xdr:row>
      <xdr:rowOff>1904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2351320" y="682560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9</xdr:row>
      <xdr:rowOff>0</xdr:rowOff>
    </xdr:from>
    <xdr:to>
      <xdr:col>21</xdr:col>
      <xdr:colOff>95040</xdr:colOff>
      <xdr:row>199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2351320" y="68446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0</xdr:row>
      <xdr:rowOff>0</xdr:rowOff>
    </xdr:from>
    <xdr:to>
      <xdr:col>21</xdr:col>
      <xdr:colOff>95040</xdr:colOff>
      <xdr:row>200</xdr:row>
      <xdr:rowOff>19008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2351320" y="68637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1</xdr:row>
      <xdr:rowOff>0</xdr:rowOff>
    </xdr:from>
    <xdr:to>
      <xdr:col>21</xdr:col>
      <xdr:colOff>95040</xdr:colOff>
      <xdr:row>201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2351320" y="68827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3</xdr:row>
      <xdr:rowOff>0</xdr:rowOff>
    </xdr:from>
    <xdr:to>
      <xdr:col>21</xdr:col>
      <xdr:colOff>95040</xdr:colOff>
      <xdr:row>203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2351320" y="6920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95040</xdr:colOff>
      <xdr:row>205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2351320" y="69589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6</xdr:row>
      <xdr:rowOff>0</xdr:rowOff>
    </xdr:from>
    <xdr:to>
      <xdr:col>21</xdr:col>
      <xdr:colOff>95040</xdr:colOff>
      <xdr:row>206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2351320" y="69780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6</xdr:row>
      <xdr:rowOff>0</xdr:rowOff>
    </xdr:from>
    <xdr:to>
      <xdr:col>21</xdr:col>
      <xdr:colOff>95040</xdr:colOff>
      <xdr:row>206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2351320" y="69780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9</xdr:row>
      <xdr:rowOff>0</xdr:rowOff>
    </xdr:from>
    <xdr:to>
      <xdr:col>21</xdr:col>
      <xdr:colOff>95040</xdr:colOff>
      <xdr:row>209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2351320" y="70351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9</xdr:row>
      <xdr:rowOff>0</xdr:rowOff>
    </xdr:from>
    <xdr:to>
      <xdr:col>21</xdr:col>
      <xdr:colOff>95040</xdr:colOff>
      <xdr:row>209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2351320" y="70351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0</xdr:row>
      <xdr:rowOff>0</xdr:rowOff>
    </xdr:from>
    <xdr:to>
      <xdr:col>21</xdr:col>
      <xdr:colOff>95040</xdr:colOff>
      <xdr:row>210</xdr:row>
      <xdr:rowOff>1904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2351320" y="705420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1</xdr:row>
      <xdr:rowOff>0</xdr:rowOff>
    </xdr:from>
    <xdr:to>
      <xdr:col>21</xdr:col>
      <xdr:colOff>95040</xdr:colOff>
      <xdr:row>211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2351320" y="70732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95040</xdr:colOff>
      <xdr:row>212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2351320" y="7092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95040</xdr:colOff>
      <xdr:row>216</xdr:row>
      <xdr:rowOff>19044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2351320" y="716850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95040</xdr:colOff>
      <xdr:row>216</xdr:row>
      <xdr:rowOff>19044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2351320" y="71685000"/>
          <a:ext cx="9504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7</xdr:row>
      <xdr:rowOff>0</xdr:rowOff>
    </xdr:from>
    <xdr:to>
      <xdr:col>21</xdr:col>
      <xdr:colOff>95040</xdr:colOff>
      <xdr:row>217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2351320" y="7187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8</xdr:row>
      <xdr:rowOff>0</xdr:rowOff>
    </xdr:from>
    <xdr:to>
      <xdr:col>21</xdr:col>
      <xdr:colOff>95040</xdr:colOff>
      <xdr:row>218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2351320" y="72066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9</xdr:row>
      <xdr:rowOff>0</xdr:rowOff>
    </xdr:from>
    <xdr:to>
      <xdr:col>21</xdr:col>
      <xdr:colOff>95040</xdr:colOff>
      <xdr:row>219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2351320" y="72256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0</xdr:row>
      <xdr:rowOff>0</xdr:rowOff>
    </xdr:from>
    <xdr:to>
      <xdr:col>21</xdr:col>
      <xdr:colOff>95040</xdr:colOff>
      <xdr:row>220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2351320" y="72447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1</xdr:row>
      <xdr:rowOff>0</xdr:rowOff>
    </xdr:from>
    <xdr:to>
      <xdr:col>21</xdr:col>
      <xdr:colOff>95040</xdr:colOff>
      <xdr:row>221</xdr:row>
      <xdr:rowOff>19008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2351320" y="72637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2</xdr:row>
      <xdr:rowOff>0</xdr:rowOff>
    </xdr:from>
    <xdr:to>
      <xdr:col>21</xdr:col>
      <xdr:colOff>95040</xdr:colOff>
      <xdr:row>222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2351320" y="7282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3</xdr:row>
      <xdr:rowOff>0</xdr:rowOff>
    </xdr:from>
    <xdr:to>
      <xdr:col>21</xdr:col>
      <xdr:colOff>95040</xdr:colOff>
      <xdr:row>223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2351320" y="73018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2351320" y="56445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2351320" y="5644512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9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2351320" y="56445120"/>
          <a:ext cx="95040" cy="590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7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2351320" y="564451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2351320" y="564451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5040</xdr:colOff>
      <xdr:row>136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2351320" y="5644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5040</xdr:colOff>
      <xdr:row>167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2351320" y="62350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2351320" y="56445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2351320" y="56445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2351320" y="56445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8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2351320" y="5663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44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2351320" y="56826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0</xdr:row>
      <xdr:rowOff>19008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2351320" y="5720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1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2351320" y="5739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2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2351320" y="5758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2351320" y="577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4</xdr:row>
      <xdr:rowOff>19044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2351320" y="57969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2351320" y="5815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6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2351320" y="5835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9044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2351320" y="59112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1900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2351320" y="593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2351320" y="5949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2351320" y="5968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4</xdr:row>
      <xdr:rowOff>19008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2351320" y="5987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2351320" y="60255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7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2351320" y="6044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8</xdr:row>
      <xdr:rowOff>19008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2351320" y="6063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59</xdr:row>
      <xdr:rowOff>1900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2351320" y="6082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190080</xdr:colOff>
      <xdr:row>163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2351320" y="61398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4</xdr:row>
      <xdr:rowOff>1900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2351320" y="6177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6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235132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7</xdr:row>
      <xdr:rowOff>1900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2351320" y="6235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44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2351320" y="62541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69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2351320" y="6273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0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2351320" y="629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900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2351320" y="6311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2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2351320" y="6330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4</xdr:row>
      <xdr:rowOff>19044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2351320" y="63684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9008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2351320" y="6387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6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2351320" y="6406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2351320" y="6425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79</xdr:row>
      <xdr:rowOff>1900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2351320" y="6463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0</xdr:row>
      <xdr:rowOff>19044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2351320" y="64827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1</xdr:row>
      <xdr:rowOff>1900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2351320" y="650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2</xdr:row>
      <xdr:rowOff>19008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2351320" y="65208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190080</xdr:colOff>
      <xdr:row>183</xdr:row>
      <xdr:rowOff>1900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2351320" y="6539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190080</xdr:colOff>
      <xdr:row>184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2351320" y="6558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6</xdr:row>
      <xdr:rowOff>19044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2351320" y="65970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8</xdr:row>
      <xdr:rowOff>0</xdr:rowOff>
    </xdr:from>
    <xdr:to>
      <xdr:col>21</xdr:col>
      <xdr:colOff>190080</xdr:colOff>
      <xdr:row>189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2351320" y="66351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9</xdr:row>
      <xdr:rowOff>0</xdr:rowOff>
    </xdr:from>
    <xdr:to>
      <xdr:col>21</xdr:col>
      <xdr:colOff>190080</xdr:colOff>
      <xdr:row>189</xdr:row>
      <xdr:rowOff>19008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2351320" y="6654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190080</xdr:colOff>
      <xdr:row>190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2351320" y="6673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1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2351320" y="6692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2</xdr:row>
      <xdr:rowOff>0</xdr:rowOff>
    </xdr:from>
    <xdr:to>
      <xdr:col>21</xdr:col>
      <xdr:colOff>190080</xdr:colOff>
      <xdr:row>192</xdr:row>
      <xdr:rowOff>1904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2351320" y="67113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3</xdr:row>
      <xdr:rowOff>0</xdr:rowOff>
    </xdr:from>
    <xdr:to>
      <xdr:col>21</xdr:col>
      <xdr:colOff>190080</xdr:colOff>
      <xdr:row>193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2351320" y="6730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190080</xdr:colOff>
      <xdr:row>194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2351320" y="6749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5</xdr:row>
      <xdr:rowOff>0</xdr:rowOff>
    </xdr:from>
    <xdr:to>
      <xdr:col>21</xdr:col>
      <xdr:colOff>190080</xdr:colOff>
      <xdr:row>195</xdr:row>
      <xdr:rowOff>1900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2351320" y="6768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190080</xdr:colOff>
      <xdr:row>197</xdr:row>
      <xdr:rowOff>1900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2351320" y="6806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8</xdr:row>
      <xdr:rowOff>0</xdr:rowOff>
    </xdr:from>
    <xdr:to>
      <xdr:col>21</xdr:col>
      <xdr:colOff>190080</xdr:colOff>
      <xdr:row>198</xdr:row>
      <xdr:rowOff>19044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2351320" y="68256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9</xdr:row>
      <xdr:rowOff>0</xdr:rowOff>
    </xdr:from>
    <xdr:to>
      <xdr:col>21</xdr:col>
      <xdr:colOff>190080</xdr:colOff>
      <xdr:row>199</xdr:row>
      <xdr:rowOff>1900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2351320" y="6844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0</xdr:row>
      <xdr:rowOff>0</xdr:rowOff>
    </xdr:from>
    <xdr:to>
      <xdr:col>21</xdr:col>
      <xdr:colOff>190080</xdr:colOff>
      <xdr:row>200</xdr:row>
      <xdr:rowOff>1900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2351320" y="6863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1</xdr:row>
      <xdr:rowOff>0</xdr:rowOff>
    </xdr:from>
    <xdr:to>
      <xdr:col>21</xdr:col>
      <xdr:colOff>190080</xdr:colOff>
      <xdr:row>201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2351320" y="6882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3</xdr:row>
      <xdr:rowOff>0</xdr:rowOff>
    </xdr:from>
    <xdr:to>
      <xdr:col>21</xdr:col>
      <xdr:colOff>190080</xdr:colOff>
      <xdr:row>203</xdr:row>
      <xdr:rowOff>19008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2351320" y="6920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5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2351320" y="6958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6</xdr:row>
      <xdr:rowOff>0</xdr:rowOff>
    </xdr:from>
    <xdr:to>
      <xdr:col>21</xdr:col>
      <xdr:colOff>190080</xdr:colOff>
      <xdr:row>206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2351320" y="6978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6</xdr:row>
      <xdr:rowOff>0</xdr:rowOff>
    </xdr:from>
    <xdr:to>
      <xdr:col>21</xdr:col>
      <xdr:colOff>190080</xdr:colOff>
      <xdr:row>206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2351320" y="6978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9</xdr:row>
      <xdr:rowOff>0</xdr:rowOff>
    </xdr:from>
    <xdr:to>
      <xdr:col>21</xdr:col>
      <xdr:colOff>190080</xdr:colOff>
      <xdr:row>209</xdr:row>
      <xdr:rowOff>19008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2351320" y="7035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9</xdr:row>
      <xdr:rowOff>0</xdr:rowOff>
    </xdr:from>
    <xdr:to>
      <xdr:col>21</xdr:col>
      <xdr:colOff>190080</xdr:colOff>
      <xdr:row>209</xdr:row>
      <xdr:rowOff>19008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2351320" y="7035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0</xdr:row>
      <xdr:rowOff>0</xdr:rowOff>
    </xdr:from>
    <xdr:to>
      <xdr:col>21</xdr:col>
      <xdr:colOff>190080</xdr:colOff>
      <xdr:row>210</xdr:row>
      <xdr:rowOff>19044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2351320" y="70542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1</xdr:row>
      <xdr:rowOff>0</xdr:rowOff>
    </xdr:from>
    <xdr:to>
      <xdr:col>21</xdr:col>
      <xdr:colOff>190080</xdr:colOff>
      <xdr:row>211</xdr:row>
      <xdr:rowOff>1900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2351320" y="7073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190080</xdr:colOff>
      <xdr:row>212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2351320" y="7092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190080</xdr:colOff>
      <xdr:row>216</xdr:row>
      <xdr:rowOff>19044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2351320" y="71685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190080</xdr:colOff>
      <xdr:row>216</xdr:row>
      <xdr:rowOff>19044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2351320" y="71685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7</xdr:row>
      <xdr:rowOff>0</xdr:rowOff>
    </xdr:from>
    <xdr:to>
      <xdr:col>21</xdr:col>
      <xdr:colOff>190080</xdr:colOff>
      <xdr:row>217</xdr:row>
      <xdr:rowOff>19008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2351320" y="7187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8</xdr:row>
      <xdr:rowOff>0</xdr:rowOff>
    </xdr:from>
    <xdr:to>
      <xdr:col>21</xdr:col>
      <xdr:colOff>190080</xdr:colOff>
      <xdr:row>218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2351320" y="7206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9</xdr:row>
      <xdr:rowOff>0</xdr:rowOff>
    </xdr:from>
    <xdr:to>
      <xdr:col>21</xdr:col>
      <xdr:colOff>190080</xdr:colOff>
      <xdr:row>219</xdr:row>
      <xdr:rowOff>1900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2351320" y="7225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0</xdr:row>
      <xdr:rowOff>0</xdr:rowOff>
    </xdr:from>
    <xdr:to>
      <xdr:col>21</xdr:col>
      <xdr:colOff>190080</xdr:colOff>
      <xdr:row>220</xdr:row>
      <xdr:rowOff>1900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2351320" y="7244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1</xdr:row>
      <xdr:rowOff>0</xdr:rowOff>
    </xdr:from>
    <xdr:to>
      <xdr:col>21</xdr:col>
      <xdr:colOff>190080</xdr:colOff>
      <xdr:row>221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2351320" y="7263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2</xdr:row>
      <xdr:rowOff>0</xdr:rowOff>
    </xdr:from>
    <xdr:to>
      <xdr:col>21</xdr:col>
      <xdr:colOff>190080</xdr:colOff>
      <xdr:row>223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2351320" y="72828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3</xdr:row>
      <xdr:rowOff>0</xdr:rowOff>
    </xdr:from>
    <xdr:to>
      <xdr:col>21</xdr:col>
      <xdr:colOff>190080</xdr:colOff>
      <xdr:row>223</xdr:row>
      <xdr:rowOff>1900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2351320" y="7301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2351320" y="5644512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2351320" y="5644512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2351320" y="56445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2351320" y="56445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2351320" y="56445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2351320" y="564451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2351320" y="56445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2351320" y="5644512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2351320" y="56445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2351320" y="56445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2351320" y="56445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2351320" y="56445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8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2351320" y="5663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44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2351320" y="56826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0</xdr:row>
      <xdr:rowOff>19008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2351320" y="5720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1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2351320" y="5739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2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2351320" y="5758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2351320" y="577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4</xdr:row>
      <xdr:rowOff>19044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2351320" y="57969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2351320" y="5815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6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2351320" y="5835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9044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2351320" y="59112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1900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2351320" y="593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2351320" y="5949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2351320" y="5968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4</xdr:row>
      <xdr:rowOff>19008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2351320" y="5987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2351320" y="60255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7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2351320" y="6044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8</xdr:row>
      <xdr:rowOff>19008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2351320" y="6063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59</xdr:row>
      <xdr:rowOff>1900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2351320" y="6082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190080</xdr:colOff>
      <xdr:row>163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2351320" y="61398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4</xdr:row>
      <xdr:rowOff>1900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2351320" y="6177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6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235132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7</xdr:row>
      <xdr:rowOff>1900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2351320" y="6235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44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2351320" y="62541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69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2351320" y="6273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0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2351320" y="629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900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2351320" y="6311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2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2351320" y="6330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4</xdr:row>
      <xdr:rowOff>19044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2351320" y="63684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9008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2351320" y="6387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6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2351320" y="6406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2351320" y="564451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2351320" y="5644512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2351320" y="56445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2351320" y="564451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2351320" y="56445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2351320" y="5644512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2351320" y="56445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2351320" y="5644512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2351320" y="56445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2351320" y="564451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2351320" y="56445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2351320" y="5644512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2351320" y="56445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44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2351320" y="56826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0</xdr:row>
      <xdr:rowOff>19008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2351320" y="5720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1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2351320" y="5739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2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2351320" y="5758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2351320" y="5815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6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2351320" y="5835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7</xdr:row>
      <xdr:rowOff>19008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2351320" y="58540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2351320" y="58731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9044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2351320" y="59112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2351320" y="5949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4</xdr:row>
      <xdr:rowOff>19008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2351320" y="5987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190080</xdr:colOff>
      <xdr:row>155</xdr:row>
      <xdr:rowOff>1900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2351320" y="600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2351320" y="60255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8</xdr:row>
      <xdr:rowOff>19008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2351320" y="6063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1</xdr:row>
      <xdr:rowOff>19008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2351320" y="6120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190080</xdr:colOff>
      <xdr:row>163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2351320" y="61398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4</xdr:row>
      <xdr:rowOff>1900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2351320" y="6177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6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235132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7</xdr:row>
      <xdr:rowOff>1900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2351320" y="6235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44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2351320" y="62541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0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2351320" y="629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2351320" y="56445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2351320" y="56445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2351320" y="56445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2351320" y="564451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2351320" y="5644512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2351320" y="56445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2351320" y="564451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2351320" y="56445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2351320" y="5644512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2351320" y="56445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2351320" y="56445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2351320" y="5644512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2351320" y="56445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2351320" y="564451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2351320" y="5644512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2351320" y="56445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2351320" y="564451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2351320" y="56445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2351320" y="56445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2351320" y="56445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8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2351320" y="5663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44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2351320" y="56826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0</xdr:row>
      <xdr:rowOff>19008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2351320" y="5720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1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2351320" y="5739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2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2351320" y="5758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2351320" y="577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4</xdr:row>
      <xdr:rowOff>19044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2351320" y="57969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2351320" y="5815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6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2351320" y="5835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9044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2351320" y="59112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1900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2351320" y="593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2351320" y="5949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2351320" y="5968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4</xdr:row>
      <xdr:rowOff>19008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2351320" y="5987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2351320" y="60255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7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2351320" y="6044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8</xdr:row>
      <xdr:rowOff>19008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2351320" y="6063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59</xdr:row>
      <xdr:rowOff>1900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2351320" y="6082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190080</xdr:colOff>
      <xdr:row>163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2351320" y="61398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4</xdr:row>
      <xdr:rowOff>1900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2351320" y="6177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6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235132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7</xdr:row>
      <xdr:rowOff>1900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2351320" y="6235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44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2351320" y="62541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69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2351320" y="6273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0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2351320" y="629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900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2351320" y="6311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2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2351320" y="6330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4</xdr:row>
      <xdr:rowOff>19044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2351320" y="63684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9008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2351320" y="6387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6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2351320" y="6406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2351320" y="6425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79</xdr:row>
      <xdr:rowOff>1900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2351320" y="6463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0</xdr:row>
      <xdr:rowOff>19044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2351320" y="64827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1</xdr:row>
      <xdr:rowOff>1900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2351320" y="65017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2</xdr:row>
      <xdr:rowOff>19008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2351320" y="65208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190080</xdr:colOff>
      <xdr:row>183</xdr:row>
      <xdr:rowOff>1900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2351320" y="6539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190080</xdr:colOff>
      <xdr:row>184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2351320" y="6558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6</xdr:row>
      <xdr:rowOff>19044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2351320" y="65970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8</xdr:row>
      <xdr:rowOff>0</xdr:rowOff>
    </xdr:from>
    <xdr:to>
      <xdr:col>21</xdr:col>
      <xdr:colOff>190080</xdr:colOff>
      <xdr:row>189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2351320" y="66351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9</xdr:row>
      <xdr:rowOff>0</xdr:rowOff>
    </xdr:from>
    <xdr:to>
      <xdr:col>21</xdr:col>
      <xdr:colOff>190080</xdr:colOff>
      <xdr:row>189</xdr:row>
      <xdr:rowOff>19008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2351320" y="6654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190080</xdr:colOff>
      <xdr:row>190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2351320" y="6673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1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2351320" y="6692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2</xdr:row>
      <xdr:rowOff>0</xdr:rowOff>
    </xdr:from>
    <xdr:to>
      <xdr:col>21</xdr:col>
      <xdr:colOff>190080</xdr:colOff>
      <xdr:row>192</xdr:row>
      <xdr:rowOff>1904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2351320" y="67113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3</xdr:row>
      <xdr:rowOff>0</xdr:rowOff>
    </xdr:from>
    <xdr:to>
      <xdr:col>21</xdr:col>
      <xdr:colOff>190080</xdr:colOff>
      <xdr:row>193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2351320" y="6730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190080</xdr:colOff>
      <xdr:row>194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2351320" y="6749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5</xdr:row>
      <xdr:rowOff>0</xdr:rowOff>
    </xdr:from>
    <xdr:to>
      <xdr:col>21</xdr:col>
      <xdr:colOff>190080</xdr:colOff>
      <xdr:row>195</xdr:row>
      <xdr:rowOff>1900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2351320" y="6768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190080</xdr:colOff>
      <xdr:row>197</xdr:row>
      <xdr:rowOff>1900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2351320" y="6806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8</xdr:row>
      <xdr:rowOff>0</xdr:rowOff>
    </xdr:from>
    <xdr:to>
      <xdr:col>21</xdr:col>
      <xdr:colOff>190080</xdr:colOff>
      <xdr:row>198</xdr:row>
      <xdr:rowOff>19044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2351320" y="68256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9</xdr:row>
      <xdr:rowOff>0</xdr:rowOff>
    </xdr:from>
    <xdr:to>
      <xdr:col>21</xdr:col>
      <xdr:colOff>190080</xdr:colOff>
      <xdr:row>199</xdr:row>
      <xdr:rowOff>1900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2351320" y="6844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0</xdr:row>
      <xdr:rowOff>0</xdr:rowOff>
    </xdr:from>
    <xdr:to>
      <xdr:col>21</xdr:col>
      <xdr:colOff>190080</xdr:colOff>
      <xdr:row>200</xdr:row>
      <xdr:rowOff>1900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2351320" y="6863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1</xdr:row>
      <xdr:rowOff>0</xdr:rowOff>
    </xdr:from>
    <xdr:to>
      <xdr:col>21</xdr:col>
      <xdr:colOff>190080</xdr:colOff>
      <xdr:row>201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2351320" y="6882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3</xdr:row>
      <xdr:rowOff>0</xdr:rowOff>
    </xdr:from>
    <xdr:to>
      <xdr:col>21</xdr:col>
      <xdr:colOff>190080</xdr:colOff>
      <xdr:row>203</xdr:row>
      <xdr:rowOff>19008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2351320" y="6920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5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2351320" y="6958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6</xdr:row>
      <xdr:rowOff>0</xdr:rowOff>
    </xdr:from>
    <xdr:to>
      <xdr:col>21</xdr:col>
      <xdr:colOff>190080</xdr:colOff>
      <xdr:row>206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2351320" y="6978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6</xdr:row>
      <xdr:rowOff>0</xdr:rowOff>
    </xdr:from>
    <xdr:to>
      <xdr:col>21</xdr:col>
      <xdr:colOff>190080</xdr:colOff>
      <xdr:row>206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2351320" y="6978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9</xdr:row>
      <xdr:rowOff>0</xdr:rowOff>
    </xdr:from>
    <xdr:to>
      <xdr:col>21</xdr:col>
      <xdr:colOff>190080</xdr:colOff>
      <xdr:row>209</xdr:row>
      <xdr:rowOff>19008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2351320" y="7035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9</xdr:row>
      <xdr:rowOff>0</xdr:rowOff>
    </xdr:from>
    <xdr:to>
      <xdr:col>21</xdr:col>
      <xdr:colOff>190080</xdr:colOff>
      <xdr:row>209</xdr:row>
      <xdr:rowOff>19008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2351320" y="7035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0</xdr:row>
      <xdr:rowOff>0</xdr:rowOff>
    </xdr:from>
    <xdr:to>
      <xdr:col>21</xdr:col>
      <xdr:colOff>190080</xdr:colOff>
      <xdr:row>210</xdr:row>
      <xdr:rowOff>19044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2351320" y="70542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1</xdr:row>
      <xdr:rowOff>0</xdr:rowOff>
    </xdr:from>
    <xdr:to>
      <xdr:col>21</xdr:col>
      <xdr:colOff>190080</xdr:colOff>
      <xdr:row>211</xdr:row>
      <xdr:rowOff>1900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2351320" y="7073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190080</xdr:colOff>
      <xdr:row>212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2351320" y="7092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190080</xdr:colOff>
      <xdr:row>216</xdr:row>
      <xdr:rowOff>19044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2351320" y="71685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190080</xdr:colOff>
      <xdr:row>216</xdr:row>
      <xdr:rowOff>19044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2351320" y="71685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7</xdr:row>
      <xdr:rowOff>0</xdr:rowOff>
    </xdr:from>
    <xdr:to>
      <xdr:col>21</xdr:col>
      <xdr:colOff>190080</xdr:colOff>
      <xdr:row>217</xdr:row>
      <xdr:rowOff>19008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2351320" y="7187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8</xdr:row>
      <xdr:rowOff>0</xdr:rowOff>
    </xdr:from>
    <xdr:to>
      <xdr:col>21</xdr:col>
      <xdr:colOff>190080</xdr:colOff>
      <xdr:row>218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2351320" y="7206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9</xdr:row>
      <xdr:rowOff>0</xdr:rowOff>
    </xdr:from>
    <xdr:to>
      <xdr:col>21</xdr:col>
      <xdr:colOff>190080</xdr:colOff>
      <xdr:row>219</xdr:row>
      <xdr:rowOff>1900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2351320" y="7225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0</xdr:row>
      <xdr:rowOff>0</xdr:rowOff>
    </xdr:from>
    <xdr:to>
      <xdr:col>21</xdr:col>
      <xdr:colOff>190080</xdr:colOff>
      <xdr:row>220</xdr:row>
      <xdr:rowOff>1900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2351320" y="7244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1</xdr:row>
      <xdr:rowOff>0</xdr:rowOff>
    </xdr:from>
    <xdr:to>
      <xdr:col>21</xdr:col>
      <xdr:colOff>190080</xdr:colOff>
      <xdr:row>221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2351320" y="7263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2</xdr:row>
      <xdr:rowOff>0</xdr:rowOff>
    </xdr:from>
    <xdr:to>
      <xdr:col>21</xdr:col>
      <xdr:colOff>190080</xdr:colOff>
      <xdr:row>223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2351320" y="72828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3</xdr:row>
      <xdr:rowOff>0</xdr:rowOff>
    </xdr:from>
    <xdr:to>
      <xdr:col>21</xdr:col>
      <xdr:colOff>190080</xdr:colOff>
      <xdr:row>223</xdr:row>
      <xdr:rowOff>1900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2351320" y="7301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2351320" y="564451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2351320" y="564451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2351320" y="5644512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2351320" y="56445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2351320" y="564451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2351320" y="56445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2351320" y="5644512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2351320" y="56445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2351320" y="56445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2351320" y="56445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2351320" y="564451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2351320" y="56445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2351320" y="56445120"/>
          <a:ext cx="190080" cy="714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2351320" y="56445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8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2351320" y="56635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900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2351320" y="5701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0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2351320" y="5720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2351320" y="57397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2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2351320" y="5758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4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2351320" y="57778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4</xdr:row>
      <xdr:rowOff>19044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2351320" y="57969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6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2351320" y="58159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49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2351320" y="5892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904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2351320" y="59112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2351320" y="593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9008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2351320" y="5949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2351320" y="5968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190080</xdr:colOff>
      <xdr:row>155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2351320" y="60064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2351320" y="60255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7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2351320" y="6044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8</xdr:row>
      <xdr:rowOff>1900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2351320" y="6063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1</xdr:row>
      <xdr:rowOff>1900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2351320" y="6120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3</xdr:row>
      <xdr:rowOff>0</xdr:rowOff>
    </xdr:from>
    <xdr:to>
      <xdr:col>21</xdr:col>
      <xdr:colOff>190080</xdr:colOff>
      <xdr:row>163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2351320" y="6158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5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2351320" y="61969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2351320" y="62160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8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2351320" y="62350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44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2351320" y="62541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69</xdr:row>
      <xdr:rowOff>1900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2351320" y="6273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0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2351320" y="629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2351320" y="6311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4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2351320" y="63493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4</xdr:row>
      <xdr:rowOff>19044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2351320" y="63684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2351320" y="63874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6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2351320" y="6406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8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2351320" y="64446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79</xdr:row>
      <xdr:rowOff>19008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2351320" y="6463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0</xdr:row>
      <xdr:rowOff>1904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2351320" y="64827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2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2351320" y="65017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2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2351320" y="65208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190080</xdr:colOff>
      <xdr:row>183</xdr:row>
      <xdr:rowOff>1900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2351320" y="6539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5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2351320" y="6577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7</xdr:row>
      <xdr:rowOff>0</xdr:rowOff>
    </xdr:from>
    <xdr:to>
      <xdr:col>21</xdr:col>
      <xdr:colOff>190080</xdr:colOff>
      <xdr:row>187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2351320" y="6616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8</xdr:row>
      <xdr:rowOff>0</xdr:rowOff>
    </xdr:from>
    <xdr:to>
      <xdr:col>21</xdr:col>
      <xdr:colOff>190080</xdr:colOff>
      <xdr:row>189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2351320" y="66351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9</xdr:row>
      <xdr:rowOff>0</xdr:rowOff>
    </xdr:from>
    <xdr:to>
      <xdr:col>21</xdr:col>
      <xdr:colOff>190080</xdr:colOff>
      <xdr:row>189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2351320" y="6654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190080</xdr:colOff>
      <xdr:row>190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2351320" y="6673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1</xdr:row>
      <xdr:rowOff>1900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2351320" y="6692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2</xdr:row>
      <xdr:rowOff>0</xdr:rowOff>
    </xdr:from>
    <xdr:to>
      <xdr:col>21</xdr:col>
      <xdr:colOff>190080</xdr:colOff>
      <xdr:row>193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2351320" y="67113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3</xdr:row>
      <xdr:rowOff>0</xdr:rowOff>
    </xdr:from>
    <xdr:to>
      <xdr:col>21</xdr:col>
      <xdr:colOff>190080</xdr:colOff>
      <xdr:row>193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2351320" y="6730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190080</xdr:colOff>
      <xdr:row>194</xdr:row>
      <xdr:rowOff>1900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2351320" y="6749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6</xdr:row>
      <xdr:rowOff>0</xdr:rowOff>
    </xdr:from>
    <xdr:to>
      <xdr:col>21</xdr:col>
      <xdr:colOff>190080</xdr:colOff>
      <xdr:row>197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2351320" y="6787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190080</xdr:colOff>
      <xdr:row>197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2351320" y="6806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8</xdr:row>
      <xdr:rowOff>0</xdr:rowOff>
    </xdr:from>
    <xdr:to>
      <xdr:col>21</xdr:col>
      <xdr:colOff>190080</xdr:colOff>
      <xdr:row>199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2351320" y="68256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9</xdr:row>
      <xdr:rowOff>0</xdr:rowOff>
    </xdr:from>
    <xdr:to>
      <xdr:col>21</xdr:col>
      <xdr:colOff>190080</xdr:colOff>
      <xdr:row>199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2351320" y="6844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0</xdr:row>
      <xdr:rowOff>0</xdr:rowOff>
    </xdr:from>
    <xdr:to>
      <xdr:col>21</xdr:col>
      <xdr:colOff>190080</xdr:colOff>
      <xdr:row>201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2351320" y="68637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2</xdr:row>
      <xdr:rowOff>0</xdr:rowOff>
    </xdr:from>
    <xdr:to>
      <xdr:col>21</xdr:col>
      <xdr:colOff>190080</xdr:colOff>
      <xdr:row>202</xdr:row>
      <xdr:rowOff>1900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2351320" y="6901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4</xdr:row>
      <xdr:rowOff>0</xdr:rowOff>
    </xdr:from>
    <xdr:to>
      <xdr:col>21</xdr:col>
      <xdr:colOff>190080</xdr:colOff>
      <xdr:row>204</xdr:row>
      <xdr:rowOff>19044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2351320" y="69399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5</xdr:row>
      <xdr:rowOff>1900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2351320" y="6958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5</xdr:row>
      <xdr:rowOff>1900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2351320" y="6958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190080</xdr:colOff>
      <xdr:row>208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2351320" y="7016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8</xdr:row>
      <xdr:rowOff>0</xdr:rowOff>
    </xdr:from>
    <xdr:to>
      <xdr:col>21</xdr:col>
      <xdr:colOff>190080</xdr:colOff>
      <xdr:row>208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2351320" y="70161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9</xdr:row>
      <xdr:rowOff>0</xdr:rowOff>
    </xdr:from>
    <xdr:to>
      <xdr:col>21</xdr:col>
      <xdr:colOff>190080</xdr:colOff>
      <xdr:row>210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2351320" y="7035156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0</xdr:row>
      <xdr:rowOff>0</xdr:rowOff>
    </xdr:from>
    <xdr:to>
      <xdr:col>21</xdr:col>
      <xdr:colOff>190080</xdr:colOff>
      <xdr:row>210</xdr:row>
      <xdr:rowOff>19044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2351320" y="70542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1</xdr:row>
      <xdr:rowOff>0</xdr:rowOff>
    </xdr:from>
    <xdr:to>
      <xdr:col>21</xdr:col>
      <xdr:colOff>190080</xdr:colOff>
      <xdr:row>212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2351320" y="70732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5</xdr:row>
      <xdr:rowOff>0</xdr:rowOff>
    </xdr:from>
    <xdr:to>
      <xdr:col>21</xdr:col>
      <xdr:colOff>190080</xdr:colOff>
      <xdr:row>215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2351320" y="7149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5</xdr:row>
      <xdr:rowOff>0</xdr:rowOff>
    </xdr:from>
    <xdr:to>
      <xdr:col>21</xdr:col>
      <xdr:colOff>190080</xdr:colOff>
      <xdr:row>215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2351320" y="7149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190080</xdr:colOff>
      <xdr:row>216</xdr:row>
      <xdr:rowOff>1904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2351320" y="71685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7</xdr:row>
      <xdr:rowOff>0</xdr:rowOff>
    </xdr:from>
    <xdr:to>
      <xdr:col>21</xdr:col>
      <xdr:colOff>190080</xdr:colOff>
      <xdr:row>218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2351320" y="71875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8</xdr:row>
      <xdr:rowOff>0</xdr:rowOff>
    </xdr:from>
    <xdr:to>
      <xdr:col>21</xdr:col>
      <xdr:colOff>190080</xdr:colOff>
      <xdr:row>218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2351320" y="7206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9</xdr:row>
      <xdr:rowOff>0</xdr:rowOff>
    </xdr:from>
    <xdr:to>
      <xdr:col>21</xdr:col>
      <xdr:colOff>190080</xdr:colOff>
      <xdr:row>219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2351320" y="7225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0</xdr:row>
      <xdr:rowOff>0</xdr:rowOff>
    </xdr:from>
    <xdr:to>
      <xdr:col>21</xdr:col>
      <xdr:colOff>190080</xdr:colOff>
      <xdr:row>220</xdr:row>
      <xdr:rowOff>19008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2351320" y="7244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1</xdr:row>
      <xdr:rowOff>0</xdr:rowOff>
    </xdr:from>
    <xdr:to>
      <xdr:col>21</xdr:col>
      <xdr:colOff>190080</xdr:colOff>
      <xdr:row>221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2351320" y="7263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2</xdr:row>
      <xdr:rowOff>0</xdr:rowOff>
    </xdr:from>
    <xdr:to>
      <xdr:col>21</xdr:col>
      <xdr:colOff>190080</xdr:colOff>
      <xdr:row>223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2351320" y="72828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2351320" y="5644512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2351320" y="564451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2351320" y="56445120"/>
          <a:ext cx="190080" cy="551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0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2351320" y="56445120"/>
          <a:ext cx="190080" cy="885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2351320" y="5644512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2351320" y="5644512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2351320" y="564451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42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2351320" y="56445120"/>
          <a:ext cx="190080" cy="123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2351320" y="564451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2351320" y="564451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235132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23513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7</xdr:row>
      <xdr:rowOff>19008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2351320" y="5663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44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2351320" y="56826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0</xdr:row>
      <xdr:rowOff>19008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2351320" y="5720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1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2351320" y="5739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2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2351320" y="57588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2351320" y="5777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4</xdr:row>
      <xdr:rowOff>19044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2351320" y="57969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2351320" y="5815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6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2351320" y="5835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9044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2351320" y="59112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1900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2351320" y="5930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2351320" y="5949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2351320" y="59683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4</xdr:row>
      <xdr:rowOff>19008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2351320" y="59874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2351320" y="602550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7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2351320" y="6044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8</xdr:row>
      <xdr:rowOff>19008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2351320" y="6063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59</xdr:row>
      <xdr:rowOff>1900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2351320" y="6082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190080</xdr:colOff>
      <xdr:row>162</xdr:row>
      <xdr:rowOff>19044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2351320" y="61398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5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2351320" y="6177924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6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2351320" y="62160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7</xdr:row>
      <xdr:rowOff>1900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2351320" y="6235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44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2351320" y="62541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69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2351320" y="6273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0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2351320" y="62922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9008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2351320" y="6311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2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2351320" y="63303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4</xdr:row>
      <xdr:rowOff>19044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2351320" y="63684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9008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2351320" y="6387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6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2351320" y="6406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2351320" y="64255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79</xdr:row>
      <xdr:rowOff>19008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2351320" y="64636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0</xdr:row>
      <xdr:rowOff>19044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2351320" y="64827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2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2351320" y="6501780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2</xdr:row>
      <xdr:rowOff>19008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2351320" y="65208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190080</xdr:colOff>
      <xdr:row>183</xdr:row>
      <xdr:rowOff>1900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2351320" y="6539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190080</xdr:colOff>
      <xdr:row>184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2351320" y="65589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6</xdr:row>
      <xdr:rowOff>19044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2351320" y="65970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8</xdr:row>
      <xdr:rowOff>0</xdr:rowOff>
    </xdr:from>
    <xdr:to>
      <xdr:col>21</xdr:col>
      <xdr:colOff>190080</xdr:colOff>
      <xdr:row>188</xdr:row>
      <xdr:rowOff>19008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2351320" y="66351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89</xdr:row>
      <xdr:rowOff>0</xdr:rowOff>
    </xdr:from>
    <xdr:to>
      <xdr:col>21</xdr:col>
      <xdr:colOff>190080</xdr:colOff>
      <xdr:row>189</xdr:row>
      <xdr:rowOff>1900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2351320" y="66541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190080</xdr:colOff>
      <xdr:row>190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2351320" y="66732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1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2351320" y="66922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2</xdr:row>
      <xdr:rowOff>0</xdr:rowOff>
    </xdr:from>
    <xdr:to>
      <xdr:col>21</xdr:col>
      <xdr:colOff>190080</xdr:colOff>
      <xdr:row>192</xdr:row>
      <xdr:rowOff>1904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2351320" y="67113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3</xdr:row>
      <xdr:rowOff>0</xdr:rowOff>
    </xdr:from>
    <xdr:to>
      <xdr:col>21</xdr:col>
      <xdr:colOff>190080</xdr:colOff>
      <xdr:row>193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2351320" y="67303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4</xdr:row>
      <xdr:rowOff>0</xdr:rowOff>
    </xdr:from>
    <xdr:to>
      <xdr:col>21</xdr:col>
      <xdr:colOff>190080</xdr:colOff>
      <xdr:row>194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2351320" y="6749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5</xdr:row>
      <xdr:rowOff>0</xdr:rowOff>
    </xdr:from>
    <xdr:to>
      <xdr:col>21</xdr:col>
      <xdr:colOff>190080</xdr:colOff>
      <xdr:row>195</xdr:row>
      <xdr:rowOff>1900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2351320" y="67684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190080</xdr:colOff>
      <xdr:row>197</xdr:row>
      <xdr:rowOff>1900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2351320" y="6806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8</xdr:row>
      <xdr:rowOff>0</xdr:rowOff>
    </xdr:from>
    <xdr:to>
      <xdr:col>21</xdr:col>
      <xdr:colOff>190080</xdr:colOff>
      <xdr:row>198</xdr:row>
      <xdr:rowOff>19044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2351320" y="68256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99</xdr:row>
      <xdr:rowOff>0</xdr:rowOff>
    </xdr:from>
    <xdr:to>
      <xdr:col>21</xdr:col>
      <xdr:colOff>190080</xdr:colOff>
      <xdr:row>199</xdr:row>
      <xdr:rowOff>1900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2351320" y="68446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0</xdr:row>
      <xdr:rowOff>0</xdr:rowOff>
    </xdr:from>
    <xdr:to>
      <xdr:col>21</xdr:col>
      <xdr:colOff>190080</xdr:colOff>
      <xdr:row>200</xdr:row>
      <xdr:rowOff>1900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2351320" y="68637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1</xdr:row>
      <xdr:rowOff>0</xdr:rowOff>
    </xdr:from>
    <xdr:to>
      <xdr:col>21</xdr:col>
      <xdr:colOff>190080</xdr:colOff>
      <xdr:row>201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2351320" y="6882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3</xdr:row>
      <xdr:rowOff>0</xdr:rowOff>
    </xdr:from>
    <xdr:to>
      <xdr:col>21</xdr:col>
      <xdr:colOff>190080</xdr:colOff>
      <xdr:row>203</xdr:row>
      <xdr:rowOff>19008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2351320" y="6920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5</xdr:row>
      <xdr:rowOff>0</xdr:rowOff>
    </xdr:from>
    <xdr:to>
      <xdr:col>21</xdr:col>
      <xdr:colOff>190080</xdr:colOff>
      <xdr:row>205</xdr:row>
      <xdr:rowOff>19008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2351320" y="69589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6</xdr:row>
      <xdr:rowOff>0</xdr:rowOff>
    </xdr:from>
    <xdr:to>
      <xdr:col>21</xdr:col>
      <xdr:colOff>190080</xdr:colOff>
      <xdr:row>206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2351320" y="6978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6</xdr:row>
      <xdr:rowOff>0</xdr:rowOff>
    </xdr:from>
    <xdr:to>
      <xdr:col>21</xdr:col>
      <xdr:colOff>190080</xdr:colOff>
      <xdr:row>206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2351320" y="69780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9</xdr:row>
      <xdr:rowOff>0</xdr:rowOff>
    </xdr:from>
    <xdr:to>
      <xdr:col>21</xdr:col>
      <xdr:colOff>190080</xdr:colOff>
      <xdr:row>209</xdr:row>
      <xdr:rowOff>19008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2351320" y="7035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09</xdr:row>
      <xdr:rowOff>0</xdr:rowOff>
    </xdr:from>
    <xdr:to>
      <xdr:col>21</xdr:col>
      <xdr:colOff>190080</xdr:colOff>
      <xdr:row>209</xdr:row>
      <xdr:rowOff>19008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2351320" y="70351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0</xdr:row>
      <xdr:rowOff>0</xdr:rowOff>
    </xdr:from>
    <xdr:to>
      <xdr:col>21</xdr:col>
      <xdr:colOff>190080</xdr:colOff>
      <xdr:row>210</xdr:row>
      <xdr:rowOff>19044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2351320" y="70542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1</xdr:row>
      <xdr:rowOff>0</xdr:rowOff>
    </xdr:from>
    <xdr:to>
      <xdr:col>21</xdr:col>
      <xdr:colOff>190080</xdr:colOff>
      <xdr:row>211</xdr:row>
      <xdr:rowOff>1900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2351320" y="70732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2</xdr:row>
      <xdr:rowOff>0</xdr:rowOff>
    </xdr:from>
    <xdr:to>
      <xdr:col>21</xdr:col>
      <xdr:colOff>190080</xdr:colOff>
      <xdr:row>212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2351320" y="7092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190080</xdr:colOff>
      <xdr:row>216</xdr:row>
      <xdr:rowOff>19044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2351320" y="71685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6</xdr:row>
      <xdr:rowOff>0</xdr:rowOff>
    </xdr:from>
    <xdr:to>
      <xdr:col>21</xdr:col>
      <xdr:colOff>190080</xdr:colOff>
      <xdr:row>216</xdr:row>
      <xdr:rowOff>19044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2351320" y="71685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7</xdr:row>
      <xdr:rowOff>0</xdr:rowOff>
    </xdr:from>
    <xdr:to>
      <xdr:col>21</xdr:col>
      <xdr:colOff>190080</xdr:colOff>
      <xdr:row>217</xdr:row>
      <xdr:rowOff>19008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2351320" y="71875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8</xdr:row>
      <xdr:rowOff>0</xdr:rowOff>
    </xdr:from>
    <xdr:to>
      <xdr:col>21</xdr:col>
      <xdr:colOff>190080</xdr:colOff>
      <xdr:row>218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2351320" y="72066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19</xdr:row>
      <xdr:rowOff>0</xdr:rowOff>
    </xdr:from>
    <xdr:to>
      <xdr:col>21</xdr:col>
      <xdr:colOff>190080</xdr:colOff>
      <xdr:row>219</xdr:row>
      <xdr:rowOff>1900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2351320" y="72256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0</xdr:row>
      <xdr:rowOff>0</xdr:rowOff>
    </xdr:from>
    <xdr:to>
      <xdr:col>21</xdr:col>
      <xdr:colOff>190080</xdr:colOff>
      <xdr:row>220</xdr:row>
      <xdr:rowOff>1900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2351320" y="72447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1</xdr:row>
      <xdr:rowOff>0</xdr:rowOff>
    </xdr:from>
    <xdr:to>
      <xdr:col>21</xdr:col>
      <xdr:colOff>190080</xdr:colOff>
      <xdr:row>221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2351320" y="72637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2</xdr:row>
      <xdr:rowOff>0</xdr:rowOff>
    </xdr:from>
    <xdr:to>
      <xdr:col>21</xdr:col>
      <xdr:colOff>190080</xdr:colOff>
      <xdr:row>222</xdr:row>
      <xdr:rowOff>19044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2351320" y="72828000"/>
          <a:ext cx="190080" cy="19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23</xdr:row>
      <xdr:rowOff>0</xdr:rowOff>
    </xdr:from>
    <xdr:to>
      <xdr:col>21</xdr:col>
      <xdr:colOff>190080</xdr:colOff>
      <xdr:row>223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2351320" y="73018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2351320" y="56445120"/>
          <a:ext cx="190080" cy="29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2351320" y="5644512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2351320" y="5644512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2351320" y="56445120"/>
          <a:ext cx="1900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9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2351320" y="56445120"/>
          <a:ext cx="19008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8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2351320" y="5644512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2351320" y="564451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6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7064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90080</xdr:colOff>
      <xdr:row>137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54384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8755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36</xdr:row>
      <xdr:rowOff>0</xdr:rowOff>
    </xdr:from>
    <xdr:to>
      <xdr:col>1</xdr:col>
      <xdr:colOff>237600</xdr:colOff>
      <xdr:row>137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21816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7064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29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0982240" y="54111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3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0982240" y="55721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95040</xdr:colOff>
      <xdr:row>129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0982240" y="5411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3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0982240" y="5572116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5040</xdr:colOff>
      <xdr:row>132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0982240" y="5572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4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098224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4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098224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0982240" y="54111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4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098224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4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098224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0982240" y="54111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4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098224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0982240" y="54111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4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098224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4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098224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0982240" y="54111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4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098224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0982240" y="54111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4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098224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4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098224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0982240" y="54111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4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098224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4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098224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30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0982240" y="541116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4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098224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29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0982240" y="541116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29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0982240" y="541116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0982240" y="557211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4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0982240" y="5572116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0982240" y="55721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2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0982240" y="557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6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7064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90080</xdr:colOff>
      <xdr:row>137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54384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36</xdr:row>
      <xdr:rowOff>0</xdr:rowOff>
    </xdr:from>
    <xdr:to>
      <xdr:col>1</xdr:col>
      <xdr:colOff>570960</xdr:colOff>
      <xdr:row>137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515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7064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7064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7064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6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70640" y="5644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90080</xdr:colOff>
      <xdr:row>137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54384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87552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36</xdr:row>
      <xdr:rowOff>0</xdr:rowOff>
    </xdr:from>
    <xdr:to>
      <xdr:col>1</xdr:col>
      <xdr:colOff>237600</xdr:colOff>
      <xdr:row>137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1816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70640" y="564451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2351320" y="5318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2351320" y="531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2351320" y="531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2351320" y="5318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351320" y="5626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2351320" y="5318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2351320" y="531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2351320" y="531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2351320" y="531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2351320" y="531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2351320" y="5318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351320" y="55263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5040</xdr:colOff>
      <xdr:row>127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2351320" y="531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5040</xdr:colOff>
      <xdr:row>127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2351320" y="531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5040</xdr:colOff>
      <xdr:row>127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2351320" y="531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5040</xdr:colOff>
      <xdr:row>127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2351320" y="531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5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2351320" y="560833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5040</xdr:colOff>
      <xdr:row>127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2351320" y="531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5040</xdr:colOff>
      <xdr:row>127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2351320" y="531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5040</xdr:colOff>
      <xdr:row>127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2351320" y="531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5040</xdr:colOff>
      <xdr:row>127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2351320" y="531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5040</xdr:colOff>
      <xdr:row>127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2351320" y="531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5040</xdr:colOff>
      <xdr:row>127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2351320" y="5318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5040</xdr:colOff>
      <xdr:row>131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351320" y="5526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5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351320" y="5608332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5040</xdr:colOff>
      <xdr:row>134</xdr:row>
      <xdr:rowOff>18036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351320" y="56083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9800</xdr:colOff>
      <xdr:row>128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2351320" y="53187480"/>
          <a:ext cx="19980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2351320" y="5318748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41904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2351320" y="5318748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6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2351320" y="560833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2351320" y="5318748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41904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2351320" y="5318748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6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2351320" y="560833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41904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351320" y="5318748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351320" y="55263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6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351320" y="560833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2351320" y="5318748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41904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2351320" y="5318748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6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2351320" y="560833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41904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351320" y="5318748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351320" y="55263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6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351320" y="560833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41904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2351320" y="5318748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2351320" y="55263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6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2351320" y="560833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2351320" y="5318748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41904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2351320" y="5318748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6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2351320" y="560833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41904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351320" y="5318748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351320" y="55263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6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351320" y="560833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351320" y="5318748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41904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2351320" y="5318748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2351320" y="55263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6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2351320" y="560833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2351320" y="5318748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41904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2351320" y="5318748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6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2351320" y="560833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41904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351320" y="5318748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351320" y="55263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6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351320" y="560833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2351320" y="5318748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41904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2351320" y="5318748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6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2351320" y="560833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41904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351320" y="5318748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351320" y="552639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6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351320" y="560833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351320" y="531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351320" y="531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351320" y="5318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351320" y="552639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351320" y="552639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351320" y="5608332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351320" y="56264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351320" y="5318748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2351320" y="5318748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41904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2351320" y="5318748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6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2351320" y="5608332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2351320" y="56083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8036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2351320" y="56083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914400</xdr:colOff>
      <xdr:row>129</xdr:row>
      <xdr:rowOff>171360</xdr:rowOff>
    </xdr:from>
    <xdr:to>
      <xdr:col>16</xdr:col>
      <xdr:colOff>1104480</xdr:colOff>
      <xdr:row>130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7647920" y="5428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0982240" y="536068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0982240" y="543592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5040</xdr:colOff>
      <xdr:row>128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0982240" y="5360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0982240" y="543592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5040</xdr:colOff>
      <xdr:row>130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0982240" y="5435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0982240" y="54359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0982240" y="54359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0982240" y="53606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0982240" y="54359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0982240" y="54359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0982240" y="53606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0982240" y="54359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0982240" y="53606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0982240" y="54359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0982240" y="54359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0982240" y="53606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0982240" y="54359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0982240" y="53606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0982240" y="54359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0982240" y="54359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0982240" y="53606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0982240" y="54359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0982240" y="54359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0982240" y="536068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0982240" y="54359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0982240" y="536068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0982240" y="536068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0982240" y="543592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0982240" y="543592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0982240" y="54359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0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0982240" y="5435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95040</xdr:colOff>
      <xdr:row>2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235132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235132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235132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235132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235132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190080</xdr:colOff>
      <xdr:row>2</xdr:row>
      <xdr:rowOff>90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235132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23513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23513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23513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23513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23513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23513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23513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23513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23513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23513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23513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23513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23513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23513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23513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235132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235132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23513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2351320" y="542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235132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8"/>
  <sheetViews>
    <sheetView showFormulas="false" showGridLines="true" showRowColHeaders="false" showZeros="true" rightToLeft="false" tabSelected="true" showOutlineSymbols="true" defaultGridColor="true" view="normal" topLeftCell="A11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"/>
    <col collapsed="false" customWidth="true" hidden="false" outlineLevel="0" max="3" min="3" style="2" width="37.86"/>
    <col collapsed="false" customWidth="true" hidden="false" outlineLevel="0" max="4" min="4" style="3" width="12.71"/>
    <col collapsed="false" customWidth="true" hidden="false" outlineLevel="0" max="5" min="5" style="4" width="10.42"/>
    <col collapsed="false" customWidth="true" hidden="false" outlineLevel="0" max="6" min="6" style="2" width="40.71"/>
    <col collapsed="false" customWidth="true" hidden="true" outlineLevel="0" max="7" min="7" style="2" width="29.14"/>
    <col collapsed="false" customWidth="true" hidden="false" outlineLevel="0" max="8" min="8" style="2" width="15"/>
    <col collapsed="false" customWidth="true" hidden="false" outlineLevel="0" max="9" min="9" style="2" width="16.85"/>
    <col collapsed="false" customWidth="true" hidden="false" outlineLevel="0" max="10" min="10" style="1" width="30.85"/>
    <col collapsed="false" customWidth="true" hidden="true" outlineLevel="0" max="11" min="11" style="1" width="21.57"/>
    <col collapsed="false" customWidth="true" hidden="false" outlineLevel="0" max="12" min="12" style="1" width="18.57"/>
    <col collapsed="false" customWidth="true" hidden="false" outlineLevel="0" max="13" min="13" style="2" width="22.15"/>
    <col collapsed="false" customWidth="true" hidden="true" outlineLevel="0" max="15" min="14" style="2" width="22.15"/>
    <col collapsed="false" customWidth="true" hidden="false" outlineLevel="0" max="16" min="16" style="2" width="19.86"/>
    <col collapsed="false" customWidth="true" hidden="false" outlineLevel="0" max="17" min="17" style="5" width="20.85"/>
    <col collapsed="false" customWidth="true" hidden="false" outlineLevel="0" max="18" min="18" style="1" width="18.42"/>
    <col collapsed="false" customWidth="true" hidden="false" outlineLevel="0" max="19" min="19" style="1" width="21"/>
    <col collapsed="false" customWidth="true" hidden="false" outlineLevel="0" max="20" min="20" style="1" width="19.42"/>
    <col collapsed="false" customWidth="true" hidden="true" outlineLevel="0" max="21" min="21" style="1" width="20.42"/>
    <col collapsed="false" customWidth="false" hidden="false" outlineLevel="0" max="16384" min="22" style="1" width="8.86"/>
  </cols>
  <sheetData>
    <row r="1" customFormat="false" ht="24" hidden="false" customHeight="true" outlineLevel="0" collapsed="false">
      <c r="B1" s="6" t="s">
        <v>0</v>
      </c>
      <c r="C1" s="6"/>
      <c r="U1" s="7"/>
    </row>
    <row r="2" customFormat="false" ht="18.75" hidden="false" customHeight="true" outlineLevel="0" collapsed="false">
      <c r="C2" s="8"/>
      <c r="D2" s="6"/>
      <c r="E2" s="9"/>
      <c r="H2" s="1"/>
      <c r="I2" s="10"/>
      <c r="S2" s="11"/>
      <c r="T2" s="11" t="s">
        <v>1</v>
      </c>
      <c r="U2" s="12"/>
    </row>
    <row r="3" customFormat="fals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6"/>
      <c r="Q3" s="17"/>
      <c r="R3" s="16"/>
      <c r="S3" s="16"/>
    </row>
    <row r="4" customFormat="false" ht="42.75" hidden="false" customHeight="true" outlineLevel="0" collapsed="false">
      <c r="B4" s="18"/>
      <c r="C4" s="19"/>
      <c r="G4" s="20" t="s">
        <v>3</v>
      </c>
      <c r="N4" s="21"/>
      <c r="O4" s="21"/>
      <c r="P4" s="22"/>
      <c r="R4" s="20" t="s">
        <v>3</v>
      </c>
    </row>
    <row r="5" customFormat="false" ht="94.5" hidden="false" customHeight="true" outlineLevel="0" collapsed="false">
      <c r="B5" s="23" t="s">
        <v>4</v>
      </c>
      <c r="C5" s="24" t="s">
        <v>5</v>
      </c>
      <c r="D5" s="24" t="s">
        <v>6</v>
      </c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5" t="s">
        <v>14</v>
      </c>
      <c r="M5" s="24" t="s">
        <v>15</v>
      </c>
      <c r="N5" s="24" t="s">
        <v>16</v>
      </c>
      <c r="O5" s="24" t="s">
        <v>17</v>
      </c>
      <c r="P5" s="24" t="s">
        <v>18</v>
      </c>
      <c r="Q5" s="24" t="s">
        <v>19</v>
      </c>
      <c r="R5" s="26" t="s">
        <v>20</v>
      </c>
      <c r="S5" s="25" t="s">
        <v>21</v>
      </c>
      <c r="T5" s="27" t="s">
        <v>22</v>
      </c>
      <c r="U5" s="28" t="s">
        <v>23</v>
      </c>
    </row>
    <row r="6" customFormat="false" ht="60.75" hidden="false" customHeight="true" outlineLevel="0" collapsed="false">
      <c r="A6" s="29" t="s">
        <v>24</v>
      </c>
      <c r="B6" s="30" t="n">
        <v>1</v>
      </c>
      <c r="C6" s="31" t="s">
        <v>25</v>
      </c>
      <c r="D6" s="32" t="n">
        <v>5</v>
      </c>
      <c r="E6" s="33" t="s">
        <v>26</v>
      </c>
      <c r="F6" s="34" t="s">
        <v>27</v>
      </c>
      <c r="G6" s="35"/>
      <c r="H6" s="36" t="s">
        <v>28</v>
      </c>
      <c r="I6" s="37"/>
      <c r="J6" s="37"/>
      <c r="K6" s="36"/>
      <c r="L6" s="36" t="s">
        <v>29</v>
      </c>
      <c r="M6" s="36" t="s">
        <v>30</v>
      </c>
      <c r="N6" s="38" t="n">
        <f aca="false">D6*P6</f>
        <v>108.695652173913</v>
      </c>
      <c r="O6" s="38" t="n">
        <f aca="false">D6*Q6</f>
        <v>125</v>
      </c>
      <c r="P6" s="38" t="n">
        <f aca="false">Q6/1.15</f>
        <v>21.7391304347826</v>
      </c>
      <c r="Q6" s="39" t="n">
        <v>25</v>
      </c>
      <c r="R6" s="40" t="n">
        <v>9.5</v>
      </c>
      <c r="S6" s="41" t="n">
        <f aca="false">D6*R6</f>
        <v>47.5</v>
      </c>
      <c r="T6" s="42" t="str">
        <f aca="false">IF(ISNUMBER(R6), IF(R6&gt;Q6,"NEVYHOVUJE","VYHOVUJE")," ")</f>
        <v>VYHOVUJE</v>
      </c>
      <c r="U6" s="43"/>
      <c r="W6" s="44"/>
    </row>
    <row r="7" customFormat="false" ht="30" hidden="false" customHeight="false" outlineLevel="0" collapsed="false">
      <c r="A7" s="45"/>
      <c r="B7" s="46" t="n">
        <v>2</v>
      </c>
      <c r="C7" s="47" t="s">
        <v>31</v>
      </c>
      <c r="D7" s="48" t="n">
        <v>5</v>
      </c>
      <c r="E7" s="49" t="s">
        <v>26</v>
      </c>
      <c r="F7" s="50" t="s">
        <v>32</v>
      </c>
      <c r="G7" s="51"/>
      <c r="H7" s="36"/>
      <c r="I7" s="37"/>
      <c r="J7" s="37"/>
      <c r="K7" s="36"/>
      <c r="L7" s="36"/>
      <c r="M7" s="36"/>
      <c r="N7" s="52" t="n">
        <f aca="false">D7*P7</f>
        <v>108.695652173913</v>
      </c>
      <c r="O7" s="52" t="n">
        <f aca="false">D7*Q7</f>
        <v>125</v>
      </c>
      <c r="P7" s="52" t="n">
        <f aca="false">Q7/1.15</f>
        <v>21.7391304347826</v>
      </c>
      <c r="Q7" s="53" t="n">
        <v>25</v>
      </c>
      <c r="R7" s="54" t="n">
        <v>9.5</v>
      </c>
      <c r="S7" s="55" t="n">
        <f aca="false">D7*R7</f>
        <v>47.5</v>
      </c>
      <c r="T7" s="56" t="str">
        <f aca="false">IF(ISNUMBER(R7), IF(R7&gt;Q7,"NEVYHOVUJE","VYHOVUJE")," ")</f>
        <v>VYHOVUJE</v>
      </c>
      <c r="U7" s="57"/>
      <c r="W7" s="44"/>
    </row>
    <row r="8" customFormat="false" ht="30" hidden="false" customHeight="false" outlineLevel="0" collapsed="false">
      <c r="A8" s="45"/>
      <c r="B8" s="46" t="n">
        <v>3</v>
      </c>
      <c r="C8" s="47" t="s">
        <v>33</v>
      </c>
      <c r="D8" s="48" t="n">
        <v>5</v>
      </c>
      <c r="E8" s="49" t="s">
        <v>26</v>
      </c>
      <c r="F8" s="50" t="s">
        <v>34</v>
      </c>
      <c r="G8" s="51"/>
      <c r="H8" s="36"/>
      <c r="I8" s="37"/>
      <c r="J8" s="37"/>
      <c r="K8" s="36"/>
      <c r="L8" s="36"/>
      <c r="M8" s="36"/>
      <c r="N8" s="52" t="n">
        <f aca="false">D8*P8</f>
        <v>65.2173913043478</v>
      </c>
      <c r="O8" s="52" t="n">
        <f aca="false">D8*Q8</f>
        <v>75</v>
      </c>
      <c r="P8" s="52" t="n">
        <f aca="false">Q8/1.15</f>
        <v>13.0434782608696</v>
      </c>
      <c r="Q8" s="53" t="n">
        <v>15</v>
      </c>
      <c r="R8" s="54" t="n">
        <v>8.35</v>
      </c>
      <c r="S8" s="55" t="n">
        <f aca="false">D8*R8</f>
        <v>41.75</v>
      </c>
      <c r="T8" s="56" t="str">
        <f aca="false">IF(ISNUMBER(R8), IF(R8&gt;Q8,"NEVYHOVUJE","VYHOVUJE")," ")</f>
        <v>VYHOVUJE</v>
      </c>
      <c r="U8" s="57"/>
      <c r="W8" s="44"/>
    </row>
    <row r="9" customFormat="false" ht="30" hidden="false" customHeight="false" outlineLevel="0" collapsed="false">
      <c r="A9" s="45"/>
      <c r="B9" s="46" t="n">
        <v>4</v>
      </c>
      <c r="C9" s="47" t="s">
        <v>35</v>
      </c>
      <c r="D9" s="48" t="n">
        <v>2</v>
      </c>
      <c r="E9" s="49" t="s">
        <v>26</v>
      </c>
      <c r="F9" s="50" t="s">
        <v>36</v>
      </c>
      <c r="G9" s="51"/>
      <c r="H9" s="36"/>
      <c r="I9" s="37"/>
      <c r="J9" s="37"/>
      <c r="K9" s="36"/>
      <c r="L9" s="36"/>
      <c r="M9" s="36"/>
      <c r="N9" s="52" t="n">
        <f aca="false">D9*P9</f>
        <v>139.130434782609</v>
      </c>
      <c r="O9" s="52" t="n">
        <f aca="false">D9*Q9</f>
        <v>160</v>
      </c>
      <c r="P9" s="52" t="n">
        <f aca="false">Q9/1.15</f>
        <v>69.5652173913044</v>
      </c>
      <c r="Q9" s="53" t="n">
        <v>80</v>
      </c>
      <c r="R9" s="54" t="n">
        <v>59.2</v>
      </c>
      <c r="S9" s="55" t="n">
        <f aca="false">D9*R9</f>
        <v>118.4</v>
      </c>
      <c r="T9" s="56" t="str">
        <f aca="false">IF(ISNUMBER(R9), IF(R9&gt;Q9,"NEVYHOVUJE","VYHOVUJE")," ")</f>
        <v>VYHOVUJE</v>
      </c>
      <c r="U9" s="57"/>
      <c r="W9" s="44"/>
    </row>
    <row r="10" customFormat="false" ht="60" hidden="false" customHeight="false" outlineLevel="0" collapsed="false">
      <c r="A10" s="45"/>
      <c r="B10" s="46" t="n">
        <v>5</v>
      </c>
      <c r="C10" s="47" t="s">
        <v>37</v>
      </c>
      <c r="D10" s="48" t="n">
        <v>12</v>
      </c>
      <c r="E10" s="49" t="s">
        <v>38</v>
      </c>
      <c r="F10" s="50" t="s">
        <v>39</v>
      </c>
      <c r="G10" s="51"/>
      <c r="H10" s="36"/>
      <c r="I10" s="37"/>
      <c r="J10" s="37"/>
      <c r="K10" s="36"/>
      <c r="L10" s="36"/>
      <c r="M10" s="36"/>
      <c r="N10" s="52" t="n">
        <f aca="false">D10*P10</f>
        <v>782.608695652174</v>
      </c>
      <c r="O10" s="52" t="n">
        <f aca="false">D10*Q10</f>
        <v>900</v>
      </c>
      <c r="P10" s="52" t="n">
        <f aca="false">Q10/1.15</f>
        <v>65.2173913043478</v>
      </c>
      <c r="Q10" s="53" t="n">
        <v>75</v>
      </c>
      <c r="R10" s="54" t="n">
        <v>51</v>
      </c>
      <c r="S10" s="55" t="n">
        <f aca="false">D10*R10</f>
        <v>612</v>
      </c>
      <c r="T10" s="56" t="str">
        <f aca="false">IF(ISNUMBER(R10), IF(R10&gt;Q10,"NEVYHOVUJE","VYHOVUJE")," ")</f>
        <v>VYHOVUJE</v>
      </c>
      <c r="U10" s="57"/>
      <c r="W10" s="44"/>
    </row>
    <row r="11" customFormat="false" ht="30" hidden="false" customHeight="false" outlineLevel="0" collapsed="false">
      <c r="A11" s="45"/>
      <c r="B11" s="46" t="n">
        <v>6</v>
      </c>
      <c r="C11" s="47" t="s">
        <v>40</v>
      </c>
      <c r="D11" s="48" t="n">
        <v>1</v>
      </c>
      <c r="E11" s="49" t="s">
        <v>26</v>
      </c>
      <c r="F11" s="47" t="s">
        <v>41</v>
      </c>
      <c r="G11" s="51"/>
      <c r="H11" s="36"/>
      <c r="I11" s="37"/>
      <c r="J11" s="37"/>
      <c r="K11" s="36"/>
      <c r="L11" s="36"/>
      <c r="M11" s="36"/>
      <c r="N11" s="52" t="n">
        <f aca="false">D11*P11</f>
        <v>130.434782608696</v>
      </c>
      <c r="O11" s="52" t="n">
        <f aca="false">D11*Q11</f>
        <v>150</v>
      </c>
      <c r="P11" s="52" t="n">
        <f aca="false">Q11/1.15</f>
        <v>130.434782608696</v>
      </c>
      <c r="Q11" s="53" t="n">
        <v>150</v>
      </c>
      <c r="R11" s="54" t="n">
        <v>105</v>
      </c>
      <c r="S11" s="55" t="n">
        <f aca="false">D11*R11</f>
        <v>105</v>
      </c>
      <c r="T11" s="56" t="str">
        <f aca="false">IF(ISNUMBER(R11), IF(R11&gt;Q11,"NEVYHOVUJE","VYHOVUJE")," ")</f>
        <v>VYHOVUJE</v>
      </c>
      <c r="U11" s="57"/>
      <c r="W11" s="44"/>
    </row>
    <row r="12" customFormat="false" ht="45" hidden="false" customHeight="false" outlineLevel="0" collapsed="false">
      <c r="A12" s="45"/>
      <c r="B12" s="46" t="n">
        <v>7</v>
      </c>
      <c r="C12" s="47" t="s">
        <v>42</v>
      </c>
      <c r="D12" s="48" t="n">
        <v>150</v>
      </c>
      <c r="E12" s="49" t="s">
        <v>26</v>
      </c>
      <c r="F12" s="50" t="s">
        <v>43</v>
      </c>
      <c r="G12" s="51"/>
      <c r="H12" s="36"/>
      <c r="I12" s="37"/>
      <c r="J12" s="37"/>
      <c r="K12" s="36"/>
      <c r="L12" s="36"/>
      <c r="M12" s="36"/>
      <c r="N12" s="52" t="n">
        <f aca="false">D12*P12</f>
        <v>1043.47826086957</v>
      </c>
      <c r="O12" s="52" t="n">
        <f aca="false">D12*Q12</f>
        <v>1200</v>
      </c>
      <c r="P12" s="52" t="n">
        <f aca="false">Q12/1.15</f>
        <v>6.95652173913044</v>
      </c>
      <c r="Q12" s="53" t="n">
        <v>8</v>
      </c>
      <c r="R12" s="54" t="n">
        <v>6.3</v>
      </c>
      <c r="S12" s="55" t="n">
        <f aca="false">D12*R12</f>
        <v>945</v>
      </c>
      <c r="T12" s="56" t="str">
        <f aca="false">IF(ISNUMBER(R12), IF(R12&gt;Q12,"NEVYHOVUJE","VYHOVUJE")," ")</f>
        <v>VYHOVUJE</v>
      </c>
      <c r="U12" s="57"/>
      <c r="W12" s="44"/>
    </row>
    <row r="13" customFormat="false" ht="45" hidden="false" customHeight="false" outlineLevel="0" collapsed="false">
      <c r="A13" s="45"/>
      <c r="B13" s="46" t="n">
        <v>8</v>
      </c>
      <c r="C13" s="47" t="s">
        <v>44</v>
      </c>
      <c r="D13" s="48" t="n">
        <v>150</v>
      </c>
      <c r="E13" s="49" t="s">
        <v>26</v>
      </c>
      <c r="F13" s="50" t="s">
        <v>45</v>
      </c>
      <c r="G13" s="51"/>
      <c r="H13" s="36"/>
      <c r="I13" s="37"/>
      <c r="J13" s="37"/>
      <c r="K13" s="36"/>
      <c r="L13" s="36"/>
      <c r="M13" s="36"/>
      <c r="N13" s="52" t="n">
        <f aca="false">D13*P13</f>
        <v>913.04347826087</v>
      </c>
      <c r="O13" s="52" t="n">
        <f aca="false">D13*Q13</f>
        <v>1050</v>
      </c>
      <c r="P13" s="52" t="n">
        <f aca="false">Q13/1.15</f>
        <v>6.08695652173913</v>
      </c>
      <c r="Q13" s="53" t="n">
        <v>7</v>
      </c>
      <c r="R13" s="54" t="n">
        <v>3.9</v>
      </c>
      <c r="S13" s="55" t="n">
        <f aca="false">D13*R13</f>
        <v>585</v>
      </c>
      <c r="T13" s="56" t="str">
        <f aca="false">IF(ISNUMBER(R13), IF(R13&gt;Q13,"NEVYHOVUJE","VYHOVUJE")," ")</f>
        <v>VYHOVUJE</v>
      </c>
      <c r="U13" s="57"/>
      <c r="W13" s="44"/>
    </row>
    <row r="14" customFormat="false" ht="30.75" hidden="false" customHeight="false" outlineLevel="0" collapsed="false">
      <c r="A14" s="45"/>
      <c r="B14" s="58" t="n">
        <v>9</v>
      </c>
      <c r="C14" s="59" t="s">
        <v>46</v>
      </c>
      <c r="D14" s="60" t="n">
        <v>1</v>
      </c>
      <c r="E14" s="61" t="s">
        <v>26</v>
      </c>
      <c r="F14" s="62" t="s">
        <v>47</v>
      </c>
      <c r="G14" s="63"/>
      <c r="H14" s="36"/>
      <c r="I14" s="37"/>
      <c r="J14" s="37"/>
      <c r="K14" s="36"/>
      <c r="L14" s="36"/>
      <c r="M14" s="36"/>
      <c r="N14" s="64" t="n">
        <f aca="false">D14*P14</f>
        <v>52.1739130434783</v>
      </c>
      <c r="O14" s="64" t="n">
        <f aca="false">D14*Q14</f>
        <v>60</v>
      </c>
      <c r="P14" s="64" t="n">
        <f aca="false">Q14/1.15</f>
        <v>52.1739130434783</v>
      </c>
      <c r="Q14" s="65" t="n">
        <v>60</v>
      </c>
      <c r="R14" s="66" t="n">
        <v>23.5</v>
      </c>
      <c r="S14" s="67" t="n">
        <f aca="false">D14*R14</f>
        <v>23.5</v>
      </c>
      <c r="T14" s="68" t="str">
        <f aca="false">IF(ISNUMBER(R14), IF(R14&gt;Q14,"NEVYHOVUJE","VYHOVUJE")," ")</f>
        <v>VYHOVUJE</v>
      </c>
      <c r="U14" s="69"/>
      <c r="W14" s="44"/>
    </row>
    <row r="15" customFormat="false" ht="60.75" hidden="false" customHeight="true" outlineLevel="0" collapsed="false">
      <c r="A15" s="45" t="s">
        <v>48</v>
      </c>
      <c r="B15" s="30" t="n">
        <v>10</v>
      </c>
      <c r="C15" s="31" t="s">
        <v>49</v>
      </c>
      <c r="D15" s="70" t="n">
        <v>30</v>
      </c>
      <c r="E15" s="71" t="s">
        <v>38</v>
      </c>
      <c r="F15" s="72" t="s">
        <v>50</v>
      </c>
      <c r="G15" s="35"/>
      <c r="H15" s="36" t="s">
        <v>28</v>
      </c>
      <c r="I15" s="37"/>
      <c r="J15" s="37"/>
      <c r="K15" s="36"/>
      <c r="L15" s="36" t="s">
        <v>51</v>
      </c>
      <c r="M15" s="36" t="s">
        <v>52</v>
      </c>
      <c r="N15" s="38" t="n">
        <f aca="false">D15*P15</f>
        <v>2250</v>
      </c>
      <c r="O15" s="38" t="n">
        <f aca="false">D15*Q15</f>
        <v>2587.5</v>
      </c>
      <c r="P15" s="38" t="n">
        <v>75</v>
      </c>
      <c r="Q15" s="39" t="n">
        <f aca="false">P15*1.15</f>
        <v>86.25</v>
      </c>
      <c r="R15" s="40" t="n">
        <v>55.9</v>
      </c>
      <c r="S15" s="41" t="n">
        <f aca="false">D15*R15</f>
        <v>1677</v>
      </c>
      <c r="T15" s="56" t="str">
        <f aca="false">IF(ISNUMBER(R15), IF(R15&gt;Q15,"NEVYHOVUJE","VYHOVUJE")," ")</f>
        <v>VYHOVUJE</v>
      </c>
      <c r="U15" s="43"/>
      <c r="W15" s="44"/>
    </row>
    <row r="16" customFormat="false" ht="60" hidden="false" customHeight="false" outlineLevel="0" collapsed="false">
      <c r="A16" s="45"/>
      <c r="B16" s="46" t="n">
        <v>11</v>
      </c>
      <c r="C16" s="47" t="s">
        <v>53</v>
      </c>
      <c r="D16" s="73" t="n">
        <v>1</v>
      </c>
      <c r="E16" s="74" t="s">
        <v>38</v>
      </c>
      <c r="F16" s="75" t="s">
        <v>50</v>
      </c>
      <c r="G16" s="51"/>
      <c r="H16" s="36"/>
      <c r="I16" s="37"/>
      <c r="J16" s="37"/>
      <c r="K16" s="36"/>
      <c r="L16" s="36"/>
      <c r="M16" s="36"/>
      <c r="N16" s="52" t="n">
        <f aca="false">D16*P16</f>
        <v>155</v>
      </c>
      <c r="O16" s="52" t="n">
        <f aca="false">D16*Q16</f>
        <v>178.25</v>
      </c>
      <c r="P16" s="52" t="n">
        <v>155</v>
      </c>
      <c r="Q16" s="53" t="n">
        <f aca="false">P16*1.15</f>
        <v>178.25</v>
      </c>
      <c r="R16" s="54" t="n">
        <v>117</v>
      </c>
      <c r="S16" s="55" t="n">
        <f aca="false">D16*R16</f>
        <v>117</v>
      </c>
      <c r="T16" s="56" t="str">
        <f aca="false">IF(ISNUMBER(R16), IF(R16&gt;Q16,"NEVYHOVUJE","VYHOVUJE")," ")</f>
        <v>VYHOVUJE</v>
      </c>
      <c r="U16" s="57"/>
      <c r="W16" s="44"/>
    </row>
    <row r="17" customFormat="false" ht="30" hidden="false" customHeight="false" outlineLevel="0" collapsed="false">
      <c r="A17" s="45"/>
      <c r="B17" s="46" t="n">
        <v>12</v>
      </c>
      <c r="C17" s="47" t="s">
        <v>54</v>
      </c>
      <c r="D17" s="73" t="n">
        <v>1</v>
      </c>
      <c r="E17" s="74" t="s">
        <v>38</v>
      </c>
      <c r="F17" s="75" t="s">
        <v>55</v>
      </c>
      <c r="G17" s="51"/>
      <c r="H17" s="36"/>
      <c r="I17" s="37"/>
      <c r="J17" s="37"/>
      <c r="K17" s="36"/>
      <c r="L17" s="36"/>
      <c r="M17" s="36"/>
      <c r="N17" s="52" t="n">
        <f aca="false">D17*P17</f>
        <v>80</v>
      </c>
      <c r="O17" s="52" t="n">
        <f aca="false">D17*Q17</f>
        <v>92</v>
      </c>
      <c r="P17" s="52" t="n">
        <v>80</v>
      </c>
      <c r="Q17" s="53" t="n">
        <f aca="false">P17*1.15</f>
        <v>92</v>
      </c>
      <c r="R17" s="54" t="n">
        <v>45.7</v>
      </c>
      <c r="S17" s="55" t="n">
        <f aca="false">D17*R17</f>
        <v>45.7</v>
      </c>
      <c r="T17" s="56" t="str">
        <f aca="false">IF(ISNUMBER(R17), IF(R17&gt;Q17,"NEVYHOVUJE","VYHOVUJE")," ")</f>
        <v>VYHOVUJE</v>
      </c>
      <c r="U17" s="57"/>
      <c r="W17" s="44"/>
    </row>
    <row r="18" customFormat="false" ht="30" hidden="false" customHeight="false" outlineLevel="0" collapsed="false">
      <c r="A18" s="45"/>
      <c r="B18" s="46" t="n">
        <v>13</v>
      </c>
      <c r="C18" s="47" t="s">
        <v>54</v>
      </c>
      <c r="D18" s="73" t="n">
        <v>1</v>
      </c>
      <c r="E18" s="74" t="s">
        <v>38</v>
      </c>
      <c r="F18" s="75" t="s">
        <v>56</v>
      </c>
      <c r="G18" s="51"/>
      <c r="H18" s="36"/>
      <c r="I18" s="37"/>
      <c r="J18" s="37"/>
      <c r="K18" s="36"/>
      <c r="L18" s="36"/>
      <c r="M18" s="36"/>
      <c r="N18" s="52" t="n">
        <f aca="false">D18*P18</f>
        <v>80</v>
      </c>
      <c r="O18" s="52" t="n">
        <f aca="false">D18*Q18</f>
        <v>92</v>
      </c>
      <c r="P18" s="52" t="n">
        <v>80</v>
      </c>
      <c r="Q18" s="53" t="n">
        <f aca="false">P18*1.15</f>
        <v>92</v>
      </c>
      <c r="R18" s="54" t="n">
        <v>45.7</v>
      </c>
      <c r="S18" s="55" t="n">
        <f aca="false">D18*R18</f>
        <v>45.7</v>
      </c>
      <c r="T18" s="56" t="str">
        <f aca="false">IF(ISNUMBER(R18), IF(R18&gt;Q18,"NEVYHOVUJE","VYHOVUJE")," ")</f>
        <v>VYHOVUJE</v>
      </c>
      <c r="U18" s="57"/>
      <c r="W18" s="44"/>
    </row>
    <row r="19" customFormat="false" ht="30" hidden="false" customHeight="false" outlineLevel="0" collapsed="false">
      <c r="A19" s="45"/>
      <c r="B19" s="46" t="n">
        <v>14</v>
      </c>
      <c r="C19" s="47" t="s">
        <v>54</v>
      </c>
      <c r="D19" s="73" t="n">
        <v>1</v>
      </c>
      <c r="E19" s="74" t="s">
        <v>38</v>
      </c>
      <c r="F19" s="75" t="s">
        <v>57</v>
      </c>
      <c r="G19" s="51"/>
      <c r="H19" s="36"/>
      <c r="I19" s="37"/>
      <c r="J19" s="37"/>
      <c r="K19" s="36"/>
      <c r="L19" s="36"/>
      <c r="M19" s="36"/>
      <c r="N19" s="52" t="n">
        <f aca="false">D19*P19</f>
        <v>60</v>
      </c>
      <c r="O19" s="52" t="n">
        <f aca="false">D19*Q19</f>
        <v>69</v>
      </c>
      <c r="P19" s="52" t="n">
        <v>60</v>
      </c>
      <c r="Q19" s="53" t="n">
        <f aca="false">P19*1.15</f>
        <v>69</v>
      </c>
      <c r="R19" s="54" t="n">
        <v>34.6</v>
      </c>
      <c r="S19" s="55" t="n">
        <f aca="false">D19*R19</f>
        <v>34.6</v>
      </c>
      <c r="T19" s="56" t="str">
        <f aca="false">IF(ISNUMBER(R19), IF(R19&gt;Q19,"NEVYHOVUJE","VYHOVUJE")," ")</f>
        <v>VYHOVUJE</v>
      </c>
      <c r="U19" s="57"/>
      <c r="W19" s="44"/>
    </row>
    <row r="20" customFormat="false" ht="30" hidden="false" customHeight="false" outlineLevel="0" collapsed="false">
      <c r="A20" s="45"/>
      <c r="B20" s="46" t="n">
        <v>15</v>
      </c>
      <c r="C20" s="47" t="s">
        <v>58</v>
      </c>
      <c r="D20" s="73" t="n">
        <v>25</v>
      </c>
      <c r="E20" s="74" t="s">
        <v>26</v>
      </c>
      <c r="F20" s="75" t="s">
        <v>59</v>
      </c>
      <c r="G20" s="51"/>
      <c r="H20" s="36"/>
      <c r="I20" s="37"/>
      <c r="J20" s="37"/>
      <c r="K20" s="36"/>
      <c r="L20" s="36"/>
      <c r="M20" s="36"/>
      <c r="N20" s="52" t="n">
        <f aca="false">D20*P20</f>
        <v>200</v>
      </c>
      <c r="O20" s="52" t="n">
        <f aca="false">D20*Q20</f>
        <v>230</v>
      </c>
      <c r="P20" s="52" t="n">
        <v>8</v>
      </c>
      <c r="Q20" s="53" t="n">
        <f aca="false">P20*1.15</f>
        <v>9.2</v>
      </c>
      <c r="R20" s="54" t="n">
        <v>6.3</v>
      </c>
      <c r="S20" s="55" t="n">
        <f aca="false">D20*R20</f>
        <v>157.5</v>
      </c>
      <c r="T20" s="56" t="str">
        <f aca="false">IF(ISNUMBER(R20), IF(R20&gt;Q20,"NEVYHOVUJE","VYHOVUJE")," ")</f>
        <v>VYHOVUJE</v>
      </c>
      <c r="U20" s="57"/>
      <c r="W20" s="44"/>
    </row>
    <row r="21" customFormat="false" ht="30" hidden="false" customHeight="false" outlineLevel="0" collapsed="false">
      <c r="A21" s="45"/>
      <c r="B21" s="46" t="n">
        <v>16</v>
      </c>
      <c r="C21" s="47" t="s">
        <v>60</v>
      </c>
      <c r="D21" s="73" t="n">
        <v>2</v>
      </c>
      <c r="E21" s="74" t="s">
        <v>38</v>
      </c>
      <c r="F21" s="75" t="s">
        <v>61</v>
      </c>
      <c r="G21" s="51"/>
      <c r="H21" s="36"/>
      <c r="I21" s="37"/>
      <c r="J21" s="37"/>
      <c r="K21" s="36"/>
      <c r="L21" s="36"/>
      <c r="M21" s="36"/>
      <c r="N21" s="52" t="n">
        <f aca="false">D21*P21</f>
        <v>40</v>
      </c>
      <c r="O21" s="52" t="n">
        <f aca="false">D21*Q21</f>
        <v>46</v>
      </c>
      <c r="P21" s="52" t="n">
        <v>20</v>
      </c>
      <c r="Q21" s="53" t="n">
        <f aca="false">P21*1.15</f>
        <v>23</v>
      </c>
      <c r="R21" s="54" t="n">
        <v>9.7</v>
      </c>
      <c r="S21" s="55" t="n">
        <f aca="false">D21*R21</f>
        <v>19.4</v>
      </c>
      <c r="T21" s="56" t="str">
        <f aca="false">IF(ISNUMBER(R21), IF(R21&gt;Q21,"NEVYHOVUJE","VYHOVUJE")," ")</f>
        <v>VYHOVUJE</v>
      </c>
      <c r="U21" s="57"/>
      <c r="W21" s="44"/>
    </row>
    <row r="22" customFormat="false" ht="30" hidden="false" customHeight="false" outlineLevel="0" collapsed="false">
      <c r="A22" s="45"/>
      <c r="B22" s="46" t="n">
        <v>17</v>
      </c>
      <c r="C22" s="47" t="s">
        <v>60</v>
      </c>
      <c r="D22" s="73" t="n">
        <v>2</v>
      </c>
      <c r="E22" s="74" t="s">
        <v>38</v>
      </c>
      <c r="F22" s="75" t="s">
        <v>62</v>
      </c>
      <c r="G22" s="51"/>
      <c r="H22" s="36"/>
      <c r="I22" s="37"/>
      <c r="J22" s="37"/>
      <c r="K22" s="36"/>
      <c r="L22" s="36"/>
      <c r="M22" s="36"/>
      <c r="N22" s="52" t="n">
        <f aca="false">D22*P22</f>
        <v>40</v>
      </c>
      <c r="O22" s="52" t="n">
        <f aca="false">D22*Q22</f>
        <v>46</v>
      </c>
      <c r="P22" s="52" t="n">
        <v>20</v>
      </c>
      <c r="Q22" s="53" t="n">
        <f aca="false">P22*1.15</f>
        <v>23</v>
      </c>
      <c r="R22" s="54" t="n">
        <v>10.15</v>
      </c>
      <c r="S22" s="55" t="n">
        <f aca="false">D22*R22</f>
        <v>20.3</v>
      </c>
      <c r="T22" s="56" t="str">
        <f aca="false">IF(ISNUMBER(R22), IF(R22&gt;Q22,"NEVYHOVUJE","VYHOVUJE")," ")</f>
        <v>VYHOVUJE</v>
      </c>
      <c r="U22" s="57"/>
      <c r="W22" s="44"/>
    </row>
    <row r="23" customFormat="false" ht="45" hidden="false" customHeight="false" outlineLevel="0" collapsed="false">
      <c r="A23" s="45"/>
      <c r="B23" s="46" t="n">
        <v>18</v>
      </c>
      <c r="C23" s="47" t="s">
        <v>63</v>
      </c>
      <c r="D23" s="73" t="n">
        <v>1</v>
      </c>
      <c r="E23" s="74" t="s">
        <v>38</v>
      </c>
      <c r="F23" s="75" t="s">
        <v>64</v>
      </c>
      <c r="G23" s="51"/>
      <c r="H23" s="36"/>
      <c r="I23" s="37"/>
      <c r="J23" s="37"/>
      <c r="K23" s="36"/>
      <c r="L23" s="36"/>
      <c r="M23" s="36"/>
      <c r="N23" s="52" t="n">
        <f aca="false">D23*P23</f>
        <v>80</v>
      </c>
      <c r="O23" s="52" t="n">
        <f aca="false">D23*Q23</f>
        <v>92</v>
      </c>
      <c r="P23" s="52" t="n">
        <v>80</v>
      </c>
      <c r="Q23" s="53" t="n">
        <f aca="false">P23*1.15</f>
        <v>92</v>
      </c>
      <c r="R23" s="54" t="n">
        <v>59.7</v>
      </c>
      <c r="S23" s="55" t="n">
        <f aca="false">D23*R23</f>
        <v>59.7</v>
      </c>
      <c r="T23" s="56" t="str">
        <f aca="false">IF(ISNUMBER(R23), IF(R23&gt;Q23,"NEVYHOVUJE","VYHOVUJE")," ")</f>
        <v>VYHOVUJE</v>
      </c>
      <c r="U23" s="57"/>
      <c r="W23" s="44"/>
    </row>
    <row r="24" customFormat="false" ht="30" hidden="false" customHeight="false" outlineLevel="0" collapsed="false">
      <c r="A24" s="45"/>
      <c r="B24" s="46" t="n">
        <v>19</v>
      </c>
      <c r="C24" s="47" t="s">
        <v>63</v>
      </c>
      <c r="D24" s="73" t="n">
        <v>2</v>
      </c>
      <c r="E24" s="74" t="s">
        <v>38</v>
      </c>
      <c r="F24" s="75" t="s">
        <v>65</v>
      </c>
      <c r="G24" s="51"/>
      <c r="H24" s="36"/>
      <c r="I24" s="37"/>
      <c r="J24" s="37"/>
      <c r="K24" s="36"/>
      <c r="L24" s="36"/>
      <c r="M24" s="36"/>
      <c r="N24" s="52" t="n">
        <f aca="false">D24*P24</f>
        <v>60</v>
      </c>
      <c r="O24" s="52" t="n">
        <f aca="false">D24*Q24</f>
        <v>69</v>
      </c>
      <c r="P24" s="52" t="n">
        <v>30</v>
      </c>
      <c r="Q24" s="53" t="n">
        <f aca="false">P24*1.15</f>
        <v>34.5</v>
      </c>
      <c r="R24" s="54" t="n">
        <v>17.2</v>
      </c>
      <c r="S24" s="55" t="n">
        <f aca="false">D24*R24</f>
        <v>34.4</v>
      </c>
      <c r="T24" s="56" t="str">
        <f aca="false">IF(ISNUMBER(R24), IF(R24&gt;Q24,"NEVYHOVUJE","VYHOVUJE")," ")</f>
        <v>VYHOVUJE</v>
      </c>
      <c r="U24" s="57"/>
      <c r="W24" s="44"/>
    </row>
    <row r="25" customFormat="false" ht="30" hidden="false" customHeight="false" outlineLevel="0" collapsed="false">
      <c r="A25" s="45"/>
      <c r="B25" s="46" t="n">
        <v>20</v>
      </c>
      <c r="C25" s="47" t="s">
        <v>66</v>
      </c>
      <c r="D25" s="73" t="n">
        <v>1</v>
      </c>
      <c r="E25" s="74" t="s">
        <v>38</v>
      </c>
      <c r="F25" s="75" t="s">
        <v>67</v>
      </c>
      <c r="G25" s="51"/>
      <c r="H25" s="36"/>
      <c r="I25" s="37"/>
      <c r="J25" s="37"/>
      <c r="K25" s="36"/>
      <c r="L25" s="36"/>
      <c r="M25" s="36"/>
      <c r="N25" s="52" t="n">
        <f aca="false">D25*P25</f>
        <v>199</v>
      </c>
      <c r="O25" s="52" t="n">
        <f aca="false">D25*Q25</f>
        <v>228.85</v>
      </c>
      <c r="P25" s="52" t="n">
        <v>199</v>
      </c>
      <c r="Q25" s="53" t="n">
        <f aca="false">P25*1.15</f>
        <v>228.85</v>
      </c>
      <c r="R25" s="54" t="n">
        <v>96.3</v>
      </c>
      <c r="S25" s="55" t="n">
        <f aca="false">D25*R25</f>
        <v>96.3</v>
      </c>
      <c r="T25" s="56" t="str">
        <f aca="false">IF(ISNUMBER(R25), IF(R25&gt;Q25,"NEVYHOVUJE","VYHOVUJE")," ")</f>
        <v>VYHOVUJE</v>
      </c>
      <c r="U25" s="57"/>
      <c r="W25" s="44"/>
    </row>
    <row r="26" customFormat="false" ht="30" hidden="false" customHeight="false" outlineLevel="0" collapsed="false">
      <c r="A26" s="45"/>
      <c r="B26" s="46" t="n">
        <v>21</v>
      </c>
      <c r="C26" s="47" t="s">
        <v>66</v>
      </c>
      <c r="D26" s="73" t="n">
        <v>1</v>
      </c>
      <c r="E26" s="74" t="s">
        <v>38</v>
      </c>
      <c r="F26" s="75" t="s">
        <v>68</v>
      </c>
      <c r="G26" s="51"/>
      <c r="H26" s="36"/>
      <c r="I26" s="37"/>
      <c r="J26" s="37"/>
      <c r="K26" s="36"/>
      <c r="L26" s="36"/>
      <c r="M26" s="36"/>
      <c r="N26" s="52" t="n">
        <f aca="false">D26*P26</f>
        <v>199</v>
      </c>
      <c r="O26" s="52" t="n">
        <f aca="false">D26*Q26</f>
        <v>228.85</v>
      </c>
      <c r="P26" s="52" t="n">
        <v>199</v>
      </c>
      <c r="Q26" s="53" t="n">
        <f aca="false">P26*1.15</f>
        <v>228.85</v>
      </c>
      <c r="R26" s="54" t="n">
        <v>106</v>
      </c>
      <c r="S26" s="55" t="n">
        <f aca="false">D26*R26</f>
        <v>106</v>
      </c>
      <c r="T26" s="56" t="str">
        <f aca="false">IF(ISNUMBER(R26), IF(R26&gt;Q26,"NEVYHOVUJE","VYHOVUJE")," ")</f>
        <v>VYHOVUJE</v>
      </c>
      <c r="U26" s="57"/>
      <c r="W26" s="44"/>
    </row>
    <row r="27" customFormat="false" ht="30" hidden="false" customHeight="false" outlineLevel="0" collapsed="false">
      <c r="A27" s="45"/>
      <c r="B27" s="46" t="n">
        <v>22</v>
      </c>
      <c r="C27" s="47" t="s">
        <v>66</v>
      </c>
      <c r="D27" s="73" t="n">
        <v>1</v>
      </c>
      <c r="E27" s="74" t="s">
        <v>38</v>
      </c>
      <c r="F27" s="75" t="s">
        <v>69</v>
      </c>
      <c r="G27" s="51"/>
      <c r="H27" s="36"/>
      <c r="I27" s="37"/>
      <c r="J27" s="37"/>
      <c r="K27" s="36"/>
      <c r="L27" s="36"/>
      <c r="M27" s="36"/>
      <c r="N27" s="52" t="n">
        <f aca="false">D27*P27</f>
        <v>199</v>
      </c>
      <c r="O27" s="52" t="n">
        <f aca="false">D27*Q27</f>
        <v>228.85</v>
      </c>
      <c r="P27" s="52" t="n">
        <v>199</v>
      </c>
      <c r="Q27" s="53" t="n">
        <f aca="false">P27*1.15</f>
        <v>228.85</v>
      </c>
      <c r="R27" s="54" t="n">
        <v>106</v>
      </c>
      <c r="S27" s="55" t="n">
        <f aca="false">D27*R27</f>
        <v>106</v>
      </c>
      <c r="T27" s="56" t="str">
        <f aca="false">IF(ISNUMBER(R27), IF(R27&gt;Q27,"NEVYHOVUJE","VYHOVUJE")," ")</f>
        <v>VYHOVUJE</v>
      </c>
      <c r="U27" s="57"/>
      <c r="W27" s="44"/>
    </row>
    <row r="28" customFormat="false" ht="30" hidden="false" customHeight="false" outlineLevel="0" collapsed="false">
      <c r="A28" s="45"/>
      <c r="B28" s="46" t="n">
        <v>23</v>
      </c>
      <c r="C28" s="47" t="s">
        <v>66</v>
      </c>
      <c r="D28" s="73" t="n">
        <v>1</v>
      </c>
      <c r="E28" s="74" t="s">
        <v>38</v>
      </c>
      <c r="F28" s="75" t="s">
        <v>70</v>
      </c>
      <c r="G28" s="51"/>
      <c r="H28" s="36"/>
      <c r="I28" s="37"/>
      <c r="J28" s="37"/>
      <c r="K28" s="36"/>
      <c r="L28" s="36"/>
      <c r="M28" s="36"/>
      <c r="N28" s="52" t="n">
        <f aca="false">D28*P28</f>
        <v>199</v>
      </c>
      <c r="O28" s="52" t="n">
        <f aca="false">D28*Q28</f>
        <v>228.85</v>
      </c>
      <c r="P28" s="52" t="n">
        <v>199</v>
      </c>
      <c r="Q28" s="53" t="n">
        <f aca="false">P28*1.15</f>
        <v>228.85</v>
      </c>
      <c r="R28" s="54" t="n">
        <v>96.3</v>
      </c>
      <c r="S28" s="55" t="n">
        <f aca="false">D28*R28</f>
        <v>96.3</v>
      </c>
      <c r="T28" s="56" t="str">
        <f aca="false">IF(ISNUMBER(R28), IF(R28&gt;Q28,"NEVYHOVUJE","VYHOVUJE")," ")</f>
        <v>VYHOVUJE</v>
      </c>
      <c r="U28" s="57"/>
      <c r="W28" s="44"/>
    </row>
    <row r="29" customFormat="false" ht="30" hidden="false" customHeight="false" outlineLevel="0" collapsed="false">
      <c r="A29" s="45"/>
      <c r="B29" s="46" t="n">
        <v>24</v>
      </c>
      <c r="C29" s="47" t="s">
        <v>71</v>
      </c>
      <c r="D29" s="73" t="n">
        <v>2</v>
      </c>
      <c r="E29" s="74" t="s">
        <v>26</v>
      </c>
      <c r="F29" s="75" t="s">
        <v>72</v>
      </c>
      <c r="G29" s="51"/>
      <c r="H29" s="36"/>
      <c r="I29" s="37"/>
      <c r="J29" s="37"/>
      <c r="K29" s="36"/>
      <c r="L29" s="36"/>
      <c r="M29" s="36"/>
      <c r="N29" s="52" t="n">
        <f aca="false">D29*P29</f>
        <v>100</v>
      </c>
      <c r="O29" s="52" t="n">
        <f aca="false">D29*Q29</f>
        <v>115</v>
      </c>
      <c r="P29" s="52" t="n">
        <v>50</v>
      </c>
      <c r="Q29" s="53" t="n">
        <f aca="false">P29*1.15</f>
        <v>57.5</v>
      </c>
      <c r="R29" s="54" t="n">
        <v>20.3</v>
      </c>
      <c r="S29" s="55" t="n">
        <f aca="false">D29*R29</f>
        <v>40.6</v>
      </c>
      <c r="T29" s="56" t="str">
        <f aca="false">IF(ISNUMBER(R29), IF(R29&gt;Q29,"NEVYHOVUJE","VYHOVUJE")," ")</f>
        <v>VYHOVUJE</v>
      </c>
      <c r="U29" s="57"/>
      <c r="W29" s="44"/>
    </row>
    <row r="30" customFormat="false" ht="30" hidden="false" customHeight="false" outlineLevel="0" collapsed="false">
      <c r="A30" s="45"/>
      <c r="B30" s="46" t="n">
        <v>25</v>
      </c>
      <c r="C30" s="47" t="s">
        <v>71</v>
      </c>
      <c r="D30" s="73" t="n">
        <v>1</v>
      </c>
      <c r="E30" s="74" t="s">
        <v>26</v>
      </c>
      <c r="F30" s="75" t="s">
        <v>73</v>
      </c>
      <c r="G30" s="51"/>
      <c r="H30" s="36"/>
      <c r="I30" s="37"/>
      <c r="J30" s="37"/>
      <c r="K30" s="36"/>
      <c r="L30" s="36"/>
      <c r="M30" s="36"/>
      <c r="N30" s="52" t="n">
        <f aca="false">D30*P30</f>
        <v>50</v>
      </c>
      <c r="O30" s="52" t="n">
        <f aca="false">D30*Q30</f>
        <v>57.5</v>
      </c>
      <c r="P30" s="52" t="n">
        <v>50</v>
      </c>
      <c r="Q30" s="53" t="n">
        <f aca="false">P30*1.15</f>
        <v>57.5</v>
      </c>
      <c r="R30" s="54" t="n">
        <v>20.3</v>
      </c>
      <c r="S30" s="55" t="n">
        <f aca="false">D30*R30</f>
        <v>20.3</v>
      </c>
      <c r="T30" s="56" t="str">
        <f aca="false">IF(ISNUMBER(R30), IF(R30&gt;Q30,"NEVYHOVUJE","VYHOVUJE")," ")</f>
        <v>VYHOVUJE</v>
      </c>
      <c r="U30" s="57"/>
      <c r="W30" s="44"/>
    </row>
    <row r="31" customFormat="false" ht="30" hidden="false" customHeight="false" outlineLevel="0" collapsed="false">
      <c r="A31" s="45"/>
      <c r="B31" s="46" t="n">
        <v>26</v>
      </c>
      <c r="C31" s="47" t="s">
        <v>71</v>
      </c>
      <c r="D31" s="73" t="n">
        <v>1</v>
      </c>
      <c r="E31" s="74" t="s">
        <v>26</v>
      </c>
      <c r="F31" s="75" t="s">
        <v>74</v>
      </c>
      <c r="G31" s="51"/>
      <c r="H31" s="36"/>
      <c r="I31" s="37"/>
      <c r="J31" s="37"/>
      <c r="K31" s="36"/>
      <c r="L31" s="36"/>
      <c r="M31" s="36"/>
      <c r="N31" s="52" t="n">
        <f aca="false">D31*P31</f>
        <v>50</v>
      </c>
      <c r="O31" s="52" t="n">
        <f aca="false">D31*Q31</f>
        <v>57.5</v>
      </c>
      <c r="P31" s="52" t="n">
        <v>50</v>
      </c>
      <c r="Q31" s="53" t="n">
        <f aca="false">P31*1.15</f>
        <v>57.5</v>
      </c>
      <c r="R31" s="54" t="n">
        <v>20.3</v>
      </c>
      <c r="S31" s="55" t="n">
        <f aca="false">D31*R31</f>
        <v>20.3</v>
      </c>
      <c r="T31" s="56" t="str">
        <f aca="false">IF(ISNUMBER(R31), IF(R31&gt;Q31,"NEVYHOVUJE","VYHOVUJE")," ")</f>
        <v>VYHOVUJE</v>
      </c>
      <c r="U31" s="57"/>
      <c r="W31" s="44"/>
    </row>
    <row r="32" customFormat="false" ht="15" hidden="false" customHeight="false" outlineLevel="0" collapsed="false">
      <c r="A32" s="45"/>
      <c r="B32" s="46" t="n">
        <v>27</v>
      </c>
      <c r="C32" s="47" t="s">
        <v>71</v>
      </c>
      <c r="D32" s="73" t="n">
        <v>2</v>
      </c>
      <c r="E32" s="74" t="s">
        <v>26</v>
      </c>
      <c r="F32" s="75" t="s">
        <v>75</v>
      </c>
      <c r="G32" s="51"/>
      <c r="H32" s="36"/>
      <c r="I32" s="37"/>
      <c r="J32" s="37"/>
      <c r="K32" s="36"/>
      <c r="L32" s="36"/>
      <c r="M32" s="36"/>
      <c r="N32" s="52" t="n">
        <f aca="false">D32*P32</f>
        <v>80</v>
      </c>
      <c r="O32" s="52" t="n">
        <f aca="false">D32*Q32</f>
        <v>92</v>
      </c>
      <c r="P32" s="52" t="n">
        <v>40</v>
      </c>
      <c r="Q32" s="53" t="n">
        <f aca="false">P32*1.15</f>
        <v>46</v>
      </c>
      <c r="R32" s="54" t="n">
        <v>20</v>
      </c>
      <c r="S32" s="55" t="n">
        <f aca="false">D32*R32</f>
        <v>40</v>
      </c>
      <c r="T32" s="56" t="str">
        <f aca="false">IF(ISNUMBER(R32), IF(R32&gt;Q32,"NEVYHOVUJE","VYHOVUJE")," ")</f>
        <v>VYHOVUJE</v>
      </c>
      <c r="U32" s="57"/>
      <c r="W32" s="44"/>
    </row>
    <row r="33" customFormat="false" ht="30" hidden="false" customHeight="false" outlineLevel="0" collapsed="false">
      <c r="A33" s="45"/>
      <c r="B33" s="46" t="n">
        <v>28</v>
      </c>
      <c r="C33" s="47" t="s">
        <v>71</v>
      </c>
      <c r="D33" s="73" t="n">
        <v>4</v>
      </c>
      <c r="E33" s="74" t="s">
        <v>26</v>
      </c>
      <c r="F33" s="75" t="s">
        <v>76</v>
      </c>
      <c r="G33" s="51"/>
      <c r="H33" s="36"/>
      <c r="I33" s="37"/>
      <c r="J33" s="37"/>
      <c r="K33" s="36"/>
      <c r="L33" s="36"/>
      <c r="M33" s="36"/>
      <c r="N33" s="52" t="n">
        <f aca="false">D33*P33</f>
        <v>160</v>
      </c>
      <c r="O33" s="52" t="n">
        <f aca="false">D33*Q33</f>
        <v>184</v>
      </c>
      <c r="P33" s="52" t="n">
        <v>40</v>
      </c>
      <c r="Q33" s="53" t="n">
        <f aca="false">P33*1.15</f>
        <v>46</v>
      </c>
      <c r="R33" s="54" t="n">
        <v>20</v>
      </c>
      <c r="S33" s="55" t="n">
        <f aca="false">D33*R33</f>
        <v>80</v>
      </c>
      <c r="T33" s="56" t="str">
        <f aca="false">IF(ISNUMBER(R33), IF(R33&gt;Q33,"NEVYHOVUJE","VYHOVUJE")," ")</f>
        <v>VYHOVUJE</v>
      </c>
      <c r="U33" s="57"/>
      <c r="W33" s="44"/>
    </row>
    <row r="34" customFormat="false" ht="30" hidden="false" customHeight="false" outlineLevel="0" collapsed="false">
      <c r="A34" s="45"/>
      <c r="B34" s="46" t="n">
        <v>29</v>
      </c>
      <c r="C34" s="47" t="s">
        <v>71</v>
      </c>
      <c r="D34" s="73" t="n">
        <v>2</v>
      </c>
      <c r="E34" s="74" t="s">
        <v>26</v>
      </c>
      <c r="F34" s="75" t="s">
        <v>77</v>
      </c>
      <c r="G34" s="51"/>
      <c r="H34" s="36"/>
      <c r="I34" s="37"/>
      <c r="J34" s="37"/>
      <c r="K34" s="36"/>
      <c r="L34" s="36"/>
      <c r="M34" s="36"/>
      <c r="N34" s="52" t="n">
        <f aca="false">D34*P34</f>
        <v>110</v>
      </c>
      <c r="O34" s="52" t="n">
        <f aca="false">D34*Q34</f>
        <v>126.5</v>
      </c>
      <c r="P34" s="52" t="n">
        <v>55</v>
      </c>
      <c r="Q34" s="53" t="n">
        <f aca="false">P34*1.15</f>
        <v>63.25</v>
      </c>
      <c r="R34" s="54" t="n">
        <v>20</v>
      </c>
      <c r="S34" s="55" t="n">
        <f aca="false">D34*R34</f>
        <v>40</v>
      </c>
      <c r="T34" s="56" t="str">
        <f aca="false">IF(ISNUMBER(R34), IF(R34&gt;Q34,"NEVYHOVUJE","VYHOVUJE")," ")</f>
        <v>VYHOVUJE</v>
      </c>
      <c r="U34" s="57"/>
      <c r="W34" s="44"/>
    </row>
    <row r="35" customFormat="false" ht="30" hidden="false" customHeight="false" outlineLevel="0" collapsed="false">
      <c r="A35" s="45"/>
      <c r="B35" s="46" t="n">
        <v>30</v>
      </c>
      <c r="C35" s="47" t="s">
        <v>78</v>
      </c>
      <c r="D35" s="73" t="n">
        <v>2</v>
      </c>
      <c r="E35" s="74" t="s">
        <v>38</v>
      </c>
      <c r="F35" s="75" t="s">
        <v>79</v>
      </c>
      <c r="G35" s="51"/>
      <c r="H35" s="36"/>
      <c r="I35" s="37"/>
      <c r="J35" s="37"/>
      <c r="K35" s="36"/>
      <c r="L35" s="36"/>
      <c r="M35" s="36"/>
      <c r="N35" s="52" t="n">
        <f aca="false">D35*P35</f>
        <v>70</v>
      </c>
      <c r="O35" s="52" t="n">
        <f aca="false">D35*Q35</f>
        <v>80.5</v>
      </c>
      <c r="P35" s="52" t="n">
        <v>35</v>
      </c>
      <c r="Q35" s="53" t="n">
        <f aca="false">P35*1.15</f>
        <v>40.25</v>
      </c>
      <c r="R35" s="54" t="n">
        <v>26.3</v>
      </c>
      <c r="S35" s="55" t="n">
        <f aca="false">D35*R35</f>
        <v>52.6</v>
      </c>
      <c r="T35" s="56" t="str">
        <f aca="false">IF(ISNUMBER(R35), IF(R35&gt;Q35,"NEVYHOVUJE","VYHOVUJE")," ")</f>
        <v>VYHOVUJE</v>
      </c>
      <c r="U35" s="57"/>
      <c r="W35" s="44"/>
    </row>
    <row r="36" customFormat="false" ht="30" hidden="false" customHeight="false" outlineLevel="0" collapsed="false">
      <c r="A36" s="45"/>
      <c r="B36" s="46" t="n">
        <v>31</v>
      </c>
      <c r="C36" s="47" t="s">
        <v>80</v>
      </c>
      <c r="D36" s="73" t="n">
        <v>5</v>
      </c>
      <c r="E36" s="74" t="s">
        <v>38</v>
      </c>
      <c r="F36" s="75" t="s">
        <v>81</v>
      </c>
      <c r="G36" s="51"/>
      <c r="H36" s="36"/>
      <c r="I36" s="37"/>
      <c r="J36" s="37"/>
      <c r="K36" s="36"/>
      <c r="L36" s="36"/>
      <c r="M36" s="36"/>
      <c r="N36" s="52" t="n">
        <f aca="false">D36*P36</f>
        <v>300</v>
      </c>
      <c r="O36" s="52" t="n">
        <f aca="false">D36*Q36</f>
        <v>345</v>
      </c>
      <c r="P36" s="52" t="n">
        <v>60</v>
      </c>
      <c r="Q36" s="53" t="n">
        <f aca="false">P36*1.15</f>
        <v>69</v>
      </c>
      <c r="R36" s="54" t="n">
        <v>42.7</v>
      </c>
      <c r="S36" s="55" t="n">
        <f aca="false">D36*R36</f>
        <v>213.5</v>
      </c>
      <c r="T36" s="56" t="str">
        <f aca="false">IF(ISNUMBER(R36), IF(R36&gt;Q36,"NEVYHOVUJE","VYHOVUJE")," ")</f>
        <v>VYHOVUJE</v>
      </c>
      <c r="U36" s="57"/>
      <c r="W36" s="44"/>
    </row>
    <row r="37" customFormat="false" ht="30" hidden="false" customHeight="false" outlineLevel="0" collapsed="false">
      <c r="A37" s="45"/>
      <c r="B37" s="46" t="n">
        <v>32</v>
      </c>
      <c r="C37" s="47" t="s">
        <v>82</v>
      </c>
      <c r="D37" s="73" t="n">
        <v>4</v>
      </c>
      <c r="E37" s="74" t="s">
        <v>38</v>
      </c>
      <c r="F37" s="75" t="s">
        <v>83</v>
      </c>
      <c r="G37" s="51"/>
      <c r="H37" s="36"/>
      <c r="I37" s="37"/>
      <c r="J37" s="37"/>
      <c r="K37" s="36"/>
      <c r="L37" s="36"/>
      <c r="M37" s="36"/>
      <c r="N37" s="52" t="n">
        <f aca="false">D37*P37</f>
        <v>600</v>
      </c>
      <c r="O37" s="52" t="n">
        <f aca="false">D37*Q37</f>
        <v>690</v>
      </c>
      <c r="P37" s="52" t="n">
        <v>150</v>
      </c>
      <c r="Q37" s="53" t="n">
        <f aca="false">P37*1.15</f>
        <v>172.5</v>
      </c>
      <c r="R37" s="54" t="n">
        <v>120</v>
      </c>
      <c r="S37" s="55" t="n">
        <f aca="false">D37*R37</f>
        <v>480</v>
      </c>
      <c r="T37" s="56" t="str">
        <f aca="false">IF(ISNUMBER(R37), IF(R37&gt;Q37,"NEVYHOVUJE","VYHOVUJE")," ")</f>
        <v>VYHOVUJE</v>
      </c>
      <c r="U37" s="57"/>
      <c r="W37" s="44"/>
    </row>
    <row r="38" customFormat="false" ht="45" hidden="false" customHeight="false" outlineLevel="0" collapsed="false">
      <c r="A38" s="45"/>
      <c r="B38" s="46" t="n">
        <v>33</v>
      </c>
      <c r="C38" s="47" t="s">
        <v>84</v>
      </c>
      <c r="D38" s="73" t="n">
        <v>1</v>
      </c>
      <c r="E38" s="74" t="s">
        <v>38</v>
      </c>
      <c r="F38" s="75" t="s">
        <v>85</v>
      </c>
      <c r="G38" s="51"/>
      <c r="H38" s="36"/>
      <c r="I38" s="37"/>
      <c r="J38" s="37"/>
      <c r="K38" s="36"/>
      <c r="L38" s="36"/>
      <c r="M38" s="36"/>
      <c r="N38" s="52" t="n">
        <f aca="false">D38*P38</f>
        <v>340</v>
      </c>
      <c r="O38" s="52" t="n">
        <f aca="false">D38*Q38</f>
        <v>391</v>
      </c>
      <c r="P38" s="52" t="n">
        <v>340</v>
      </c>
      <c r="Q38" s="53" t="n">
        <f aca="false">P38*1.15</f>
        <v>391</v>
      </c>
      <c r="R38" s="54" t="n">
        <v>150</v>
      </c>
      <c r="S38" s="55" t="n">
        <f aca="false">D38*R38</f>
        <v>150</v>
      </c>
      <c r="T38" s="56" t="str">
        <f aca="false">IF(ISNUMBER(R38), IF(R38&gt;Q38,"NEVYHOVUJE","VYHOVUJE")," ")</f>
        <v>VYHOVUJE</v>
      </c>
      <c r="U38" s="57"/>
      <c r="W38" s="44"/>
    </row>
    <row r="39" customFormat="false" ht="30" hidden="false" customHeight="false" outlineLevel="0" collapsed="false">
      <c r="A39" s="45"/>
      <c r="B39" s="46" t="n">
        <v>34</v>
      </c>
      <c r="C39" s="47" t="s">
        <v>86</v>
      </c>
      <c r="D39" s="73" t="n">
        <v>2</v>
      </c>
      <c r="E39" s="74" t="s">
        <v>26</v>
      </c>
      <c r="F39" s="75" t="s">
        <v>87</v>
      </c>
      <c r="G39" s="51"/>
      <c r="H39" s="36"/>
      <c r="I39" s="37"/>
      <c r="J39" s="37"/>
      <c r="K39" s="36"/>
      <c r="L39" s="36"/>
      <c r="M39" s="36"/>
      <c r="N39" s="52" t="n">
        <f aca="false">D39*P39</f>
        <v>48</v>
      </c>
      <c r="O39" s="52" t="n">
        <f aca="false">D39*Q39</f>
        <v>55.2</v>
      </c>
      <c r="P39" s="52" t="n">
        <v>24</v>
      </c>
      <c r="Q39" s="53" t="n">
        <f aca="false">P39*1.15</f>
        <v>27.6</v>
      </c>
      <c r="R39" s="54" t="n">
        <v>15.05</v>
      </c>
      <c r="S39" s="55" t="n">
        <f aca="false">D39*R39</f>
        <v>30.1</v>
      </c>
      <c r="T39" s="56" t="str">
        <f aca="false">IF(ISNUMBER(R39), IF(R39&gt;Q39,"NEVYHOVUJE","VYHOVUJE")," ")</f>
        <v>VYHOVUJE</v>
      </c>
      <c r="U39" s="57"/>
      <c r="W39" s="44"/>
    </row>
    <row r="40" customFormat="false" ht="30" hidden="false" customHeight="false" outlineLevel="0" collapsed="false">
      <c r="A40" s="45"/>
      <c r="B40" s="46" t="n">
        <v>35</v>
      </c>
      <c r="C40" s="47" t="s">
        <v>88</v>
      </c>
      <c r="D40" s="73" t="n">
        <v>2</v>
      </c>
      <c r="E40" s="74" t="s">
        <v>26</v>
      </c>
      <c r="F40" s="75" t="s">
        <v>89</v>
      </c>
      <c r="G40" s="51"/>
      <c r="H40" s="36"/>
      <c r="I40" s="37"/>
      <c r="J40" s="37"/>
      <c r="K40" s="36"/>
      <c r="L40" s="36"/>
      <c r="M40" s="36"/>
      <c r="N40" s="52" t="n">
        <f aca="false">D40*P40</f>
        <v>40</v>
      </c>
      <c r="O40" s="52" t="n">
        <f aca="false">D40*Q40</f>
        <v>46</v>
      </c>
      <c r="P40" s="52" t="n">
        <v>20</v>
      </c>
      <c r="Q40" s="53" t="n">
        <f aca="false">P40*1.15</f>
        <v>23</v>
      </c>
      <c r="R40" s="54" t="n">
        <v>14.2</v>
      </c>
      <c r="S40" s="55" t="n">
        <f aca="false">D40*R40</f>
        <v>28.4</v>
      </c>
      <c r="T40" s="56" t="str">
        <f aca="false">IF(ISNUMBER(R40), IF(R40&gt;Q40,"NEVYHOVUJE","VYHOVUJE")," ")</f>
        <v>VYHOVUJE</v>
      </c>
      <c r="U40" s="57"/>
      <c r="W40" s="44"/>
    </row>
    <row r="41" customFormat="false" ht="30" hidden="false" customHeight="false" outlineLevel="0" collapsed="false">
      <c r="A41" s="45"/>
      <c r="B41" s="46" t="n">
        <v>36</v>
      </c>
      <c r="C41" s="47" t="s">
        <v>88</v>
      </c>
      <c r="D41" s="73" t="n">
        <v>2</v>
      </c>
      <c r="E41" s="74" t="s">
        <v>26</v>
      </c>
      <c r="F41" s="75" t="s">
        <v>90</v>
      </c>
      <c r="G41" s="51"/>
      <c r="H41" s="36"/>
      <c r="I41" s="37"/>
      <c r="J41" s="37"/>
      <c r="K41" s="36"/>
      <c r="L41" s="36"/>
      <c r="M41" s="36"/>
      <c r="N41" s="52" t="n">
        <f aca="false">D41*P41</f>
        <v>40</v>
      </c>
      <c r="O41" s="52" t="n">
        <f aca="false">D41*Q41</f>
        <v>46</v>
      </c>
      <c r="P41" s="52" t="n">
        <v>20</v>
      </c>
      <c r="Q41" s="53" t="n">
        <f aca="false">P41*1.15</f>
        <v>23</v>
      </c>
      <c r="R41" s="54" t="n">
        <v>14.2</v>
      </c>
      <c r="S41" s="55" t="n">
        <f aca="false">D41*R41</f>
        <v>28.4</v>
      </c>
      <c r="T41" s="56" t="str">
        <f aca="false">IF(ISNUMBER(R41), IF(R41&gt;Q41,"NEVYHOVUJE","VYHOVUJE")," ")</f>
        <v>VYHOVUJE</v>
      </c>
      <c r="U41" s="57"/>
      <c r="W41" s="44"/>
    </row>
    <row r="42" customFormat="false" ht="30" hidden="false" customHeight="false" outlineLevel="0" collapsed="false">
      <c r="A42" s="45"/>
      <c r="B42" s="46" t="n">
        <v>37</v>
      </c>
      <c r="C42" s="47" t="s">
        <v>88</v>
      </c>
      <c r="D42" s="73" t="n">
        <v>2</v>
      </c>
      <c r="E42" s="74" t="s">
        <v>26</v>
      </c>
      <c r="F42" s="75" t="s">
        <v>91</v>
      </c>
      <c r="G42" s="51"/>
      <c r="H42" s="36"/>
      <c r="I42" s="37"/>
      <c r="J42" s="37"/>
      <c r="K42" s="36"/>
      <c r="L42" s="36"/>
      <c r="M42" s="36"/>
      <c r="N42" s="52" t="n">
        <f aca="false">D42*P42</f>
        <v>40</v>
      </c>
      <c r="O42" s="52" t="n">
        <f aca="false">D42*Q42</f>
        <v>46</v>
      </c>
      <c r="P42" s="52" t="n">
        <v>20</v>
      </c>
      <c r="Q42" s="53" t="n">
        <f aca="false">P42*1.15</f>
        <v>23</v>
      </c>
      <c r="R42" s="54" t="n">
        <v>14.2</v>
      </c>
      <c r="S42" s="55" t="n">
        <f aca="false">D42*R42</f>
        <v>28.4</v>
      </c>
      <c r="T42" s="56" t="str">
        <f aca="false">IF(ISNUMBER(R42), IF(R42&gt;Q42,"NEVYHOVUJE","VYHOVUJE")," ")</f>
        <v>VYHOVUJE</v>
      </c>
      <c r="U42" s="57"/>
      <c r="W42" s="44"/>
    </row>
    <row r="43" customFormat="false" ht="30" hidden="false" customHeight="false" outlineLevel="0" collapsed="false">
      <c r="A43" s="45"/>
      <c r="B43" s="46" t="n">
        <v>38</v>
      </c>
      <c r="C43" s="47" t="s">
        <v>92</v>
      </c>
      <c r="D43" s="73" t="n">
        <v>1</v>
      </c>
      <c r="E43" s="74" t="s">
        <v>38</v>
      </c>
      <c r="F43" s="75" t="s">
        <v>93</v>
      </c>
      <c r="G43" s="51"/>
      <c r="H43" s="36"/>
      <c r="I43" s="37"/>
      <c r="J43" s="37"/>
      <c r="K43" s="36"/>
      <c r="L43" s="36"/>
      <c r="M43" s="36"/>
      <c r="N43" s="52" t="n">
        <f aca="false">D43*P43</f>
        <v>44</v>
      </c>
      <c r="O43" s="52" t="n">
        <f aca="false">D43*Q43</f>
        <v>50.6</v>
      </c>
      <c r="P43" s="52" t="n">
        <v>44</v>
      </c>
      <c r="Q43" s="53" t="n">
        <f aca="false">P43*1.15</f>
        <v>50.6</v>
      </c>
      <c r="R43" s="54" t="n">
        <v>18.15</v>
      </c>
      <c r="S43" s="55" t="n">
        <f aca="false">D43*R43</f>
        <v>18.15</v>
      </c>
      <c r="T43" s="56" t="str">
        <f aca="false">IF(ISNUMBER(R43), IF(R43&gt;Q43,"NEVYHOVUJE","VYHOVUJE")," ")</f>
        <v>VYHOVUJE</v>
      </c>
      <c r="U43" s="57"/>
      <c r="W43" s="44"/>
    </row>
    <row r="44" customFormat="false" ht="30" hidden="false" customHeight="false" outlineLevel="0" collapsed="false">
      <c r="A44" s="45"/>
      <c r="B44" s="46" t="n">
        <v>39</v>
      </c>
      <c r="C44" s="47" t="s">
        <v>92</v>
      </c>
      <c r="D44" s="73" t="n">
        <v>1</v>
      </c>
      <c r="E44" s="74" t="s">
        <v>38</v>
      </c>
      <c r="F44" s="75" t="s">
        <v>94</v>
      </c>
      <c r="G44" s="51"/>
      <c r="H44" s="36"/>
      <c r="I44" s="37"/>
      <c r="J44" s="37"/>
      <c r="K44" s="36"/>
      <c r="L44" s="36"/>
      <c r="M44" s="36"/>
      <c r="N44" s="52" t="n">
        <f aca="false">D44*P44</f>
        <v>44</v>
      </c>
      <c r="O44" s="52" t="n">
        <f aca="false">D44*Q44</f>
        <v>50.6</v>
      </c>
      <c r="P44" s="52" t="n">
        <v>44</v>
      </c>
      <c r="Q44" s="53" t="n">
        <f aca="false">P44*1.15</f>
        <v>50.6</v>
      </c>
      <c r="R44" s="54" t="n">
        <v>18.15</v>
      </c>
      <c r="S44" s="55" t="n">
        <f aca="false">D44*R44</f>
        <v>18.15</v>
      </c>
      <c r="T44" s="56" t="str">
        <f aca="false">IF(ISNUMBER(R44), IF(R44&gt;Q44,"NEVYHOVUJE","VYHOVUJE")," ")</f>
        <v>VYHOVUJE</v>
      </c>
      <c r="U44" s="57"/>
      <c r="W44" s="44"/>
    </row>
    <row r="45" customFormat="false" ht="15" hidden="false" customHeight="false" outlineLevel="0" collapsed="false">
      <c r="A45" s="45"/>
      <c r="B45" s="46" t="n">
        <v>40</v>
      </c>
      <c r="C45" s="47" t="s">
        <v>95</v>
      </c>
      <c r="D45" s="73" t="n">
        <v>1</v>
      </c>
      <c r="E45" s="74" t="s">
        <v>38</v>
      </c>
      <c r="F45" s="75" t="s">
        <v>96</v>
      </c>
      <c r="G45" s="51"/>
      <c r="H45" s="36"/>
      <c r="I45" s="37"/>
      <c r="J45" s="37"/>
      <c r="K45" s="36"/>
      <c r="L45" s="36"/>
      <c r="M45" s="36"/>
      <c r="N45" s="52" t="n">
        <f aca="false">D45*P45</f>
        <v>39</v>
      </c>
      <c r="O45" s="52" t="n">
        <f aca="false">D45*Q45</f>
        <v>44.85</v>
      </c>
      <c r="P45" s="52" t="n">
        <v>39</v>
      </c>
      <c r="Q45" s="53" t="n">
        <f aca="false">P45*1.15</f>
        <v>44.85</v>
      </c>
      <c r="R45" s="54" t="n">
        <v>17.35</v>
      </c>
      <c r="S45" s="55" t="n">
        <f aca="false">D45*R45</f>
        <v>17.35</v>
      </c>
      <c r="T45" s="56" t="str">
        <f aca="false">IF(ISNUMBER(R45), IF(R45&gt;Q45,"NEVYHOVUJE","VYHOVUJE")," ")</f>
        <v>VYHOVUJE</v>
      </c>
      <c r="U45" s="57"/>
      <c r="W45" s="44"/>
    </row>
    <row r="46" customFormat="false" ht="30" hidden="false" customHeight="false" outlineLevel="0" collapsed="false">
      <c r="A46" s="45"/>
      <c r="B46" s="46" t="n">
        <v>41</v>
      </c>
      <c r="C46" s="47" t="s">
        <v>97</v>
      </c>
      <c r="D46" s="73" t="n">
        <v>1</v>
      </c>
      <c r="E46" s="74" t="s">
        <v>26</v>
      </c>
      <c r="F46" s="76" t="s">
        <v>98</v>
      </c>
      <c r="G46" s="51"/>
      <c r="H46" s="36"/>
      <c r="I46" s="37"/>
      <c r="J46" s="37"/>
      <c r="K46" s="36"/>
      <c r="L46" s="36"/>
      <c r="M46" s="36"/>
      <c r="N46" s="52" t="n">
        <f aca="false">D46*P46</f>
        <v>6</v>
      </c>
      <c r="O46" s="52" t="n">
        <f aca="false">D46*Q46</f>
        <v>6.9</v>
      </c>
      <c r="P46" s="52" t="n">
        <v>6</v>
      </c>
      <c r="Q46" s="53" t="n">
        <f aca="false">P46*1.15</f>
        <v>6.9</v>
      </c>
      <c r="R46" s="54" t="n">
        <v>3.55</v>
      </c>
      <c r="S46" s="55" t="n">
        <f aca="false">D46*R46</f>
        <v>3.55</v>
      </c>
      <c r="T46" s="56" t="str">
        <f aca="false">IF(ISNUMBER(R46), IF(R46&gt;Q46,"NEVYHOVUJE","VYHOVUJE")," ")</f>
        <v>VYHOVUJE</v>
      </c>
      <c r="U46" s="57"/>
      <c r="W46" s="44"/>
    </row>
    <row r="47" customFormat="false" ht="30" hidden="false" customHeight="false" outlineLevel="0" collapsed="false">
      <c r="A47" s="45"/>
      <c r="B47" s="46" t="n">
        <v>42</v>
      </c>
      <c r="C47" s="47" t="s">
        <v>97</v>
      </c>
      <c r="D47" s="73" t="n">
        <v>1</v>
      </c>
      <c r="E47" s="74" t="s">
        <v>99</v>
      </c>
      <c r="F47" s="76" t="s">
        <v>100</v>
      </c>
      <c r="G47" s="51"/>
      <c r="H47" s="36"/>
      <c r="I47" s="37"/>
      <c r="J47" s="37"/>
      <c r="K47" s="36"/>
      <c r="L47" s="36"/>
      <c r="M47" s="36"/>
      <c r="N47" s="52" t="n">
        <f aca="false">D47*P47</f>
        <v>20</v>
      </c>
      <c r="O47" s="52" t="n">
        <f aca="false">D47*Q47</f>
        <v>23</v>
      </c>
      <c r="P47" s="52" t="n">
        <v>20</v>
      </c>
      <c r="Q47" s="53" t="n">
        <f aca="false">P47*1.15</f>
        <v>23</v>
      </c>
      <c r="R47" s="54" t="n">
        <v>15.65</v>
      </c>
      <c r="S47" s="55" t="n">
        <f aca="false">D47*R47</f>
        <v>15.65</v>
      </c>
      <c r="T47" s="56" t="str">
        <f aca="false">IF(ISNUMBER(R47), IF(R47&gt;Q47,"NEVYHOVUJE","VYHOVUJE")," ")</f>
        <v>VYHOVUJE</v>
      </c>
      <c r="U47" s="57"/>
      <c r="W47" s="44"/>
    </row>
    <row r="48" customFormat="false" ht="45" hidden="false" customHeight="false" outlineLevel="0" collapsed="false">
      <c r="A48" s="45"/>
      <c r="B48" s="46" t="n">
        <v>43</v>
      </c>
      <c r="C48" s="47" t="s">
        <v>97</v>
      </c>
      <c r="D48" s="73" t="n">
        <v>1</v>
      </c>
      <c r="E48" s="74" t="s">
        <v>26</v>
      </c>
      <c r="F48" s="76" t="s">
        <v>101</v>
      </c>
      <c r="G48" s="51"/>
      <c r="H48" s="36"/>
      <c r="I48" s="37"/>
      <c r="J48" s="37"/>
      <c r="K48" s="36"/>
      <c r="L48" s="36"/>
      <c r="M48" s="36"/>
      <c r="N48" s="52" t="n">
        <f aca="false">D48*P48</f>
        <v>16</v>
      </c>
      <c r="O48" s="52" t="n">
        <f aca="false">D48*Q48</f>
        <v>18.4</v>
      </c>
      <c r="P48" s="52" t="n">
        <v>16</v>
      </c>
      <c r="Q48" s="53" t="n">
        <f aca="false">P48*1.15</f>
        <v>18.4</v>
      </c>
      <c r="R48" s="54" t="n">
        <v>8.4</v>
      </c>
      <c r="S48" s="55" t="n">
        <f aca="false">D48*R48</f>
        <v>8.4</v>
      </c>
      <c r="T48" s="56" t="str">
        <f aca="false">IF(ISNUMBER(R48), IF(R48&gt;Q48,"NEVYHOVUJE","VYHOVUJE")," ")</f>
        <v>VYHOVUJE</v>
      </c>
      <c r="U48" s="57"/>
      <c r="W48" s="44"/>
    </row>
    <row r="49" customFormat="false" ht="30" hidden="false" customHeight="false" outlineLevel="0" collapsed="false">
      <c r="A49" s="45"/>
      <c r="B49" s="46" t="n">
        <v>44</v>
      </c>
      <c r="C49" s="47" t="s">
        <v>102</v>
      </c>
      <c r="D49" s="73" t="n">
        <v>4</v>
      </c>
      <c r="E49" s="74" t="s">
        <v>38</v>
      </c>
      <c r="F49" s="76" t="s">
        <v>103</v>
      </c>
      <c r="G49" s="51"/>
      <c r="H49" s="36"/>
      <c r="I49" s="37"/>
      <c r="J49" s="37"/>
      <c r="K49" s="36"/>
      <c r="L49" s="36"/>
      <c r="M49" s="36"/>
      <c r="N49" s="52" t="n">
        <f aca="false">D49*P49</f>
        <v>52</v>
      </c>
      <c r="O49" s="52" t="n">
        <f aca="false">D49*Q49</f>
        <v>59.8</v>
      </c>
      <c r="P49" s="52" t="n">
        <v>13</v>
      </c>
      <c r="Q49" s="53" t="n">
        <f aca="false">P49*1.15</f>
        <v>14.95</v>
      </c>
      <c r="R49" s="54" t="n">
        <v>6.4</v>
      </c>
      <c r="S49" s="55" t="n">
        <f aca="false">D49*R49</f>
        <v>25.6</v>
      </c>
      <c r="T49" s="56" t="str">
        <f aca="false">IF(ISNUMBER(R49), IF(R49&gt;Q49,"NEVYHOVUJE","VYHOVUJE")," ")</f>
        <v>VYHOVUJE</v>
      </c>
      <c r="U49" s="57"/>
      <c r="W49" s="44"/>
    </row>
    <row r="50" customFormat="false" ht="30.75" hidden="false" customHeight="false" outlineLevel="0" collapsed="false">
      <c r="A50" s="45"/>
      <c r="B50" s="58" t="n">
        <v>45</v>
      </c>
      <c r="C50" s="59" t="s">
        <v>104</v>
      </c>
      <c r="D50" s="77" t="n">
        <v>2</v>
      </c>
      <c r="E50" s="78" t="s">
        <v>26</v>
      </c>
      <c r="F50" s="79" t="s">
        <v>105</v>
      </c>
      <c r="G50" s="63"/>
      <c r="H50" s="36"/>
      <c r="I50" s="37"/>
      <c r="J50" s="37"/>
      <c r="K50" s="36"/>
      <c r="L50" s="36"/>
      <c r="M50" s="36"/>
      <c r="N50" s="64" t="n">
        <f aca="false">D50*P50</f>
        <v>40</v>
      </c>
      <c r="O50" s="64" t="n">
        <f aca="false">D50*Q50</f>
        <v>46</v>
      </c>
      <c r="P50" s="64" t="n">
        <v>20</v>
      </c>
      <c r="Q50" s="53" t="n">
        <f aca="false">P50*1.15</f>
        <v>23</v>
      </c>
      <c r="R50" s="66" t="n">
        <v>9.5</v>
      </c>
      <c r="S50" s="67" t="n">
        <f aca="false">D50*R50</f>
        <v>19</v>
      </c>
      <c r="T50" s="68" t="str">
        <f aca="false">IF(ISNUMBER(R50), IF(R50&gt;Q50,"NEVYHOVUJE","VYHOVUJE")," ")</f>
        <v>VYHOVUJE</v>
      </c>
      <c r="U50" s="69"/>
      <c r="W50" s="44"/>
    </row>
    <row r="51" customFormat="false" ht="30.75" hidden="false" customHeight="true" outlineLevel="0" collapsed="false">
      <c r="A51" s="45" t="s">
        <v>106</v>
      </c>
      <c r="B51" s="30" t="n">
        <v>46</v>
      </c>
      <c r="C51" s="31" t="s">
        <v>107</v>
      </c>
      <c r="D51" s="32" t="n">
        <v>40</v>
      </c>
      <c r="E51" s="71" t="s">
        <v>26</v>
      </c>
      <c r="F51" s="35" t="s">
        <v>108</v>
      </c>
      <c r="G51" s="35"/>
      <c r="H51" s="36" t="s">
        <v>28</v>
      </c>
      <c r="I51" s="36" t="s">
        <v>109</v>
      </c>
      <c r="J51" s="36" t="s">
        <v>110</v>
      </c>
      <c r="K51" s="36"/>
      <c r="L51" s="36" t="s">
        <v>111</v>
      </c>
      <c r="M51" s="36" t="s">
        <v>112</v>
      </c>
      <c r="N51" s="38" t="n">
        <f aca="false">D51*P51</f>
        <v>417.391304347826</v>
      </c>
      <c r="O51" s="38" t="n">
        <f aca="false">D51*Q51</f>
        <v>480</v>
      </c>
      <c r="P51" s="38" t="n">
        <f aca="false">Q51/1.15</f>
        <v>10.4347826086957</v>
      </c>
      <c r="Q51" s="39" t="n">
        <v>12</v>
      </c>
      <c r="R51" s="40" t="n">
        <v>3.5</v>
      </c>
      <c r="S51" s="41" t="n">
        <f aca="false">D51*R51</f>
        <v>140</v>
      </c>
      <c r="T51" s="56" t="str">
        <f aca="false">IF(ISNUMBER(R51), IF(R51&gt;Q51,"NEVYHOVUJE","VYHOVUJE")," ")</f>
        <v>VYHOVUJE</v>
      </c>
      <c r="U51" s="43"/>
      <c r="W51" s="44"/>
    </row>
    <row r="52" customFormat="false" ht="60" hidden="false" customHeight="false" outlineLevel="0" collapsed="false">
      <c r="A52" s="45"/>
      <c r="B52" s="46" t="n">
        <v>47</v>
      </c>
      <c r="C52" s="80" t="s">
        <v>49</v>
      </c>
      <c r="D52" s="48" t="n">
        <v>10</v>
      </c>
      <c r="E52" s="74" t="s">
        <v>38</v>
      </c>
      <c r="F52" s="51" t="s">
        <v>50</v>
      </c>
      <c r="G52" s="51"/>
      <c r="H52" s="36"/>
      <c r="I52" s="36"/>
      <c r="J52" s="36"/>
      <c r="K52" s="36"/>
      <c r="L52" s="36"/>
      <c r="M52" s="36"/>
      <c r="N52" s="52" t="n">
        <f aca="false">D52*P52</f>
        <v>652.173913043478</v>
      </c>
      <c r="O52" s="52" t="n">
        <f aca="false">D52*Q52</f>
        <v>750</v>
      </c>
      <c r="P52" s="52" t="n">
        <f aca="false">Q52/1.15</f>
        <v>65.2173913043478</v>
      </c>
      <c r="Q52" s="53" t="n">
        <v>75</v>
      </c>
      <c r="R52" s="54" t="n">
        <v>55.9</v>
      </c>
      <c r="S52" s="55" t="n">
        <f aca="false">D52*R52</f>
        <v>559</v>
      </c>
      <c r="T52" s="56" t="str">
        <f aca="false">IF(ISNUMBER(R52), IF(R52&gt;Q52,"NEVYHOVUJE","VYHOVUJE")," ")</f>
        <v>VYHOVUJE</v>
      </c>
      <c r="U52" s="57"/>
      <c r="W52" s="44"/>
    </row>
    <row r="53" customFormat="false" ht="45.75" hidden="false" customHeight="false" outlineLevel="0" collapsed="false">
      <c r="A53" s="45"/>
      <c r="B53" s="58" t="n">
        <v>48</v>
      </c>
      <c r="C53" s="59" t="s">
        <v>113</v>
      </c>
      <c r="D53" s="60" t="n">
        <v>36</v>
      </c>
      <c r="E53" s="78" t="s">
        <v>26</v>
      </c>
      <c r="F53" s="63" t="s">
        <v>114</v>
      </c>
      <c r="G53" s="63"/>
      <c r="H53" s="36"/>
      <c r="I53" s="36"/>
      <c r="J53" s="36"/>
      <c r="K53" s="36"/>
      <c r="L53" s="36"/>
      <c r="M53" s="36"/>
      <c r="N53" s="64" t="n">
        <f aca="false">D53*P53</f>
        <v>375.652173913044</v>
      </c>
      <c r="O53" s="64" t="n">
        <f aca="false">D53*Q53</f>
        <v>432</v>
      </c>
      <c r="P53" s="64" t="n">
        <f aca="false">Q53/1.15</f>
        <v>10.4347826086957</v>
      </c>
      <c r="Q53" s="65" t="n">
        <v>12</v>
      </c>
      <c r="R53" s="66" t="n">
        <v>2.8</v>
      </c>
      <c r="S53" s="67" t="n">
        <f aca="false">D53*R53</f>
        <v>100.8</v>
      </c>
      <c r="T53" s="68" t="str">
        <f aca="false">IF(ISNUMBER(R53), IF(R53&gt;Q53,"NEVYHOVUJE","VYHOVUJE")," ")</f>
        <v>VYHOVUJE</v>
      </c>
      <c r="U53" s="69"/>
      <c r="W53" s="44"/>
    </row>
    <row r="54" customFormat="false" ht="45.75" hidden="false" customHeight="true" outlineLevel="0" collapsed="false">
      <c r="A54" s="45" t="s">
        <v>115</v>
      </c>
      <c r="B54" s="30" t="n">
        <v>49</v>
      </c>
      <c r="C54" s="81" t="s">
        <v>116</v>
      </c>
      <c r="D54" s="82" t="n">
        <v>2</v>
      </c>
      <c r="E54" s="83" t="s">
        <v>38</v>
      </c>
      <c r="F54" s="84" t="s">
        <v>117</v>
      </c>
      <c r="G54" s="35"/>
      <c r="H54" s="36" t="s">
        <v>28</v>
      </c>
      <c r="I54" s="37"/>
      <c r="J54" s="37"/>
      <c r="K54" s="36"/>
      <c r="L54" s="36" t="s">
        <v>118</v>
      </c>
      <c r="M54" s="36" t="s">
        <v>119</v>
      </c>
      <c r="N54" s="38" t="n">
        <f aca="false">D54*P54</f>
        <v>30</v>
      </c>
      <c r="O54" s="38" t="n">
        <f aca="false">D54*Q54</f>
        <v>34.5</v>
      </c>
      <c r="P54" s="38" t="n">
        <v>15</v>
      </c>
      <c r="Q54" s="39" t="n">
        <f aca="false">P54*1.15</f>
        <v>17.25</v>
      </c>
      <c r="R54" s="40" t="n">
        <v>8.35</v>
      </c>
      <c r="S54" s="41" t="n">
        <f aca="false">D54*R54</f>
        <v>16.7</v>
      </c>
      <c r="T54" s="56" t="str">
        <f aca="false">IF(ISNUMBER(R54), IF(R54&gt;Q54,"NEVYHOVUJE","VYHOVUJE")," ")</f>
        <v>VYHOVUJE</v>
      </c>
      <c r="U54" s="43"/>
      <c r="W54" s="44"/>
    </row>
    <row r="55" customFormat="false" ht="63" hidden="false" customHeight="true" outlineLevel="0" collapsed="false">
      <c r="A55" s="45"/>
      <c r="B55" s="58" t="n">
        <v>50</v>
      </c>
      <c r="C55" s="85" t="s">
        <v>120</v>
      </c>
      <c r="D55" s="60" t="n">
        <v>5</v>
      </c>
      <c r="E55" s="78" t="s">
        <v>26</v>
      </c>
      <c r="F55" s="86" t="s">
        <v>121</v>
      </c>
      <c r="G55" s="63"/>
      <c r="H55" s="36"/>
      <c r="I55" s="37"/>
      <c r="J55" s="37"/>
      <c r="K55" s="36"/>
      <c r="L55" s="36"/>
      <c r="M55" s="36"/>
      <c r="N55" s="64" t="n">
        <f aca="false">D55*P55</f>
        <v>50</v>
      </c>
      <c r="O55" s="64" t="n">
        <f aca="false">D55*Q55</f>
        <v>57.5</v>
      </c>
      <c r="P55" s="64" t="n">
        <v>10</v>
      </c>
      <c r="Q55" s="65" t="n">
        <f aca="false">P55*1.15</f>
        <v>11.5</v>
      </c>
      <c r="R55" s="66" t="n">
        <v>3.3</v>
      </c>
      <c r="S55" s="67" t="n">
        <f aca="false">D55*R55</f>
        <v>16.5</v>
      </c>
      <c r="T55" s="68" t="str">
        <f aca="false">IF(ISNUMBER(R55), IF(R55&gt;Q55,"NEVYHOVUJE","VYHOVUJE")," ")</f>
        <v>VYHOVUJE</v>
      </c>
      <c r="U55" s="69"/>
      <c r="W55" s="44"/>
    </row>
    <row r="56" customFormat="false" ht="30.75" hidden="false" customHeight="true" outlineLevel="0" collapsed="false">
      <c r="A56" s="45" t="s">
        <v>122</v>
      </c>
      <c r="B56" s="87" t="n">
        <v>51</v>
      </c>
      <c r="C56" s="88" t="s">
        <v>123</v>
      </c>
      <c r="D56" s="89" t="n">
        <v>20</v>
      </c>
      <c r="E56" s="90" t="s">
        <v>26</v>
      </c>
      <c r="F56" s="91" t="s">
        <v>124</v>
      </c>
      <c r="G56" s="91"/>
      <c r="H56" s="92" t="s">
        <v>28</v>
      </c>
      <c r="I56" s="37"/>
      <c r="J56" s="37"/>
      <c r="K56" s="92"/>
      <c r="L56" s="92" t="s">
        <v>125</v>
      </c>
      <c r="M56" s="92" t="s">
        <v>126</v>
      </c>
      <c r="N56" s="93" t="n">
        <f aca="false">D56*P56</f>
        <v>720</v>
      </c>
      <c r="O56" s="93" t="n">
        <f aca="false">D56*Q56</f>
        <v>828</v>
      </c>
      <c r="P56" s="93" t="n">
        <v>36</v>
      </c>
      <c r="Q56" s="94" t="n">
        <f aca="false">P56*1.15</f>
        <v>41.4</v>
      </c>
      <c r="R56" s="40" t="n">
        <v>8.3</v>
      </c>
      <c r="S56" s="95" t="n">
        <f aca="false">D56*R56</f>
        <v>166</v>
      </c>
      <c r="T56" s="56" t="str">
        <f aca="false">IF(ISNUMBER(R56), IF(R56&gt;Q56,"NEVYHOVUJE","VYHOVUJE")," ")</f>
        <v>VYHOVUJE</v>
      </c>
      <c r="U56" s="96"/>
      <c r="W56" s="44"/>
    </row>
    <row r="57" customFormat="false" ht="60" hidden="false" customHeight="false" outlineLevel="0" collapsed="false">
      <c r="A57" s="45"/>
      <c r="B57" s="46" t="n">
        <v>52</v>
      </c>
      <c r="C57" s="80" t="s">
        <v>37</v>
      </c>
      <c r="D57" s="97" t="n">
        <v>50</v>
      </c>
      <c r="E57" s="74" t="s">
        <v>38</v>
      </c>
      <c r="F57" s="51" t="s">
        <v>39</v>
      </c>
      <c r="G57" s="51"/>
      <c r="H57" s="92"/>
      <c r="I57" s="37"/>
      <c r="J57" s="37"/>
      <c r="K57" s="92"/>
      <c r="L57" s="92"/>
      <c r="M57" s="92"/>
      <c r="N57" s="52" t="n">
        <f aca="false">D57*P57</f>
        <v>3250</v>
      </c>
      <c r="O57" s="52" t="n">
        <f aca="false">D57*Q57</f>
        <v>3737.5</v>
      </c>
      <c r="P57" s="52" t="n">
        <v>65</v>
      </c>
      <c r="Q57" s="53" t="n">
        <f aca="false">P57*1.15</f>
        <v>74.75</v>
      </c>
      <c r="R57" s="54" t="n">
        <v>52.25</v>
      </c>
      <c r="S57" s="55" t="n">
        <f aca="false">D57*R57</f>
        <v>2612.5</v>
      </c>
      <c r="T57" s="56" t="str">
        <f aca="false">IF(ISNUMBER(R57), IF(R57&gt;Q57,"NEVYHOVUJE","VYHOVUJE")," ")</f>
        <v>VYHOVUJE</v>
      </c>
      <c r="U57" s="57"/>
      <c r="W57" s="44"/>
    </row>
    <row r="58" customFormat="false" ht="30" hidden="false" customHeight="false" outlineLevel="0" collapsed="false">
      <c r="A58" s="45"/>
      <c r="B58" s="46" t="n">
        <v>53</v>
      </c>
      <c r="C58" s="98" t="s">
        <v>127</v>
      </c>
      <c r="D58" s="97" t="n">
        <v>20</v>
      </c>
      <c r="E58" s="74" t="s">
        <v>26</v>
      </c>
      <c r="F58" s="51" t="s">
        <v>128</v>
      </c>
      <c r="G58" s="51"/>
      <c r="H58" s="92"/>
      <c r="I58" s="37"/>
      <c r="J58" s="37"/>
      <c r="K58" s="92"/>
      <c r="L58" s="92"/>
      <c r="M58" s="92"/>
      <c r="N58" s="52" t="n">
        <f aca="false">D58*P58</f>
        <v>200</v>
      </c>
      <c r="O58" s="52" t="n">
        <f aca="false">D58*Q58</f>
        <v>230</v>
      </c>
      <c r="P58" s="52" t="n">
        <v>10</v>
      </c>
      <c r="Q58" s="53" t="n">
        <f aca="false">P58*1.15</f>
        <v>11.5</v>
      </c>
      <c r="R58" s="54" t="n">
        <v>2.1</v>
      </c>
      <c r="S58" s="55" t="n">
        <f aca="false">D58*R58</f>
        <v>42</v>
      </c>
      <c r="T58" s="56" t="str">
        <f aca="false">IF(ISNUMBER(R58), IF(R58&gt;Q58,"NEVYHOVUJE","VYHOVUJE")," ")</f>
        <v>VYHOVUJE</v>
      </c>
      <c r="U58" s="57"/>
      <c r="W58" s="44"/>
    </row>
    <row r="59" customFormat="false" ht="30" hidden="false" customHeight="false" outlineLevel="0" collapsed="false">
      <c r="A59" s="45"/>
      <c r="B59" s="46" t="n">
        <v>54</v>
      </c>
      <c r="C59" s="99" t="s">
        <v>129</v>
      </c>
      <c r="D59" s="97" t="n">
        <v>20</v>
      </c>
      <c r="E59" s="74" t="s">
        <v>26</v>
      </c>
      <c r="F59" s="100" t="s">
        <v>130</v>
      </c>
      <c r="G59" s="51"/>
      <c r="H59" s="92"/>
      <c r="I59" s="37"/>
      <c r="J59" s="37"/>
      <c r="K59" s="92"/>
      <c r="L59" s="92"/>
      <c r="M59" s="92"/>
      <c r="N59" s="52" t="n">
        <f aca="false">D59*P59</f>
        <v>140</v>
      </c>
      <c r="O59" s="52" t="n">
        <f aca="false">D59*Q59</f>
        <v>161</v>
      </c>
      <c r="P59" s="52" t="n">
        <v>7</v>
      </c>
      <c r="Q59" s="53" t="n">
        <f aca="false">P59*1.15</f>
        <v>8.05</v>
      </c>
      <c r="R59" s="54" t="n">
        <v>0.9</v>
      </c>
      <c r="S59" s="55" t="n">
        <f aca="false">D59*R59</f>
        <v>18</v>
      </c>
      <c r="T59" s="56" t="str">
        <f aca="false">IF(ISNUMBER(R59), IF(R59&gt;Q59,"NEVYHOVUJE","VYHOVUJE")," ")</f>
        <v>VYHOVUJE</v>
      </c>
      <c r="U59" s="57"/>
      <c r="W59" s="44"/>
    </row>
    <row r="60" customFormat="false" ht="30" hidden="false" customHeight="false" outlineLevel="0" collapsed="false">
      <c r="A60" s="45"/>
      <c r="B60" s="46" t="n">
        <v>55</v>
      </c>
      <c r="C60" s="98" t="s">
        <v>131</v>
      </c>
      <c r="D60" s="97" t="n">
        <v>5</v>
      </c>
      <c r="E60" s="74" t="s">
        <v>38</v>
      </c>
      <c r="F60" s="76" t="s">
        <v>132</v>
      </c>
      <c r="G60" s="51"/>
      <c r="H60" s="92"/>
      <c r="I60" s="37"/>
      <c r="J60" s="37"/>
      <c r="K60" s="92"/>
      <c r="L60" s="92"/>
      <c r="M60" s="92"/>
      <c r="N60" s="52" t="n">
        <f aca="false">D60*P60</f>
        <v>850</v>
      </c>
      <c r="O60" s="52" t="n">
        <f aca="false">D60*Q60</f>
        <v>977.5</v>
      </c>
      <c r="P60" s="52" t="n">
        <v>170</v>
      </c>
      <c r="Q60" s="53" t="n">
        <f aca="false">P60*1.15</f>
        <v>195.5</v>
      </c>
      <c r="R60" s="54" t="n">
        <v>170</v>
      </c>
      <c r="S60" s="55" t="n">
        <f aca="false">D60*R60</f>
        <v>850</v>
      </c>
      <c r="T60" s="56" t="str">
        <f aca="false">IF(ISNUMBER(R60), IF(R60&gt;Q60,"NEVYHOVUJE","VYHOVUJE")," ")</f>
        <v>VYHOVUJE</v>
      </c>
      <c r="U60" s="57"/>
      <c r="W60" s="44"/>
    </row>
    <row r="61" customFormat="false" ht="30" hidden="false" customHeight="false" outlineLevel="0" collapsed="false">
      <c r="A61" s="45"/>
      <c r="B61" s="46" t="n">
        <v>56</v>
      </c>
      <c r="C61" s="98" t="s">
        <v>133</v>
      </c>
      <c r="D61" s="48" t="n">
        <v>20</v>
      </c>
      <c r="E61" s="74" t="s">
        <v>26</v>
      </c>
      <c r="F61" s="76" t="s">
        <v>133</v>
      </c>
      <c r="G61" s="51"/>
      <c r="H61" s="92"/>
      <c r="I61" s="37"/>
      <c r="J61" s="37"/>
      <c r="K61" s="92"/>
      <c r="L61" s="92"/>
      <c r="M61" s="92"/>
      <c r="N61" s="52" t="n">
        <f aca="false">D61*P61</f>
        <v>460</v>
      </c>
      <c r="O61" s="52" t="n">
        <f aca="false">D61*Q61</f>
        <v>529</v>
      </c>
      <c r="P61" s="52" t="n">
        <v>23</v>
      </c>
      <c r="Q61" s="53" t="n">
        <f aca="false">P61*1.15</f>
        <v>26.45</v>
      </c>
      <c r="R61" s="54" t="n">
        <v>12.6</v>
      </c>
      <c r="S61" s="55" t="n">
        <f aca="false">D61*R61</f>
        <v>252</v>
      </c>
      <c r="T61" s="56" t="str">
        <f aca="false">IF(ISNUMBER(R61), IF(R61&gt;Q61,"NEVYHOVUJE","VYHOVUJE")," ")</f>
        <v>VYHOVUJE</v>
      </c>
      <c r="U61" s="57"/>
      <c r="W61" s="44"/>
    </row>
    <row r="62" customFormat="false" ht="60.75" hidden="false" customHeight="false" outlineLevel="0" collapsed="false">
      <c r="A62" s="45"/>
      <c r="B62" s="101" t="n">
        <v>57</v>
      </c>
      <c r="C62" s="102" t="s">
        <v>134</v>
      </c>
      <c r="D62" s="103" t="n">
        <v>4</v>
      </c>
      <c r="E62" s="104" t="s">
        <v>26</v>
      </c>
      <c r="F62" s="105" t="s">
        <v>135</v>
      </c>
      <c r="G62" s="105"/>
      <c r="H62" s="92"/>
      <c r="I62" s="37"/>
      <c r="J62" s="37"/>
      <c r="K62" s="92"/>
      <c r="L62" s="92"/>
      <c r="M62" s="92"/>
      <c r="N62" s="106" t="n">
        <f aca="false">D62*P62</f>
        <v>240</v>
      </c>
      <c r="O62" s="106" t="n">
        <f aca="false">D62*Q62</f>
        <v>276</v>
      </c>
      <c r="P62" s="106" t="n">
        <v>60</v>
      </c>
      <c r="Q62" s="107" t="n">
        <f aca="false">P62*1.15</f>
        <v>69</v>
      </c>
      <c r="R62" s="66" t="n">
        <v>40.2</v>
      </c>
      <c r="S62" s="108" t="n">
        <f aca="false">D62*R62</f>
        <v>160.8</v>
      </c>
      <c r="T62" s="68" t="str">
        <f aca="false">IF(ISNUMBER(R62), IF(R62&gt;Q62,"NEVYHOVUJE","VYHOVUJE")," ")</f>
        <v>VYHOVUJE</v>
      </c>
      <c r="U62" s="109"/>
      <c r="W62" s="44"/>
    </row>
    <row r="63" customFormat="false" ht="45.75" hidden="false" customHeight="true" outlineLevel="0" collapsed="false">
      <c r="A63" s="45" t="s">
        <v>136</v>
      </c>
      <c r="B63" s="30" t="n">
        <v>58</v>
      </c>
      <c r="C63" s="31" t="s">
        <v>137</v>
      </c>
      <c r="D63" s="32" t="n">
        <v>20</v>
      </c>
      <c r="E63" s="33" t="s">
        <v>26</v>
      </c>
      <c r="F63" s="35" t="s">
        <v>138</v>
      </c>
      <c r="G63" s="35"/>
      <c r="H63" s="36" t="s">
        <v>28</v>
      </c>
      <c r="I63" s="37"/>
      <c r="J63" s="37"/>
      <c r="K63" s="36"/>
      <c r="L63" s="36" t="s">
        <v>139</v>
      </c>
      <c r="M63" s="36" t="s">
        <v>140</v>
      </c>
      <c r="N63" s="38" t="n">
        <f aca="false">D63*P63</f>
        <v>700</v>
      </c>
      <c r="O63" s="38" t="n">
        <f aca="false">D63*Q63</f>
        <v>805</v>
      </c>
      <c r="P63" s="38" t="n">
        <v>35</v>
      </c>
      <c r="Q63" s="39" t="n">
        <f aca="false">P63*1.15</f>
        <v>40.25</v>
      </c>
      <c r="R63" s="40" t="n">
        <v>20</v>
      </c>
      <c r="S63" s="41" t="n">
        <f aca="false">D63*R63</f>
        <v>400</v>
      </c>
      <c r="T63" s="56" t="str">
        <f aca="false">IF(ISNUMBER(R63), IF(R63&gt;Q63,"NEVYHOVUJE","VYHOVUJE")," ")</f>
        <v>VYHOVUJE</v>
      </c>
      <c r="U63" s="43"/>
      <c r="W63" s="44"/>
    </row>
    <row r="64" customFormat="false" ht="30" hidden="false" customHeight="false" outlineLevel="0" collapsed="false">
      <c r="A64" s="45"/>
      <c r="B64" s="46" t="n">
        <v>59</v>
      </c>
      <c r="C64" s="47" t="s">
        <v>141</v>
      </c>
      <c r="D64" s="48" t="n">
        <v>4</v>
      </c>
      <c r="E64" s="49" t="s">
        <v>99</v>
      </c>
      <c r="F64" s="51" t="s">
        <v>142</v>
      </c>
      <c r="G64" s="51"/>
      <c r="H64" s="36"/>
      <c r="I64" s="37"/>
      <c r="J64" s="37"/>
      <c r="K64" s="36"/>
      <c r="L64" s="36"/>
      <c r="M64" s="36"/>
      <c r="N64" s="52" t="n">
        <f aca="false">D64*P64</f>
        <v>140</v>
      </c>
      <c r="O64" s="52" t="n">
        <f aca="false">D64*Q64</f>
        <v>161</v>
      </c>
      <c r="P64" s="52" t="n">
        <v>35</v>
      </c>
      <c r="Q64" s="53" t="n">
        <f aca="false">P64*1.15</f>
        <v>40.25</v>
      </c>
      <c r="R64" s="54" t="n">
        <v>32.6</v>
      </c>
      <c r="S64" s="55" t="n">
        <f aca="false">D64*R64</f>
        <v>130.4</v>
      </c>
      <c r="T64" s="56" t="str">
        <f aca="false">IF(ISNUMBER(R64), IF(R64&gt;Q64,"NEVYHOVUJE","VYHOVUJE")," ")</f>
        <v>VYHOVUJE</v>
      </c>
      <c r="U64" s="57"/>
      <c r="W64" s="44"/>
    </row>
    <row r="65" customFormat="false" ht="30" hidden="false" customHeight="false" outlineLevel="0" collapsed="false">
      <c r="A65" s="45"/>
      <c r="B65" s="46" t="n">
        <v>60</v>
      </c>
      <c r="C65" s="47" t="s">
        <v>143</v>
      </c>
      <c r="D65" s="48" t="n">
        <v>10</v>
      </c>
      <c r="E65" s="49" t="s">
        <v>26</v>
      </c>
      <c r="F65" s="51" t="s">
        <v>144</v>
      </c>
      <c r="G65" s="51"/>
      <c r="H65" s="36"/>
      <c r="I65" s="37"/>
      <c r="J65" s="37"/>
      <c r="K65" s="36"/>
      <c r="L65" s="36"/>
      <c r="M65" s="36"/>
      <c r="N65" s="52" t="n">
        <f aca="false">D65*P65</f>
        <v>80</v>
      </c>
      <c r="O65" s="52" t="n">
        <f aca="false">D65*Q65</f>
        <v>92</v>
      </c>
      <c r="P65" s="52" t="n">
        <v>8</v>
      </c>
      <c r="Q65" s="53" t="n">
        <f aca="false">P65*1.15</f>
        <v>9.2</v>
      </c>
      <c r="R65" s="54" t="n">
        <v>8.55</v>
      </c>
      <c r="S65" s="55" t="n">
        <f aca="false">D65*R65</f>
        <v>85.5</v>
      </c>
      <c r="T65" s="56" t="str">
        <f aca="false">IF(ISNUMBER(R65), IF(R65&gt;Q65,"NEVYHOVUJE","VYHOVUJE")," ")</f>
        <v>VYHOVUJE</v>
      </c>
      <c r="U65" s="57"/>
      <c r="W65" s="44"/>
    </row>
    <row r="66" customFormat="false" ht="30" hidden="false" customHeight="false" outlineLevel="0" collapsed="false">
      <c r="A66" s="45"/>
      <c r="B66" s="46" t="n">
        <v>61</v>
      </c>
      <c r="C66" s="47" t="s">
        <v>145</v>
      </c>
      <c r="D66" s="48" t="n">
        <v>10</v>
      </c>
      <c r="E66" s="49" t="s">
        <v>26</v>
      </c>
      <c r="F66" s="51" t="s">
        <v>144</v>
      </c>
      <c r="G66" s="51"/>
      <c r="H66" s="36"/>
      <c r="I66" s="37"/>
      <c r="J66" s="37"/>
      <c r="K66" s="36"/>
      <c r="L66" s="36"/>
      <c r="M66" s="36"/>
      <c r="N66" s="52" t="n">
        <f aca="false">D66*P66</f>
        <v>80</v>
      </c>
      <c r="O66" s="52" t="n">
        <f aca="false">D66*Q66</f>
        <v>92</v>
      </c>
      <c r="P66" s="52" t="n">
        <v>8</v>
      </c>
      <c r="Q66" s="53" t="n">
        <f aca="false">P66*1.15</f>
        <v>9.2</v>
      </c>
      <c r="R66" s="54" t="n">
        <v>8.55</v>
      </c>
      <c r="S66" s="55" t="n">
        <f aca="false">D66*R66</f>
        <v>85.5</v>
      </c>
      <c r="T66" s="56" t="str">
        <f aca="false">IF(ISNUMBER(R66), IF(R66&gt;Q66,"NEVYHOVUJE","VYHOVUJE")," ")</f>
        <v>VYHOVUJE</v>
      </c>
      <c r="U66" s="57"/>
      <c r="W66" s="44"/>
    </row>
    <row r="67" customFormat="false" ht="15" hidden="false" customHeight="false" outlineLevel="0" collapsed="false">
      <c r="A67" s="45"/>
      <c r="B67" s="46" t="n">
        <v>62</v>
      </c>
      <c r="C67" s="47" t="s">
        <v>146</v>
      </c>
      <c r="D67" s="48" t="n">
        <v>2</v>
      </c>
      <c r="E67" s="49" t="s">
        <v>38</v>
      </c>
      <c r="F67" s="51" t="s">
        <v>147</v>
      </c>
      <c r="G67" s="51"/>
      <c r="H67" s="36"/>
      <c r="I67" s="37"/>
      <c r="J67" s="37"/>
      <c r="K67" s="36"/>
      <c r="L67" s="36"/>
      <c r="M67" s="36"/>
      <c r="N67" s="52" t="n">
        <f aca="false">D67*P67</f>
        <v>100</v>
      </c>
      <c r="O67" s="52" t="n">
        <f aca="false">D67*Q67</f>
        <v>115</v>
      </c>
      <c r="P67" s="52" t="n">
        <v>50</v>
      </c>
      <c r="Q67" s="53" t="n">
        <f aca="false">P67*1.15</f>
        <v>57.5</v>
      </c>
      <c r="R67" s="54" t="n">
        <v>42.9</v>
      </c>
      <c r="S67" s="55" t="n">
        <f aca="false">D67*R67</f>
        <v>85.8</v>
      </c>
      <c r="T67" s="56" t="str">
        <f aca="false">IF(ISNUMBER(R67), IF(R67&gt;Q67,"NEVYHOVUJE","VYHOVUJE")," ")</f>
        <v>VYHOVUJE</v>
      </c>
      <c r="U67" s="57"/>
      <c r="W67" s="44"/>
    </row>
    <row r="68" customFormat="false" ht="15" hidden="false" customHeight="false" outlineLevel="0" collapsed="false">
      <c r="A68" s="45"/>
      <c r="B68" s="46" t="n">
        <v>63</v>
      </c>
      <c r="C68" s="47" t="s">
        <v>148</v>
      </c>
      <c r="D68" s="48" t="n">
        <v>3</v>
      </c>
      <c r="E68" s="49" t="s">
        <v>38</v>
      </c>
      <c r="F68" s="51" t="s">
        <v>149</v>
      </c>
      <c r="G68" s="51"/>
      <c r="H68" s="36"/>
      <c r="I68" s="37"/>
      <c r="J68" s="37"/>
      <c r="K68" s="36"/>
      <c r="L68" s="36"/>
      <c r="M68" s="36"/>
      <c r="N68" s="52" t="n">
        <f aca="false">D68*P68</f>
        <v>150</v>
      </c>
      <c r="O68" s="52" t="n">
        <f aca="false">D68*Q68</f>
        <v>172.5</v>
      </c>
      <c r="P68" s="52" t="n">
        <v>50</v>
      </c>
      <c r="Q68" s="53" t="n">
        <f aca="false">P68*1.15</f>
        <v>57.5</v>
      </c>
      <c r="R68" s="54" t="n">
        <v>26.5</v>
      </c>
      <c r="S68" s="55" t="n">
        <f aca="false">D68*R68</f>
        <v>79.5</v>
      </c>
      <c r="T68" s="56" t="str">
        <f aca="false">IF(ISNUMBER(R68), IF(R68&gt;Q68,"NEVYHOVUJE","VYHOVUJE")," ")</f>
        <v>VYHOVUJE</v>
      </c>
      <c r="U68" s="57"/>
      <c r="W68" s="44"/>
    </row>
    <row r="69" customFormat="false" ht="15" hidden="false" customHeight="false" outlineLevel="0" collapsed="false">
      <c r="A69" s="45"/>
      <c r="B69" s="46" t="n">
        <v>64</v>
      </c>
      <c r="C69" s="47" t="s">
        <v>150</v>
      </c>
      <c r="D69" s="48" t="n">
        <v>3</v>
      </c>
      <c r="E69" s="49" t="s">
        <v>38</v>
      </c>
      <c r="F69" s="51" t="s">
        <v>151</v>
      </c>
      <c r="G69" s="51"/>
      <c r="H69" s="36"/>
      <c r="I69" s="37"/>
      <c r="J69" s="37"/>
      <c r="K69" s="36"/>
      <c r="L69" s="36"/>
      <c r="M69" s="36"/>
      <c r="N69" s="52" t="n">
        <f aca="false">D69*P69</f>
        <v>165</v>
      </c>
      <c r="O69" s="52" t="n">
        <f aca="false">D69*Q69</f>
        <v>189.75</v>
      </c>
      <c r="P69" s="52" t="n">
        <v>55</v>
      </c>
      <c r="Q69" s="53" t="n">
        <f aca="false">P69*1.15</f>
        <v>63.25</v>
      </c>
      <c r="R69" s="54" t="n">
        <v>42.7</v>
      </c>
      <c r="S69" s="55" t="n">
        <f aca="false">D69*R69</f>
        <v>128.1</v>
      </c>
      <c r="T69" s="56" t="str">
        <f aca="false">IF(ISNUMBER(R69), IF(R69&gt;Q69,"NEVYHOVUJE","VYHOVUJE")," ")</f>
        <v>VYHOVUJE</v>
      </c>
      <c r="U69" s="57"/>
      <c r="W69" s="44"/>
    </row>
    <row r="70" customFormat="false" ht="15" hidden="false" customHeight="false" outlineLevel="0" collapsed="false">
      <c r="A70" s="45"/>
      <c r="B70" s="46" t="n">
        <v>65</v>
      </c>
      <c r="C70" s="47" t="s">
        <v>152</v>
      </c>
      <c r="D70" s="48" t="n">
        <v>4</v>
      </c>
      <c r="E70" s="49" t="s">
        <v>38</v>
      </c>
      <c r="F70" s="51" t="s">
        <v>153</v>
      </c>
      <c r="G70" s="51"/>
      <c r="H70" s="36"/>
      <c r="I70" s="37"/>
      <c r="J70" s="37"/>
      <c r="K70" s="36"/>
      <c r="L70" s="36"/>
      <c r="M70" s="36"/>
      <c r="N70" s="52" t="n">
        <f aca="false">D70*P70</f>
        <v>160</v>
      </c>
      <c r="O70" s="52" t="n">
        <f aca="false">D70*Q70</f>
        <v>184</v>
      </c>
      <c r="P70" s="52" t="n">
        <v>40</v>
      </c>
      <c r="Q70" s="53" t="n">
        <f aca="false">P70*1.15</f>
        <v>46</v>
      </c>
      <c r="R70" s="54" t="n">
        <v>25.5</v>
      </c>
      <c r="S70" s="55" t="n">
        <f aca="false">D70*R70</f>
        <v>102</v>
      </c>
      <c r="T70" s="56" t="str">
        <f aca="false">IF(ISNUMBER(R70), IF(R70&gt;Q70,"NEVYHOVUJE","VYHOVUJE")," ")</f>
        <v>VYHOVUJE</v>
      </c>
      <c r="U70" s="57"/>
      <c r="W70" s="44"/>
    </row>
    <row r="71" customFormat="false" ht="15" hidden="false" customHeight="false" outlineLevel="0" collapsed="false">
      <c r="A71" s="45"/>
      <c r="B71" s="46" t="n">
        <v>66</v>
      </c>
      <c r="C71" s="47" t="s">
        <v>154</v>
      </c>
      <c r="D71" s="48" t="n">
        <v>1</v>
      </c>
      <c r="E71" s="49" t="s">
        <v>38</v>
      </c>
      <c r="F71" s="51" t="s">
        <v>155</v>
      </c>
      <c r="G71" s="51"/>
      <c r="H71" s="36"/>
      <c r="I71" s="37"/>
      <c r="J71" s="37"/>
      <c r="K71" s="36"/>
      <c r="L71" s="36"/>
      <c r="M71" s="36"/>
      <c r="N71" s="52" t="n">
        <f aca="false">D71*P71</f>
        <v>130</v>
      </c>
      <c r="O71" s="52" t="n">
        <f aca="false">D71*Q71</f>
        <v>149.5</v>
      </c>
      <c r="P71" s="52" t="n">
        <v>130</v>
      </c>
      <c r="Q71" s="53" t="n">
        <f aca="false">P71*1.15</f>
        <v>149.5</v>
      </c>
      <c r="R71" s="54" t="n">
        <v>80</v>
      </c>
      <c r="S71" s="55" t="n">
        <f aca="false">D71*R71</f>
        <v>80</v>
      </c>
      <c r="T71" s="56" t="str">
        <f aca="false">IF(ISNUMBER(R71), IF(R71&gt;Q71,"NEVYHOVUJE","VYHOVUJE")," ")</f>
        <v>VYHOVUJE</v>
      </c>
      <c r="U71" s="57"/>
      <c r="W71" s="44"/>
    </row>
    <row r="72" customFormat="false" ht="30" hidden="false" customHeight="false" outlineLevel="0" collapsed="false">
      <c r="A72" s="45"/>
      <c r="B72" s="46" t="n">
        <v>67</v>
      </c>
      <c r="C72" s="47" t="s">
        <v>156</v>
      </c>
      <c r="D72" s="48" t="n">
        <v>5</v>
      </c>
      <c r="E72" s="49" t="s">
        <v>26</v>
      </c>
      <c r="F72" s="51" t="s">
        <v>157</v>
      </c>
      <c r="G72" s="51"/>
      <c r="H72" s="36"/>
      <c r="I72" s="37"/>
      <c r="J72" s="37"/>
      <c r="K72" s="36"/>
      <c r="L72" s="36"/>
      <c r="M72" s="36"/>
      <c r="N72" s="52" t="n">
        <f aca="false">D72*P72</f>
        <v>45</v>
      </c>
      <c r="O72" s="52" t="n">
        <f aca="false">D72*Q72</f>
        <v>51.75</v>
      </c>
      <c r="P72" s="52" t="n">
        <v>9</v>
      </c>
      <c r="Q72" s="53" t="n">
        <f aca="false">P72*1.15</f>
        <v>10.35</v>
      </c>
      <c r="R72" s="54" t="n">
        <v>2.9</v>
      </c>
      <c r="S72" s="55" t="n">
        <f aca="false">D72*R72</f>
        <v>14.5</v>
      </c>
      <c r="T72" s="56" t="str">
        <f aca="false">IF(ISNUMBER(R72), IF(R72&gt;Q72,"NEVYHOVUJE","VYHOVUJE")," ")</f>
        <v>VYHOVUJE</v>
      </c>
      <c r="U72" s="57"/>
      <c r="W72" s="44"/>
    </row>
    <row r="73" customFormat="false" ht="30" hidden="false" customHeight="false" outlineLevel="0" collapsed="false">
      <c r="A73" s="45"/>
      <c r="B73" s="46" t="n">
        <v>68</v>
      </c>
      <c r="C73" s="47" t="s">
        <v>158</v>
      </c>
      <c r="D73" s="48" t="n">
        <v>10</v>
      </c>
      <c r="E73" s="49" t="s">
        <v>26</v>
      </c>
      <c r="F73" s="51" t="s">
        <v>157</v>
      </c>
      <c r="G73" s="51"/>
      <c r="H73" s="36"/>
      <c r="I73" s="37"/>
      <c r="J73" s="37"/>
      <c r="K73" s="36"/>
      <c r="L73" s="36"/>
      <c r="M73" s="36"/>
      <c r="N73" s="52" t="n">
        <f aca="false">D73*P73</f>
        <v>90</v>
      </c>
      <c r="O73" s="52" t="n">
        <f aca="false">D73*Q73</f>
        <v>103.5</v>
      </c>
      <c r="P73" s="52" t="n">
        <v>9</v>
      </c>
      <c r="Q73" s="53" t="n">
        <f aca="false">P73*1.15</f>
        <v>10.35</v>
      </c>
      <c r="R73" s="54" t="n">
        <v>2.9</v>
      </c>
      <c r="S73" s="55" t="n">
        <f aca="false">D73*R73</f>
        <v>29</v>
      </c>
      <c r="T73" s="56" t="str">
        <f aca="false">IF(ISNUMBER(R73), IF(R73&gt;Q73,"NEVYHOVUJE","VYHOVUJE")," ")</f>
        <v>VYHOVUJE</v>
      </c>
      <c r="U73" s="57"/>
      <c r="W73" s="44"/>
    </row>
    <row r="74" customFormat="false" ht="15" hidden="false" customHeight="false" outlineLevel="0" collapsed="false">
      <c r="A74" s="45"/>
      <c r="B74" s="46" t="n">
        <v>69</v>
      </c>
      <c r="C74" s="47" t="s">
        <v>159</v>
      </c>
      <c r="D74" s="48" t="n">
        <v>2</v>
      </c>
      <c r="E74" s="49" t="s">
        <v>26</v>
      </c>
      <c r="F74" s="51" t="s">
        <v>160</v>
      </c>
      <c r="G74" s="51"/>
      <c r="H74" s="36"/>
      <c r="I74" s="37"/>
      <c r="J74" s="37"/>
      <c r="K74" s="36"/>
      <c r="L74" s="36"/>
      <c r="M74" s="36"/>
      <c r="N74" s="52" t="n">
        <f aca="false">D74*P74</f>
        <v>56</v>
      </c>
      <c r="O74" s="52" t="n">
        <f aca="false">D74*Q74</f>
        <v>64.4</v>
      </c>
      <c r="P74" s="52" t="n">
        <v>28</v>
      </c>
      <c r="Q74" s="53" t="n">
        <f aca="false">P74*1.15</f>
        <v>32.2</v>
      </c>
      <c r="R74" s="54" t="n">
        <v>23.3</v>
      </c>
      <c r="S74" s="55" t="n">
        <f aca="false">D74*R74</f>
        <v>46.6</v>
      </c>
      <c r="T74" s="56" t="str">
        <f aca="false">IF(ISNUMBER(R74), IF(R74&gt;Q74,"NEVYHOVUJE","VYHOVUJE")," ")</f>
        <v>VYHOVUJE</v>
      </c>
      <c r="U74" s="57"/>
      <c r="W74" s="44"/>
    </row>
    <row r="75" customFormat="false" ht="15" hidden="false" customHeight="false" outlineLevel="0" collapsed="false">
      <c r="A75" s="45"/>
      <c r="B75" s="46" t="n">
        <v>70</v>
      </c>
      <c r="C75" s="47" t="s">
        <v>161</v>
      </c>
      <c r="D75" s="48" t="n">
        <v>10</v>
      </c>
      <c r="E75" s="49" t="s">
        <v>26</v>
      </c>
      <c r="F75" s="51" t="s">
        <v>162</v>
      </c>
      <c r="G75" s="51"/>
      <c r="H75" s="36"/>
      <c r="I75" s="37"/>
      <c r="J75" s="37"/>
      <c r="K75" s="36"/>
      <c r="L75" s="36"/>
      <c r="M75" s="36"/>
      <c r="N75" s="52" t="n">
        <f aca="false">D75*P75</f>
        <v>80</v>
      </c>
      <c r="O75" s="52" t="n">
        <f aca="false">D75*Q75</f>
        <v>92</v>
      </c>
      <c r="P75" s="52" t="n">
        <v>8</v>
      </c>
      <c r="Q75" s="53" t="n">
        <f aca="false">P75*1.15</f>
        <v>9.2</v>
      </c>
      <c r="R75" s="54" t="n">
        <v>3.9</v>
      </c>
      <c r="S75" s="55" t="n">
        <f aca="false">D75*R75</f>
        <v>39</v>
      </c>
      <c r="T75" s="56" t="str">
        <f aca="false">IF(ISNUMBER(R75), IF(R75&gt;Q75,"NEVYHOVUJE","VYHOVUJE")," ")</f>
        <v>VYHOVUJE</v>
      </c>
      <c r="U75" s="57"/>
      <c r="W75" s="44"/>
    </row>
    <row r="76" customFormat="false" ht="45" hidden="false" customHeight="false" outlineLevel="0" collapsed="false">
      <c r="A76" s="45"/>
      <c r="B76" s="46" t="n">
        <v>71</v>
      </c>
      <c r="C76" s="47" t="s">
        <v>163</v>
      </c>
      <c r="D76" s="48" t="n">
        <v>3</v>
      </c>
      <c r="E76" s="49" t="s">
        <v>26</v>
      </c>
      <c r="F76" s="51" t="s">
        <v>164</v>
      </c>
      <c r="G76" s="51"/>
      <c r="H76" s="36"/>
      <c r="I76" s="37"/>
      <c r="J76" s="37"/>
      <c r="K76" s="36"/>
      <c r="L76" s="36"/>
      <c r="M76" s="36"/>
      <c r="N76" s="52" t="n">
        <f aca="false">D76*P76</f>
        <v>81</v>
      </c>
      <c r="O76" s="52" t="n">
        <f aca="false">D76*Q76</f>
        <v>93.15</v>
      </c>
      <c r="P76" s="52" t="n">
        <v>27</v>
      </c>
      <c r="Q76" s="53" t="n">
        <f aca="false">P76*1.15</f>
        <v>31.05</v>
      </c>
      <c r="R76" s="54" t="n">
        <v>8.5</v>
      </c>
      <c r="S76" s="55" t="n">
        <f aca="false">D76*R76</f>
        <v>25.5</v>
      </c>
      <c r="T76" s="56" t="str">
        <f aca="false">IF(ISNUMBER(R76), IF(R76&gt;Q76,"NEVYHOVUJE","VYHOVUJE")," ")</f>
        <v>VYHOVUJE</v>
      </c>
      <c r="U76" s="57"/>
      <c r="W76" s="44"/>
    </row>
    <row r="77" customFormat="false" ht="15" hidden="false" customHeight="false" outlineLevel="0" collapsed="false">
      <c r="A77" s="45"/>
      <c r="B77" s="46" t="n">
        <v>72</v>
      </c>
      <c r="C77" s="47" t="s">
        <v>165</v>
      </c>
      <c r="D77" s="48" t="n">
        <v>10</v>
      </c>
      <c r="E77" s="49" t="s">
        <v>38</v>
      </c>
      <c r="F77" s="51" t="s">
        <v>166</v>
      </c>
      <c r="G77" s="51"/>
      <c r="H77" s="36"/>
      <c r="I77" s="37"/>
      <c r="J77" s="37"/>
      <c r="K77" s="36"/>
      <c r="L77" s="36"/>
      <c r="M77" s="36"/>
      <c r="N77" s="52" t="n">
        <f aca="false">D77*P77</f>
        <v>70</v>
      </c>
      <c r="O77" s="52" t="n">
        <f aca="false">D77*Q77</f>
        <v>80.5</v>
      </c>
      <c r="P77" s="52" t="n">
        <v>7</v>
      </c>
      <c r="Q77" s="53" t="n">
        <f aca="false">P77*1.15</f>
        <v>8.05</v>
      </c>
      <c r="R77" s="54" t="n">
        <v>4.4</v>
      </c>
      <c r="S77" s="55" t="n">
        <f aca="false">D77*R77</f>
        <v>44</v>
      </c>
      <c r="T77" s="56" t="str">
        <f aca="false">IF(ISNUMBER(R77), IF(R77&gt;Q77,"NEVYHOVUJE","VYHOVUJE")," ")</f>
        <v>VYHOVUJE</v>
      </c>
      <c r="U77" s="57"/>
      <c r="W77" s="44"/>
    </row>
    <row r="78" customFormat="false" ht="45" hidden="false" customHeight="false" outlineLevel="0" collapsed="false">
      <c r="A78" s="45"/>
      <c r="B78" s="46" t="n">
        <v>73</v>
      </c>
      <c r="C78" s="47" t="s">
        <v>167</v>
      </c>
      <c r="D78" s="48" t="n">
        <v>2</v>
      </c>
      <c r="E78" s="49" t="s">
        <v>26</v>
      </c>
      <c r="F78" s="51" t="s">
        <v>168</v>
      </c>
      <c r="G78" s="51"/>
      <c r="H78" s="36"/>
      <c r="I78" s="37"/>
      <c r="J78" s="37"/>
      <c r="K78" s="36"/>
      <c r="L78" s="36"/>
      <c r="M78" s="36"/>
      <c r="N78" s="52" t="n">
        <f aca="false">D78*P78</f>
        <v>50</v>
      </c>
      <c r="O78" s="52" t="n">
        <f aca="false">D78*Q78</f>
        <v>57.5</v>
      </c>
      <c r="P78" s="52" t="n">
        <v>25</v>
      </c>
      <c r="Q78" s="53" t="n">
        <f aca="false">P78*1.15</f>
        <v>28.75</v>
      </c>
      <c r="R78" s="54" t="n">
        <v>17.8</v>
      </c>
      <c r="S78" s="55" t="n">
        <f aca="false">D78*R78</f>
        <v>35.6</v>
      </c>
      <c r="T78" s="56" t="str">
        <f aca="false">IF(ISNUMBER(R78), IF(R78&gt;Q78,"NEVYHOVUJE","VYHOVUJE")," ")</f>
        <v>VYHOVUJE</v>
      </c>
      <c r="U78" s="57"/>
      <c r="W78" s="44"/>
    </row>
    <row r="79" customFormat="false" ht="15" hidden="false" customHeight="false" outlineLevel="0" collapsed="false">
      <c r="A79" s="45"/>
      <c r="B79" s="46" t="n">
        <v>74</v>
      </c>
      <c r="C79" s="47" t="s">
        <v>169</v>
      </c>
      <c r="D79" s="48" t="n">
        <v>2</v>
      </c>
      <c r="E79" s="49" t="s">
        <v>26</v>
      </c>
      <c r="F79" s="51" t="s">
        <v>170</v>
      </c>
      <c r="G79" s="51"/>
      <c r="H79" s="36"/>
      <c r="I79" s="37"/>
      <c r="J79" s="37"/>
      <c r="K79" s="36"/>
      <c r="L79" s="36"/>
      <c r="M79" s="36"/>
      <c r="N79" s="52" t="n">
        <f aca="false">D79*P79</f>
        <v>48</v>
      </c>
      <c r="O79" s="52" t="n">
        <f aca="false">D79*Q79</f>
        <v>55.2</v>
      </c>
      <c r="P79" s="52" t="n">
        <v>24</v>
      </c>
      <c r="Q79" s="53" t="n">
        <f aca="false">P79*1.15</f>
        <v>27.6</v>
      </c>
      <c r="R79" s="54" t="n">
        <v>19.2</v>
      </c>
      <c r="S79" s="55" t="n">
        <f aca="false">D79*R79</f>
        <v>38.4</v>
      </c>
      <c r="T79" s="56" t="str">
        <f aca="false">IF(ISNUMBER(R79), IF(R79&gt;Q79,"NEVYHOVUJE","VYHOVUJE")," ")</f>
        <v>VYHOVUJE</v>
      </c>
      <c r="U79" s="57"/>
      <c r="W79" s="44"/>
    </row>
    <row r="80" customFormat="false" ht="15" hidden="false" customHeight="false" outlineLevel="0" collapsed="false">
      <c r="A80" s="45"/>
      <c r="B80" s="46" t="n">
        <v>75</v>
      </c>
      <c r="C80" s="47" t="s">
        <v>171</v>
      </c>
      <c r="D80" s="48" t="n">
        <v>2</v>
      </c>
      <c r="E80" s="49" t="s">
        <v>26</v>
      </c>
      <c r="F80" s="51" t="s">
        <v>172</v>
      </c>
      <c r="G80" s="51"/>
      <c r="H80" s="36"/>
      <c r="I80" s="37"/>
      <c r="J80" s="37"/>
      <c r="K80" s="36"/>
      <c r="L80" s="36"/>
      <c r="M80" s="36"/>
      <c r="N80" s="52" t="n">
        <f aca="false">D80*P80</f>
        <v>30</v>
      </c>
      <c r="O80" s="52" t="n">
        <f aca="false">D80*Q80</f>
        <v>34.5</v>
      </c>
      <c r="P80" s="52" t="n">
        <v>15</v>
      </c>
      <c r="Q80" s="53" t="n">
        <f aca="false">P80*1.15</f>
        <v>17.25</v>
      </c>
      <c r="R80" s="54" t="n">
        <v>13.7</v>
      </c>
      <c r="S80" s="55" t="n">
        <f aca="false">D80*R80</f>
        <v>27.4</v>
      </c>
      <c r="T80" s="56" t="str">
        <f aca="false">IF(ISNUMBER(R80), IF(R80&gt;Q80,"NEVYHOVUJE","VYHOVUJE")," ")</f>
        <v>VYHOVUJE</v>
      </c>
      <c r="U80" s="57"/>
      <c r="W80" s="44"/>
    </row>
    <row r="81" customFormat="false" ht="15" hidden="false" customHeight="false" outlineLevel="0" collapsed="false">
      <c r="A81" s="45"/>
      <c r="B81" s="46" t="n">
        <v>76</v>
      </c>
      <c r="C81" s="47" t="s">
        <v>173</v>
      </c>
      <c r="D81" s="48" t="n">
        <v>2</v>
      </c>
      <c r="E81" s="49" t="s">
        <v>26</v>
      </c>
      <c r="F81" s="51" t="s">
        <v>173</v>
      </c>
      <c r="G81" s="51"/>
      <c r="H81" s="36"/>
      <c r="I81" s="37"/>
      <c r="J81" s="37"/>
      <c r="K81" s="36"/>
      <c r="L81" s="36"/>
      <c r="M81" s="36"/>
      <c r="N81" s="52" t="n">
        <f aca="false">D81*P81</f>
        <v>16</v>
      </c>
      <c r="O81" s="52" t="n">
        <f aca="false">D81*Q81</f>
        <v>18.4</v>
      </c>
      <c r="P81" s="52" t="n">
        <v>8</v>
      </c>
      <c r="Q81" s="53" t="n">
        <f aca="false">P81*1.15</f>
        <v>9.2</v>
      </c>
      <c r="R81" s="54" t="n">
        <v>2.5</v>
      </c>
      <c r="S81" s="55" t="n">
        <f aca="false">D81*R81</f>
        <v>5</v>
      </c>
      <c r="T81" s="56" t="str">
        <f aca="false">IF(ISNUMBER(R81), IF(R81&gt;Q81,"NEVYHOVUJE","VYHOVUJE")," ")</f>
        <v>VYHOVUJE</v>
      </c>
      <c r="U81" s="57"/>
      <c r="W81" s="44"/>
    </row>
    <row r="82" customFormat="false" ht="15" hidden="false" customHeight="false" outlineLevel="0" collapsed="false">
      <c r="A82" s="45"/>
      <c r="B82" s="46" t="n">
        <v>77</v>
      </c>
      <c r="C82" s="47" t="s">
        <v>174</v>
      </c>
      <c r="D82" s="48" t="n">
        <v>1</v>
      </c>
      <c r="E82" s="49" t="s">
        <v>38</v>
      </c>
      <c r="F82" s="51" t="s">
        <v>175</v>
      </c>
      <c r="G82" s="51"/>
      <c r="H82" s="36"/>
      <c r="I82" s="37"/>
      <c r="J82" s="37"/>
      <c r="K82" s="36"/>
      <c r="L82" s="36"/>
      <c r="M82" s="36"/>
      <c r="N82" s="52" t="n">
        <f aca="false">D82*P82</f>
        <v>116</v>
      </c>
      <c r="O82" s="52" t="n">
        <f aca="false">D82*Q82</f>
        <v>133.4</v>
      </c>
      <c r="P82" s="52" t="n">
        <v>116</v>
      </c>
      <c r="Q82" s="53" t="n">
        <f aca="false">P82*1.15</f>
        <v>133.4</v>
      </c>
      <c r="R82" s="54" t="n">
        <v>92</v>
      </c>
      <c r="S82" s="55" t="n">
        <f aca="false">D82*R82</f>
        <v>92</v>
      </c>
      <c r="T82" s="56" t="str">
        <f aca="false">IF(ISNUMBER(R82), IF(R82&gt;Q82,"NEVYHOVUJE","VYHOVUJE")," ")</f>
        <v>VYHOVUJE</v>
      </c>
      <c r="U82" s="57"/>
      <c r="W82" s="44"/>
    </row>
    <row r="83" customFormat="false" ht="15" hidden="false" customHeight="false" outlineLevel="0" collapsed="false">
      <c r="A83" s="45"/>
      <c r="B83" s="46" t="n">
        <v>78</v>
      </c>
      <c r="C83" s="47" t="s">
        <v>176</v>
      </c>
      <c r="D83" s="48" t="n">
        <v>10</v>
      </c>
      <c r="E83" s="49" t="s">
        <v>26</v>
      </c>
      <c r="F83" s="51" t="s">
        <v>177</v>
      </c>
      <c r="G83" s="51"/>
      <c r="H83" s="36"/>
      <c r="I83" s="37"/>
      <c r="J83" s="37"/>
      <c r="K83" s="36"/>
      <c r="L83" s="36"/>
      <c r="M83" s="36"/>
      <c r="N83" s="52" t="n">
        <f aca="false">D83*P83</f>
        <v>130</v>
      </c>
      <c r="O83" s="52" t="n">
        <f aca="false">D83*Q83</f>
        <v>149.5</v>
      </c>
      <c r="P83" s="52" t="n">
        <v>13</v>
      </c>
      <c r="Q83" s="53" t="n">
        <f aca="false">P83*1.15</f>
        <v>14.95</v>
      </c>
      <c r="R83" s="54" t="n">
        <v>8.8</v>
      </c>
      <c r="S83" s="55" t="n">
        <f aca="false">D83*R83</f>
        <v>88</v>
      </c>
      <c r="T83" s="56" t="str">
        <f aca="false">IF(ISNUMBER(R83), IF(R83&gt;Q83,"NEVYHOVUJE","VYHOVUJE")," ")</f>
        <v>VYHOVUJE</v>
      </c>
      <c r="U83" s="57"/>
      <c r="W83" s="44"/>
    </row>
    <row r="84" customFormat="false" ht="15" hidden="false" customHeight="false" outlineLevel="0" collapsed="false">
      <c r="A84" s="45"/>
      <c r="B84" s="46" t="n">
        <v>79</v>
      </c>
      <c r="C84" s="47" t="s">
        <v>176</v>
      </c>
      <c r="D84" s="48" t="n">
        <v>10</v>
      </c>
      <c r="E84" s="49" t="s">
        <v>26</v>
      </c>
      <c r="F84" s="51" t="s">
        <v>178</v>
      </c>
      <c r="G84" s="51"/>
      <c r="H84" s="36"/>
      <c r="I84" s="37"/>
      <c r="J84" s="37"/>
      <c r="K84" s="36"/>
      <c r="L84" s="36"/>
      <c r="M84" s="36"/>
      <c r="N84" s="52" t="n">
        <f aca="false">D84*P84</f>
        <v>130</v>
      </c>
      <c r="O84" s="52" t="n">
        <f aca="false">D84*Q84</f>
        <v>149.5</v>
      </c>
      <c r="P84" s="52" t="n">
        <v>13</v>
      </c>
      <c r="Q84" s="53" t="n">
        <f aca="false">P84*1.15</f>
        <v>14.95</v>
      </c>
      <c r="R84" s="54" t="n">
        <v>8.8</v>
      </c>
      <c r="S84" s="55" t="n">
        <f aca="false">D84*R84</f>
        <v>88</v>
      </c>
      <c r="T84" s="56" t="str">
        <f aca="false">IF(ISNUMBER(R84), IF(R84&gt;Q84,"NEVYHOVUJE","VYHOVUJE")," ")</f>
        <v>VYHOVUJE</v>
      </c>
      <c r="U84" s="57"/>
      <c r="W84" s="44"/>
    </row>
    <row r="85" customFormat="false" ht="15" hidden="false" customHeight="false" outlineLevel="0" collapsed="false">
      <c r="A85" s="45"/>
      <c r="B85" s="46" t="n">
        <v>80</v>
      </c>
      <c r="C85" s="47" t="s">
        <v>179</v>
      </c>
      <c r="D85" s="48" t="n">
        <v>10</v>
      </c>
      <c r="E85" s="49" t="s">
        <v>26</v>
      </c>
      <c r="F85" s="51" t="s">
        <v>180</v>
      </c>
      <c r="G85" s="51"/>
      <c r="H85" s="36"/>
      <c r="I85" s="37"/>
      <c r="J85" s="37"/>
      <c r="K85" s="36"/>
      <c r="L85" s="36"/>
      <c r="M85" s="36"/>
      <c r="N85" s="52" t="n">
        <f aca="false">D85*P85</f>
        <v>150</v>
      </c>
      <c r="O85" s="52" t="n">
        <f aca="false">D85*Q85</f>
        <v>172.5</v>
      </c>
      <c r="P85" s="52" t="n">
        <v>15</v>
      </c>
      <c r="Q85" s="53" t="n">
        <f aca="false">P85*1.15</f>
        <v>17.25</v>
      </c>
      <c r="R85" s="54" t="n">
        <v>8.8</v>
      </c>
      <c r="S85" s="55" t="n">
        <f aca="false">D85*R85</f>
        <v>88</v>
      </c>
      <c r="T85" s="56" t="str">
        <f aca="false">IF(ISNUMBER(R85), IF(R85&gt;Q85,"NEVYHOVUJE","VYHOVUJE")," ")</f>
        <v>VYHOVUJE</v>
      </c>
      <c r="U85" s="57"/>
      <c r="W85" s="44"/>
    </row>
    <row r="86" customFormat="false" ht="15" hidden="false" customHeight="false" outlineLevel="0" collapsed="false">
      <c r="A86" s="45"/>
      <c r="B86" s="46" t="n">
        <v>81</v>
      </c>
      <c r="C86" s="47" t="s">
        <v>181</v>
      </c>
      <c r="D86" s="48" t="n">
        <v>10</v>
      </c>
      <c r="E86" s="49" t="s">
        <v>26</v>
      </c>
      <c r="F86" s="51" t="s">
        <v>180</v>
      </c>
      <c r="G86" s="51"/>
      <c r="H86" s="36"/>
      <c r="I86" s="37"/>
      <c r="J86" s="37"/>
      <c r="K86" s="36"/>
      <c r="L86" s="36"/>
      <c r="M86" s="36"/>
      <c r="N86" s="52" t="n">
        <f aca="false">D86*P86</f>
        <v>250</v>
      </c>
      <c r="O86" s="52" t="n">
        <f aca="false">D86*Q86</f>
        <v>287.5</v>
      </c>
      <c r="P86" s="52" t="n">
        <v>25</v>
      </c>
      <c r="Q86" s="53" t="n">
        <f aca="false">P86*1.15</f>
        <v>28.75</v>
      </c>
      <c r="R86" s="54" t="n">
        <v>14.5</v>
      </c>
      <c r="S86" s="55" t="n">
        <f aca="false">D86*R86</f>
        <v>145</v>
      </c>
      <c r="T86" s="56" t="str">
        <f aca="false">IF(ISNUMBER(R86), IF(R86&gt;Q86,"NEVYHOVUJE","VYHOVUJE")," ")</f>
        <v>VYHOVUJE</v>
      </c>
      <c r="U86" s="57"/>
      <c r="W86" s="44"/>
    </row>
    <row r="87" customFormat="false" ht="15" hidden="false" customHeight="false" outlineLevel="0" collapsed="false">
      <c r="A87" s="45"/>
      <c r="B87" s="46" t="n">
        <v>82</v>
      </c>
      <c r="C87" s="47" t="s">
        <v>181</v>
      </c>
      <c r="D87" s="48" t="n">
        <v>10</v>
      </c>
      <c r="E87" s="49" t="s">
        <v>26</v>
      </c>
      <c r="F87" s="51" t="s">
        <v>182</v>
      </c>
      <c r="G87" s="51"/>
      <c r="H87" s="36"/>
      <c r="I87" s="37"/>
      <c r="J87" s="37"/>
      <c r="K87" s="36"/>
      <c r="L87" s="36"/>
      <c r="M87" s="36"/>
      <c r="N87" s="52" t="n">
        <f aca="false">D87*P87</f>
        <v>250</v>
      </c>
      <c r="O87" s="52" t="n">
        <f aca="false">D87*Q87</f>
        <v>287.5</v>
      </c>
      <c r="P87" s="52" t="n">
        <v>25</v>
      </c>
      <c r="Q87" s="53" t="n">
        <f aca="false">P87*1.15</f>
        <v>28.75</v>
      </c>
      <c r="R87" s="54" t="n">
        <v>14.5</v>
      </c>
      <c r="S87" s="55" t="n">
        <f aca="false">D87*R87</f>
        <v>145</v>
      </c>
      <c r="T87" s="56" t="str">
        <f aca="false">IF(ISNUMBER(R87), IF(R87&gt;Q87,"NEVYHOVUJE","VYHOVUJE")," ")</f>
        <v>VYHOVUJE</v>
      </c>
      <c r="U87" s="57"/>
      <c r="W87" s="44"/>
    </row>
    <row r="88" customFormat="false" ht="45.75" hidden="false" customHeight="false" outlineLevel="0" collapsed="false">
      <c r="A88" s="110"/>
      <c r="B88" s="58" t="n">
        <v>83</v>
      </c>
      <c r="C88" s="59" t="s">
        <v>183</v>
      </c>
      <c r="D88" s="60" t="n">
        <v>1</v>
      </c>
      <c r="E88" s="61" t="s">
        <v>26</v>
      </c>
      <c r="F88" s="63" t="s">
        <v>184</v>
      </c>
      <c r="G88" s="63"/>
      <c r="H88" s="36"/>
      <c r="I88" s="37"/>
      <c r="J88" s="37"/>
      <c r="K88" s="36"/>
      <c r="L88" s="36"/>
      <c r="M88" s="36"/>
      <c r="N88" s="64" t="n">
        <f aca="false">D88*P88</f>
        <v>350</v>
      </c>
      <c r="O88" s="64" t="n">
        <f aca="false">D88*Q88</f>
        <v>402.5</v>
      </c>
      <c r="P88" s="64" t="n">
        <v>350</v>
      </c>
      <c r="Q88" s="65" t="n">
        <f aca="false">P88*1.15</f>
        <v>402.5</v>
      </c>
      <c r="R88" s="66" t="n">
        <v>150</v>
      </c>
      <c r="S88" s="67" t="n">
        <f aca="false">D88*R88</f>
        <v>150</v>
      </c>
      <c r="T88" s="68" t="str">
        <f aca="false">IF(ISNUMBER(R88), IF(R88&gt;Q88,"NEVYHOVUJE","VYHOVUJE")," ")</f>
        <v>VYHOVUJE</v>
      </c>
      <c r="U88" s="69"/>
      <c r="W88" s="44"/>
    </row>
    <row r="89" customFormat="false" ht="45.75" hidden="false" customHeight="true" outlineLevel="0" collapsed="false">
      <c r="A89" s="45" t="s">
        <v>185</v>
      </c>
      <c r="B89" s="87" t="n">
        <v>84</v>
      </c>
      <c r="C89" s="111" t="s">
        <v>186</v>
      </c>
      <c r="D89" s="112" t="n">
        <v>1</v>
      </c>
      <c r="E89" s="113" t="s">
        <v>26</v>
      </c>
      <c r="F89" s="91" t="s">
        <v>187</v>
      </c>
      <c r="G89" s="91"/>
      <c r="H89" s="92" t="s">
        <v>28</v>
      </c>
      <c r="I89" s="37"/>
      <c r="J89" s="37"/>
      <c r="K89" s="92"/>
      <c r="L89" s="92" t="s">
        <v>188</v>
      </c>
      <c r="M89" s="92" t="s">
        <v>189</v>
      </c>
      <c r="N89" s="93" t="n">
        <f aca="false">D89*P89</f>
        <v>1091</v>
      </c>
      <c r="O89" s="93" t="n">
        <f aca="false">D89*Q89</f>
        <v>1254.65</v>
      </c>
      <c r="P89" s="94" t="n">
        <v>1091</v>
      </c>
      <c r="Q89" s="94" t="n">
        <f aca="false">P89*1.15</f>
        <v>1254.65</v>
      </c>
      <c r="R89" s="40" t="n">
        <v>601</v>
      </c>
      <c r="S89" s="95" t="n">
        <f aca="false">D89*R89</f>
        <v>601</v>
      </c>
      <c r="T89" s="56" t="str">
        <f aca="false">IF(ISNUMBER(R89), IF(R89&gt;Q89,"NEVYHOVUJE","VYHOVUJE")," ")</f>
        <v>VYHOVUJE</v>
      </c>
      <c r="U89" s="96"/>
      <c r="W89" s="44"/>
    </row>
    <row r="90" customFormat="false" ht="30" hidden="false" customHeight="false" outlineLevel="0" collapsed="false">
      <c r="A90" s="45"/>
      <c r="B90" s="46" t="n">
        <v>85</v>
      </c>
      <c r="C90" s="47" t="s">
        <v>190</v>
      </c>
      <c r="D90" s="48" t="n">
        <v>2</v>
      </c>
      <c r="E90" s="49" t="s">
        <v>26</v>
      </c>
      <c r="F90" s="51" t="s">
        <v>191</v>
      </c>
      <c r="G90" s="51"/>
      <c r="H90" s="92"/>
      <c r="I90" s="37"/>
      <c r="J90" s="37"/>
      <c r="K90" s="92"/>
      <c r="L90" s="92"/>
      <c r="M90" s="92"/>
      <c r="N90" s="52" t="n">
        <f aca="false">D90*P90</f>
        <v>82</v>
      </c>
      <c r="O90" s="52" t="n">
        <f aca="false">D90*Q90</f>
        <v>94.3</v>
      </c>
      <c r="P90" s="53" t="n">
        <v>41</v>
      </c>
      <c r="Q90" s="53" t="n">
        <f aca="false">P90*1.15</f>
        <v>47.15</v>
      </c>
      <c r="R90" s="54" t="n">
        <v>25</v>
      </c>
      <c r="S90" s="55" t="n">
        <f aca="false">D90*R90</f>
        <v>50</v>
      </c>
      <c r="T90" s="56" t="str">
        <f aca="false">IF(ISNUMBER(R90), IF(R90&gt;Q90,"NEVYHOVUJE","VYHOVUJE")," ")</f>
        <v>VYHOVUJE</v>
      </c>
      <c r="U90" s="57"/>
      <c r="W90" s="44"/>
    </row>
    <row r="91" customFormat="false" ht="30" hidden="false" customHeight="false" outlineLevel="0" collapsed="false">
      <c r="A91" s="45"/>
      <c r="B91" s="46" t="n">
        <v>86</v>
      </c>
      <c r="C91" s="47" t="s">
        <v>192</v>
      </c>
      <c r="D91" s="48" t="n">
        <v>10</v>
      </c>
      <c r="E91" s="49" t="s">
        <v>38</v>
      </c>
      <c r="F91" s="51" t="s">
        <v>193</v>
      </c>
      <c r="G91" s="51"/>
      <c r="H91" s="92"/>
      <c r="I91" s="37"/>
      <c r="J91" s="37"/>
      <c r="K91" s="92"/>
      <c r="L91" s="92"/>
      <c r="M91" s="92"/>
      <c r="N91" s="52" t="n">
        <f aca="false">D91*P91</f>
        <v>100</v>
      </c>
      <c r="O91" s="52" t="n">
        <f aca="false">D91*Q91</f>
        <v>115</v>
      </c>
      <c r="P91" s="53" t="n">
        <v>10</v>
      </c>
      <c r="Q91" s="53" t="n">
        <f aca="false">P91*1.15</f>
        <v>11.5</v>
      </c>
      <c r="R91" s="54" t="n">
        <v>4.1</v>
      </c>
      <c r="S91" s="55" t="n">
        <f aca="false">D91*R91</f>
        <v>41</v>
      </c>
      <c r="T91" s="56" t="str">
        <f aca="false">IF(ISNUMBER(R91), IF(R91&gt;Q91,"NEVYHOVUJE","VYHOVUJE")," ")</f>
        <v>VYHOVUJE</v>
      </c>
      <c r="U91" s="57"/>
      <c r="W91" s="44"/>
    </row>
    <row r="92" customFormat="false" ht="15" hidden="false" customHeight="false" outlineLevel="0" collapsed="false">
      <c r="A92" s="45"/>
      <c r="B92" s="46" t="n">
        <v>87</v>
      </c>
      <c r="C92" s="47" t="s">
        <v>194</v>
      </c>
      <c r="D92" s="48" t="n">
        <v>30</v>
      </c>
      <c r="E92" s="49" t="s">
        <v>26</v>
      </c>
      <c r="F92" s="51" t="s">
        <v>195</v>
      </c>
      <c r="G92" s="51"/>
      <c r="H92" s="92"/>
      <c r="I92" s="37"/>
      <c r="J92" s="37"/>
      <c r="K92" s="92"/>
      <c r="L92" s="92"/>
      <c r="M92" s="92"/>
      <c r="N92" s="52" t="n">
        <f aca="false">D92*P92</f>
        <v>360</v>
      </c>
      <c r="O92" s="52" t="n">
        <f aca="false">D92*Q92</f>
        <v>414</v>
      </c>
      <c r="P92" s="53" t="n">
        <v>12</v>
      </c>
      <c r="Q92" s="53" t="n">
        <f aca="false">P92*1.15</f>
        <v>13.8</v>
      </c>
      <c r="R92" s="54" t="n">
        <v>3</v>
      </c>
      <c r="S92" s="55" t="n">
        <f aca="false">D92*R92</f>
        <v>90</v>
      </c>
      <c r="T92" s="56" t="str">
        <f aca="false">IF(ISNUMBER(R92), IF(R92&gt;Q92,"NEVYHOVUJE","VYHOVUJE")," ")</f>
        <v>VYHOVUJE</v>
      </c>
      <c r="U92" s="57"/>
      <c r="W92" s="44"/>
    </row>
    <row r="93" customFormat="false" ht="15" hidden="false" customHeight="false" outlineLevel="0" collapsed="false">
      <c r="A93" s="45"/>
      <c r="B93" s="46" t="n">
        <v>88</v>
      </c>
      <c r="C93" s="47" t="s">
        <v>196</v>
      </c>
      <c r="D93" s="48" t="n">
        <v>30</v>
      </c>
      <c r="E93" s="49" t="s">
        <v>26</v>
      </c>
      <c r="F93" s="51" t="s">
        <v>197</v>
      </c>
      <c r="G93" s="51"/>
      <c r="H93" s="92"/>
      <c r="I93" s="37"/>
      <c r="J93" s="37"/>
      <c r="K93" s="92"/>
      <c r="L93" s="92"/>
      <c r="M93" s="92"/>
      <c r="N93" s="52" t="n">
        <f aca="false">D93*P93</f>
        <v>1110</v>
      </c>
      <c r="O93" s="52" t="n">
        <f aca="false">D93*Q93</f>
        <v>1276.5</v>
      </c>
      <c r="P93" s="53" t="n">
        <v>37</v>
      </c>
      <c r="Q93" s="53" t="n">
        <f aca="false">P93*1.15</f>
        <v>42.55</v>
      </c>
      <c r="R93" s="54" t="n">
        <v>10</v>
      </c>
      <c r="S93" s="55" t="n">
        <f aca="false">D93*R93</f>
        <v>300</v>
      </c>
      <c r="T93" s="56" t="str">
        <f aca="false">IF(ISNUMBER(R93), IF(R93&gt;Q93,"NEVYHOVUJE","VYHOVUJE")," ")</f>
        <v>VYHOVUJE</v>
      </c>
      <c r="U93" s="57"/>
      <c r="W93" s="44"/>
    </row>
    <row r="94" customFormat="false" ht="30" hidden="false" customHeight="false" outlineLevel="0" collapsed="false">
      <c r="A94" s="45"/>
      <c r="B94" s="46" t="n">
        <v>89</v>
      </c>
      <c r="C94" s="47" t="s">
        <v>198</v>
      </c>
      <c r="D94" s="48" t="n">
        <v>15</v>
      </c>
      <c r="E94" s="49" t="s">
        <v>26</v>
      </c>
      <c r="F94" s="51" t="s">
        <v>199</v>
      </c>
      <c r="G94" s="51"/>
      <c r="H94" s="92"/>
      <c r="I94" s="37"/>
      <c r="J94" s="37"/>
      <c r="K94" s="92"/>
      <c r="L94" s="92"/>
      <c r="M94" s="92"/>
      <c r="N94" s="52" t="n">
        <f aca="false">D94*P94</f>
        <v>960</v>
      </c>
      <c r="O94" s="52" t="n">
        <f aca="false">D94*Q94</f>
        <v>1104</v>
      </c>
      <c r="P94" s="53" t="n">
        <v>64</v>
      </c>
      <c r="Q94" s="53" t="n">
        <f aca="false">P94*1.15</f>
        <v>73.6</v>
      </c>
      <c r="R94" s="54" t="n">
        <v>15.9</v>
      </c>
      <c r="S94" s="55" t="n">
        <f aca="false">D94*R94</f>
        <v>238.5</v>
      </c>
      <c r="T94" s="56" t="str">
        <f aca="false">IF(ISNUMBER(R94), IF(R94&gt;Q94,"NEVYHOVUJE","VYHOVUJE")," ")</f>
        <v>VYHOVUJE</v>
      </c>
      <c r="U94" s="57"/>
      <c r="W94" s="44"/>
    </row>
    <row r="95" customFormat="false" ht="30" hidden="false" customHeight="false" outlineLevel="0" collapsed="false">
      <c r="A95" s="45"/>
      <c r="B95" s="46" t="n">
        <v>90</v>
      </c>
      <c r="C95" s="47" t="s">
        <v>200</v>
      </c>
      <c r="D95" s="48" t="n">
        <v>2</v>
      </c>
      <c r="E95" s="49" t="s">
        <v>26</v>
      </c>
      <c r="F95" s="51" t="s">
        <v>201</v>
      </c>
      <c r="G95" s="51"/>
      <c r="H95" s="92"/>
      <c r="I95" s="37"/>
      <c r="J95" s="37"/>
      <c r="K95" s="92"/>
      <c r="L95" s="92"/>
      <c r="M95" s="92"/>
      <c r="N95" s="52" t="n">
        <f aca="false">D95*P95</f>
        <v>142</v>
      </c>
      <c r="O95" s="52" t="n">
        <f aca="false">D95*Q95</f>
        <v>163.3</v>
      </c>
      <c r="P95" s="53" t="n">
        <v>71</v>
      </c>
      <c r="Q95" s="53" t="n">
        <f aca="false">P95*1.15</f>
        <v>81.65</v>
      </c>
      <c r="R95" s="54" t="n">
        <v>39</v>
      </c>
      <c r="S95" s="55" t="n">
        <f aca="false">D95*R95</f>
        <v>78</v>
      </c>
      <c r="T95" s="56" t="str">
        <f aca="false">IF(ISNUMBER(R95), IF(R95&gt;Q95,"NEVYHOVUJE","VYHOVUJE")," ")</f>
        <v>VYHOVUJE</v>
      </c>
      <c r="U95" s="57"/>
      <c r="W95" s="44"/>
    </row>
    <row r="96" customFormat="false" ht="30" hidden="false" customHeight="false" outlineLevel="0" collapsed="false">
      <c r="A96" s="45"/>
      <c r="B96" s="46" t="n">
        <v>91</v>
      </c>
      <c r="C96" s="47" t="s">
        <v>202</v>
      </c>
      <c r="D96" s="48" t="n">
        <v>10</v>
      </c>
      <c r="E96" s="49" t="s">
        <v>26</v>
      </c>
      <c r="F96" s="51" t="s">
        <v>203</v>
      </c>
      <c r="G96" s="51"/>
      <c r="H96" s="92"/>
      <c r="I96" s="37"/>
      <c r="J96" s="37"/>
      <c r="K96" s="92"/>
      <c r="L96" s="92"/>
      <c r="M96" s="92"/>
      <c r="N96" s="52" t="n">
        <f aca="false">D96*P96</f>
        <v>370</v>
      </c>
      <c r="O96" s="52" t="n">
        <f aca="false">D96*Q96</f>
        <v>425.5</v>
      </c>
      <c r="P96" s="53" t="n">
        <v>37</v>
      </c>
      <c r="Q96" s="53" t="n">
        <f aca="false">P96*1.15</f>
        <v>42.55</v>
      </c>
      <c r="R96" s="54" t="n">
        <v>32.6</v>
      </c>
      <c r="S96" s="55" t="n">
        <f aca="false">D96*R96</f>
        <v>326</v>
      </c>
      <c r="T96" s="56" t="str">
        <f aca="false">IF(ISNUMBER(R96), IF(R96&gt;Q96,"NEVYHOVUJE","VYHOVUJE")," ")</f>
        <v>VYHOVUJE</v>
      </c>
      <c r="U96" s="57"/>
      <c r="W96" s="44"/>
    </row>
    <row r="97" customFormat="false" ht="30" hidden="false" customHeight="false" outlineLevel="0" collapsed="false">
      <c r="A97" s="45"/>
      <c r="B97" s="46" t="n">
        <v>92</v>
      </c>
      <c r="C97" s="47" t="s">
        <v>204</v>
      </c>
      <c r="D97" s="48" t="n">
        <v>2</v>
      </c>
      <c r="E97" s="49" t="s">
        <v>26</v>
      </c>
      <c r="F97" s="51" t="s">
        <v>205</v>
      </c>
      <c r="G97" s="51"/>
      <c r="H97" s="92"/>
      <c r="I97" s="37"/>
      <c r="J97" s="37"/>
      <c r="K97" s="92"/>
      <c r="L97" s="92"/>
      <c r="M97" s="92"/>
      <c r="N97" s="52" t="n">
        <f aca="false">D97*P97</f>
        <v>82</v>
      </c>
      <c r="O97" s="52" t="n">
        <f aca="false">D97*Q97</f>
        <v>94.3</v>
      </c>
      <c r="P97" s="53" t="n">
        <v>41</v>
      </c>
      <c r="Q97" s="53" t="n">
        <f aca="false">P97*1.15</f>
        <v>47.15</v>
      </c>
      <c r="R97" s="54" t="n">
        <v>15</v>
      </c>
      <c r="S97" s="55" t="n">
        <f aca="false">D97*R97</f>
        <v>30</v>
      </c>
      <c r="T97" s="56" t="str">
        <f aca="false">IF(ISNUMBER(R97), IF(R97&gt;Q97,"NEVYHOVUJE","VYHOVUJE")," ")</f>
        <v>VYHOVUJE</v>
      </c>
      <c r="U97" s="57"/>
      <c r="W97" s="44"/>
    </row>
    <row r="98" customFormat="false" ht="30" hidden="false" customHeight="false" outlineLevel="0" collapsed="false">
      <c r="A98" s="45"/>
      <c r="B98" s="46" t="n">
        <v>93</v>
      </c>
      <c r="C98" s="47" t="s">
        <v>206</v>
      </c>
      <c r="D98" s="48" t="n">
        <v>2</v>
      </c>
      <c r="E98" s="49" t="s">
        <v>38</v>
      </c>
      <c r="F98" s="51" t="s">
        <v>207</v>
      </c>
      <c r="G98" s="51"/>
      <c r="H98" s="92"/>
      <c r="I98" s="37"/>
      <c r="J98" s="37"/>
      <c r="K98" s="92"/>
      <c r="L98" s="92"/>
      <c r="M98" s="92"/>
      <c r="N98" s="52" t="n">
        <f aca="false">D98*P98</f>
        <v>64</v>
      </c>
      <c r="O98" s="52" t="n">
        <f aca="false">D98*Q98</f>
        <v>73.6</v>
      </c>
      <c r="P98" s="53" t="n">
        <v>32</v>
      </c>
      <c r="Q98" s="53" t="n">
        <f aca="false">P98*1.15</f>
        <v>36.8</v>
      </c>
      <c r="R98" s="54" t="n">
        <v>3.5</v>
      </c>
      <c r="S98" s="55" t="n">
        <f aca="false">D98*R98</f>
        <v>7</v>
      </c>
      <c r="T98" s="56" t="str">
        <f aca="false">IF(ISNUMBER(R98), IF(R98&gt;Q98,"NEVYHOVUJE","VYHOVUJE")," ")</f>
        <v>VYHOVUJE</v>
      </c>
      <c r="U98" s="57"/>
      <c r="W98" s="44"/>
    </row>
    <row r="99" customFormat="false" ht="30" hidden="false" customHeight="false" outlineLevel="0" collapsed="false">
      <c r="A99" s="45"/>
      <c r="B99" s="46" t="n">
        <v>94</v>
      </c>
      <c r="C99" s="47" t="s">
        <v>208</v>
      </c>
      <c r="D99" s="48" t="n">
        <v>5</v>
      </c>
      <c r="E99" s="49" t="s">
        <v>26</v>
      </c>
      <c r="F99" s="51" t="s">
        <v>208</v>
      </c>
      <c r="G99" s="51"/>
      <c r="H99" s="92"/>
      <c r="I99" s="37"/>
      <c r="J99" s="37"/>
      <c r="K99" s="92"/>
      <c r="L99" s="92"/>
      <c r="M99" s="92"/>
      <c r="N99" s="52" t="n">
        <f aca="false">D99*P99</f>
        <v>300</v>
      </c>
      <c r="O99" s="52" t="n">
        <f aca="false">D99*Q99</f>
        <v>345</v>
      </c>
      <c r="P99" s="53" t="n">
        <v>60</v>
      </c>
      <c r="Q99" s="53" t="n">
        <f aca="false">P99*1.15</f>
        <v>69</v>
      </c>
      <c r="R99" s="54" t="n">
        <v>20</v>
      </c>
      <c r="S99" s="55" t="n">
        <f aca="false">D99*R99</f>
        <v>100</v>
      </c>
      <c r="T99" s="56" t="str">
        <f aca="false">IF(ISNUMBER(R99), IF(R99&gt;Q99,"NEVYHOVUJE","VYHOVUJE")," ")</f>
        <v>VYHOVUJE</v>
      </c>
      <c r="U99" s="57"/>
      <c r="W99" s="44"/>
    </row>
    <row r="100" customFormat="false" ht="30" hidden="false" customHeight="false" outlineLevel="0" collapsed="false">
      <c r="A100" s="45"/>
      <c r="B100" s="46" t="n">
        <v>95</v>
      </c>
      <c r="C100" s="47" t="s">
        <v>209</v>
      </c>
      <c r="D100" s="48" t="n">
        <v>8</v>
      </c>
      <c r="E100" s="49" t="s">
        <v>26</v>
      </c>
      <c r="F100" s="51" t="s">
        <v>209</v>
      </c>
      <c r="G100" s="51"/>
      <c r="H100" s="92"/>
      <c r="I100" s="37"/>
      <c r="J100" s="37"/>
      <c r="K100" s="92"/>
      <c r="L100" s="92"/>
      <c r="M100" s="92"/>
      <c r="N100" s="52" t="n">
        <f aca="false">D100*P100</f>
        <v>480</v>
      </c>
      <c r="O100" s="52" t="n">
        <f aca="false">D100*Q100</f>
        <v>552</v>
      </c>
      <c r="P100" s="53" t="n">
        <v>60</v>
      </c>
      <c r="Q100" s="53" t="n">
        <f aca="false">P100*1.15</f>
        <v>69</v>
      </c>
      <c r="R100" s="54" t="n">
        <v>20</v>
      </c>
      <c r="S100" s="55" t="n">
        <f aca="false">D100*R100</f>
        <v>160</v>
      </c>
      <c r="T100" s="56" t="str">
        <f aca="false">IF(ISNUMBER(R100), IF(R100&gt;Q100,"NEVYHOVUJE","VYHOVUJE")," ")</f>
        <v>VYHOVUJE</v>
      </c>
      <c r="U100" s="57"/>
      <c r="W100" s="44"/>
    </row>
    <row r="101" customFormat="false" ht="30" hidden="false" customHeight="false" outlineLevel="0" collapsed="false">
      <c r="A101" s="45"/>
      <c r="B101" s="46" t="n">
        <v>96</v>
      </c>
      <c r="C101" s="47" t="s">
        <v>210</v>
      </c>
      <c r="D101" s="48" t="n">
        <v>15</v>
      </c>
      <c r="E101" s="49" t="s">
        <v>38</v>
      </c>
      <c r="F101" s="51" t="s">
        <v>211</v>
      </c>
      <c r="G101" s="51"/>
      <c r="H101" s="92"/>
      <c r="I101" s="37"/>
      <c r="J101" s="37"/>
      <c r="K101" s="92"/>
      <c r="L101" s="92"/>
      <c r="M101" s="92"/>
      <c r="N101" s="52" t="n">
        <f aca="false">D101*P101</f>
        <v>900</v>
      </c>
      <c r="O101" s="52" t="n">
        <f aca="false">D101*Q101</f>
        <v>1035</v>
      </c>
      <c r="P101" s="53" t="n">
        <v>60</v>
      </c>
      <c r="Q101" s="53" t="n">
        <f aca="false">P101*1.15</f>
        <v>69</v>
      </c>
      <c r="R101" s="54" t="n">
        <v>42.7</v>
      </c>
      <c r="S101" s="55" t="n">
        <f aca="false">D101*R101</f>
        <v>640.5</v>
      </c>
      <c r="T101" s="56" t="str">
        <f aca="false">IF(ISNUMBER(R101), IF(R101&gt;Q101,"NEVYHOVUJE","VYHOVUJE")," ")</f>
        <v>VYHOVUJE</v>
      </c>
      <c r="U101" s="57"/>
      <c r="W101" s="44"/>
    </row>
    <row r="102" customFormat="false" ht="30" hidden="false" customHeight="false" outlineLevel="0" collapsed="false">
      <c r="A102" s="45"/>
      <c r="B102" s="46" t="n">
        <v>97</v>
      </c>
      <c r="C102" s="47" t="s">
        <v>212</v>
      </c>
      <c r="D102" s="48" t="n">
        <v>5</v>
      </c>
      <c r="E102" s="49" t="s">
        <v>38</v>
      </c>
      <c r="F102" s="51" t="s">
        <v>213</v>
      </c>
      <c r="G102" s="51"/>
      <c r="H102" s="92"/>
      <c r="I102" s="37"/>
      <c r="J102" s="37"/>
      <c r="K102" s="92"/>
      <c r="L102" s="92"/>
      <c r="M102" s="92"/>
      <c r="N102" s="52" t="n">
        <f aca="false">D102*P102</f>
        <v>620</v>
      </c>
      <c r="O102" s="52" t="n">
        <f aca="false">D102*Q102</f>
        <v>713</v>
      </c>
      <c r="P102" s="53" t="n">
        <v>124</v>
      </c>
      <c r="Q102" s="53" t="n">
        <f aca="false">P102*1.15</f>
        <v>142.6</v>
      </c>
      <c r="R102" s="54" t="n">
        <v>129</v>
      </c>
      <c r="S102" s="55" t="n">
        <f aca="false">D102*R102</f>
        <v>645</v>
      </c>
      <c r="T102" s="56" t="str">
        <f aca="false">IF(ISNUMBER(R102), IF(R102&gt;Q102,"NEVYHOVUJE","VYHOVUJE")," ")</f>
        <v>VYHOVUJE</v>
      </c>
      <c r="U102" s="57"/>
      <c r="W102" s="44"/>
    </row>
    <row r="103" customFormat="false" ht="45" hidden="false" customHeight="false" outlineLevel="0" collapsed="false">
      <c r="A103" s="45"/>
      <c r="B103" s="46" t="n">
        <v>98</v>
      </c>
      <c r="C103" s="47" t="s">
        <v>214</v>
      </c>
      <c r="D103" s="48" t="n">
        <v>2</v>
      </c>
      <c r="E103" s="49" t="s">
        <v>38</v>
      </c>
      <c r="F103" s="51" t="s">
        <v>215</v>
      </c>
      <c r="G103" s="51"/>
      <c r="H103" s="92"/>
      <c r="I103" s="37"/>
      <c r="J103" s="37"/>
      <c r="K103" s="92"/>
      <c r="L103" s="92"/>
      <c r="M103" s="92"/>
      <c r="N103" s="52" t="n">
        <f aca="false">D103*P103</f>
        <v>680</v>
      </c>
      <c r="O103" s="52" t="n">
        <f aca="false">D103*Q103</f>
        <v>782</v>
      </c>
      <c r="P103" s="53" t="n">
        <v>340</v>
      </c>
      <c r="Q103" s="53" t="n">
        <f aca="false">P103*1.15</f>
        <v>391</v>
      </c>
      <c r="R103" s="54" t="n">
        <v>106</v>
      </c>
      <c r="S103" s="55" t="n">
        <f aca="false">D103*R103</f>
        <v>212</v>
      </c>
      <c r="T103" s="56" t="str">
        <f aca="false">IF(ISNUMBER(R103), IF(R103&gt;Q103,"NEVYHOVUJE","VYHOVUJE")," ")</f>
        <v>VYHOVUJE</v>
      </c>
      <c r="U103" s="57"/>
      <c r="W103" s="44"/>
    </row>
    <row r="104" customFormat="false" ht="45" hidden="false" customHeight="false" outlineLevel="0" collapsed="false">
      <c r="A104" s="45"/>
      <c r="B104" s="46" t="n">
        <v>99</v>
      </c>
      <c r="C104" s="47" t="s">
        <v>216</v>
      </c>
      <c r="D104" s="48" t="n">
        <v>2</v>
      </c>
      <c r="E104" s="49" t="s">
        <v>38</v>
      </c>
      <c r="F104" s="51" t="s">
        <v>217</v>
      </c>
      <c r="G104" s="51"/>
      <c r="H104" s="92"/>
      <c r="I104" s="37"/>
      <c r="J104" s="37"/>
      <c r="K104" s="92"/>
      <c r="L104" s="92"/>
      <c r="M104" s="92"/>
      <c r="N104" s="52" t="n">
        <f aca="false">D104*P104</f>
        <v>680</v>
      </c>
      <c r="O104" s="52" t="n">
        <f aca="false">D104*Q104</f>
        <v>782</v>
      </c>
      <c r="P104" s="53" t="n">
        <v>340</v>
      </c>
      <c r="Q104" s="53" t="n">
        <f aca="false">P104*1.15</f>
        <v>391</v>
      </c>
      <c r="R104" s="54" t="n">
        <v>97</v>
      </c>
      <c r="S104" s="55" t="n">
        <f aca="false">D104*R104</f>
        <v>194</v>
      </c>
      <c r="T104" s="56" t="str">
        <f aca="false">IF(ISNUMBER(R104), IF(R104&gt;Q104,"NEVYHOVUJE","VYHOVUJE")," ")</f>
        <v>VYHOVUJE</v>
      </c>
      <c r="U104" s="57"/>
      <c r="W104" s="44"/>
    </row>
    <row r="105" customFormat="false" ht="30" hidden="false" customHeight="false" outlineLevel="0" collapsed="false">
      <c r="A105" s="45"/>
      <c r="B105" s="46" t="n">
        <v>100</v>
      </c>
      <c r="C105" s="47" t="s">
        <v>218</v>
      </c>
      <c r="D105" s="48" t="n">
        <v>5</v>
      </c>
      <c r="E105" s="49" t="s">
        <v>38</v>
      </c>
      <c r="F105" s="51" t="s">
        <v>219</v>
      </c>
      <c r="G105" s="51"/>
      <c r="H105" s="92"/>
      <c r="I105" s="37"/>
      <c r="J105" s="37"/>
      <c r="K105" s="92"/>
      <c r="L105" s="92"/>
      <c r="M105" s="92"/>
      <c r="N105" s="52" t="n">
        <f aca="false">D105*P105</f>
        <v>415</v>
      </c>
      <c r="O105" s="52" t="n">
        <f aca="false">D105*Q105</f>
        <v>477.25</v>
      </c>
      <c r="P105" s="53" t="n">
        <v>83</v>
      </c>
      <c r="Q105" s="53" t="n">
        <f aca="false">P105*1.15</f>
        <v>95.45</v>
      </c>
      <c r="R105" s="54" t="n">
        <v>83</v>
      </c>
      <c r="S105" s="55" t="n">
        <f aca="false">D105*R105</f>
        <v>415</v>
      </c>
      <c r="T105" s="56" t="str">
        <f aca="false">IF(ISNUMBER(R105), IF(R105&gt;Q105,"NEVYHOVUJE","VYHOVUJE")," ")</f>
        <v>VYHOVUJE</v>
      </c>
      <c r="U105" s="57"/>
      <c r="W105" s="44"/>
    </row>
    <row r="106" customFormat="false" ht="30" hidden="false" customHeight="false" outlineLevel="0" collapsed="false">
      <c r="A106" s="45"/>
      <c r="B106" s="46" t="n">
        <v>101</v>
      </c>
      <c r="C106" s="47" t="s">
        <v>220</v>
      </c>
      <c r="D106" s="48" t="n">
        <v>10</v>
      </c>
      <c r="E106" s="49" t="s">
        <v>26</v>
      </c>
      <c r="F106" s="51" t="s">
        <v>221</v>
      </c>
      <c r="G106" s="51"/>
      <c r="H106" s="92"/>
      <c r="I106" s="37"/>
      <c r="J106" s="37"/>
      <c r="K106" s="92"/>
      <c r="L106" s="92"/>
      <c r="M106" s="92"/>
      <c r="N106" s="52" t="n">
        <f aca="false">D106*P106</f>
        <v>340</v>
      </c>
      <c r="O106" s="52" t="n">
        <f aca="false">D106*Q106</f>
        <v>391</v>
      </c>
      <c r="P106" s="53" t="n">
        <v>34</v>
      </c>
      <c r="Q106" s="53" t="n">
        <f aca="false">P106*1.15</f>
        <v>39.1</v>
      </c>
      <c r="R106" s="54" t="n">
        <v>21</v>
      </c>
      <c r="S106" s="55" t="n">
        <f aca="false">D106*R106</f>
        <v>210</v>
      </c>
      <c r="T106" s="56" t="str">
        <f aca="false">IF(ISNUMBER(R106), IF(R106&gt;Q106,"NEVYHOVUJE","VYHOVUJE")," ")</f>
        <v>VYHOVUJE</v>
      </c>
      <c r="U106" s="57"/>
      <c r="W106" s="44"/>
    </row>
    <row r="107" customFormat="false" ht="30" hidden="false" customHeight="false" outlineLevel="0" collapsed="false">
      <c r="A107" s="45"/>
      <c r="B107" s="46" t="n">
        <v>102</v>
      </c>
      <c r="C107" s="47" t="s">
        <v>222</v>
      </c>
      <c r="D107" s="48" t="n">
        <v>3</v>
      </c>
      <c r="E107" s="49" t="s">
        <v>26</v>
      </c>
      <c r="F107" s="51" t="s">
        <v>223</v>
      </c>
      <c r="G107" s="51"/>
      <c r="H107" s="92"/>
      <c r="I107" s="37"/>
      <c r="J107" s="37"/>
      <c r="K107" s="92"/>
      <c r="L107" s="92"/>
      <c r="M107" s="92"/>
      <c r="N107" s="52" t="n">
        <f aca="false">D107*P107</f>
        <v>66</v>
      </c>
      <c r="O107" s="52" t="n">
        <f aca="false">D107*Q107</f>
        <v>75.9</v>
      </c>
      <c r="P107" s="53" t="n">
        <v>22</v>
      </c>
      <c r="Q107" s="53" t="n">
        <f aca="false">P107*1.15</f>
        <v>25.3</v>
      </c>
      <c r="R107" s="54" t="n">
        <v>4</v>
      </c>
      <c r="S107" s="55" t="n">
        <f aca="false">D107*R107</f>
        <v>12</v>
      </c>
      <c r="T107" s="56" t="str">
        <f aca="false">IF(ISNUMBER(R107), IF(R107&gt;Q107,"NEVYHOVUJE","VYHOVUJE")," ")</f>
        <v>VYHOVUJE</v>
      </c>
      <c r="U107" s="57"/>
      <c r="W107" s="44"/>
    </row>
    <row r="108" customFormat="false" ht="30" hidden="false" customHeight="false" outlineLevel="0" collapsed="false">
      <c r="A108" s="45"/>
      <c r="B108" s="46" t="n">
        <v>103</v>
      </c>
      <c r="C108" s="47" t="s">
        <v>224</v>
      </c>
      <c r="D108" s="48" t="n">
        <v>2</v>
      </c>
      <c r="E108" s="49" t="s">
        <v>38</v>
      </c>
      <c r="F108" s="51" t="s">
        <v>225</v>
      </c>
      <c r="G108" s="51"/>
      <c r="H108" s="92"/>
      <c r="I108" s="37"/>
      <c r="J108" s="37"/>
      <c r="K108" s="92"/>
      <c r="L108" s="92"/>
      <c r="M108" s="92"/>
      <c r="N108" s="52" t="n">
        <f aca="false">D108*P108</f>
        <v>68</v>
      </c>
      <c r="O108" s="52" t="n">
        <f aca="false">D108*Q108</f>
        <v>78.2</v>
      </c>
      <c r="P108" s="53" t="n">
        <v>34</v>
      </c>
      <c r="Q108" s="53" t="n">
        <f aca="false">P108*1.15</f>
        <v>39.1</v>
      </c>
      <c r="R108" s="54" t="n">
        <v>16.8</v>
      </c>
      <c r="S108" s="55" t="n">
        <f aca="false">D108*R108</f>
        <v>33.6</v>
      </c>
      <c r="T108" s="56" t="str">
        <f aca="false">IF(ISNUMBER(R108), IF(R108&gt;Q108,"NEVYHOVUJE","VYHOVUJE")," ")</f>
        <v>VYHOVUJE</v>
      </c>
      <c r="U108" s="57"/>
      <c r="W108" s="44"/>
    </row>
    <row r="109" customFormat="false" ht="15" hidden="false" customHeight="false" outlineLevel="0" collapsed="false">
      <c r="A109" s="45"/>
      <c r="B109" s="46" t="n">
        <v>104</v>
      </c>
      <c r="C109" s="47" t="s">
        <v>226</v>
      </c>
      <c r="D109" s="48" t="n">
        <v>5</v>
      </c>
      <c r="E109" s="49" t="s">
        <v>26</v>
      </c>
      <c r="F109" s="51" t="s">
        <v>227</v>
      </c>
      <c r="G109" s="51"/>
      <c r="H109" s="92"/>
      <c r="I109" s="37"/>
      <c r="J109" s="37"/>
      <c r="K109" s="92"/>
      <c r="L109" s="92"/>
      <c r="M109" s="92"/>
      <c r="N109" s="52" t="n">
        <f aca="false">D109*P109</f>
        <v>60</v>
      </c>
      <c r="O109" s="52" t="n">
        <f aca="false">D109*Q109</f>
        <v>69</v>
      </c>
      <c r="P109" s="53" t="n">
        <v>12</v>
      </c>
      <c r="Q109" s="53" t="n">
        <f aca="false">P109*1.15</f>
        <v>13.8</v>
      </c>
      <c r="R109" s="54" t="n">
        <v>10.15</v>
      </c>
      <c r="S109" s="55" t="n">
        <f aca="false">D109*R109</f>
        <v>50.75</v>
      </c>
      <c r="T109" s="56" t="str">
        <f aca="false">IF(ISNUMBER(R109), IF(R109&gt;Q109,"NEVYHOVUJE","VYHOVUJE")," ")</f>
        <v>VYHOVUJE</v>
      </c>
      <c r="U109" s="57"/>
      <c r="W109" s="44"/>
    </row>
    <row r="110" customFormat="false" ht="45" hidden="false" customHeight="false" outlineLevel="0" collapsed="false">
      <c r="A110" s="45"/>
      <c r="B110" s="46" t="n">
        <v>105</v>
      </c>
      <c r="C110" s="47" t="s">
        <v>228</v>
      </c>
      <c r="D110" s="48" t="n">
        <v>3</v>
      </c>
      <c r="E110" s="49" t="s">
        <v>99</v>
      </c>
      <c r="F110" s="51" t="s">
        <v>229</v>
      </c>
      <c r="G110" s="51"/>
      <c r="H110" s="92"/>
      <c r="I110" s="37"/>
      <c r="J110" s="37"/>
      <c r="K110" s="92"/>
      <c r="L110" s="92"/>
      <c r="M110" s="92"/>
      <c r="N110" s="52" t="n">
        <f aca="false">D110*P110</f>
        <v>114</v>
      </c>
      <c r="O110" s="52" t="n">
        <f aca="false">D110*Q110</f>
        <v>131.1</v>
      </c>
      <c r="P110" s="53" t="n">
        <v>38</v>
      </c>
      <c r="Q110" s="53" t="n">
        <f aca="false">P110*1.15</f>
        <v>43.7</v>
      </c>
      <c r="R110" s="54" t="n">
        <v>26.3</v>
      </c>
      <c r="S110" s="55" t="n">
        <f aca="false">D110*R110</f>
        <v>78.9</v>
      </c>
      <c r="T110" s="56" t="str">
        <f aca="false">IF(ISNUMBER(R110), IF(R110&gt;Q110,"NEVYHOVUJE","VYHOVUJE")," ")</f>
        <v>VYHOVUJE</v>
      </c>
      <c r="U110" s="57"/>
      <c r="W110" s="44"/>
    </row>
    <row r="111" customFormat="false" ht="30" hidden="false" customHeight="false" outlineLevel="0" collapsed="false">
      <c r="A111" s="45"/>
      <c r="B111" s="46" t="n">
        <v>106</v>
      </c>
      <c r="C111" s="47" t="s">
        <v>230</v>
      </c>
      <c r="D111" s="48" t="n">
        <v>4</v>
      </c>
      <c r="E111" s="49" t="s">
        <v>26</v>
      </c>
      <c r="F111" s="51" t="s">
        <v>231</v>
      </c>
      <c r="G111" s="51"/>
      <c r="H111" s="92"/>
      <c r="I111" s="37"/>
      <c r="J111" s="37"/>
      <c r="K111" s="92"/>
      <c r="L111" s="92"/>
      <c r="M111" s="92"/>
      <c r="N111" s="52" t="n">
        <f aca="false">D111*P111</f>
        <v>316</v>
      </c>
      <c r="O111" s="52" t="n">
        <f aca="false">D111*Q111</f>
        <v>363.4</v>
      </c>
      <c r="P111" s="53" t="n">
        <v>79</v>
      </c>
      <c r="Q111" s="53" t="n">
        <f aca="false">P111*1.15</f>
        <v>90.85</v>
      </c>
      <c r="R111" s="54" t="n">
        <v>66</v>
      </c>
      <c r="S111" s="55" t="n">
        <f aca="false">D111*R111</f>
        <v>264</v>
      </c>
      <c r="T111" s="56" t="str">
        <f aca="false">IF(ISNUMBER(R111), IF(R111&gt;Q111,"NEVYHOVUJE","VYHOVUJE")," ")</f>
        <v>VYHOVUJE</v>
      </c>
      <c r="U111" s="57"/>
      <c r="W111" s="44"/>
    </row>
    <row r="112" customFormat="false" ht="30" hidden="false" customHeight="false" outlineLevel="0" collapsed="false">
      <c r="A112" s="45"/>
      <c r="B112" s="46" t="n">
        <v>107</v>
      </c>
      <c r="C112" s="47" t="s">
        <v>232</v>
      </c>
      <c r="D112" s="48" t="n">
        <v>4</v>
      </c>
      <c r="E112" s="49" t="s">
        <v>26</v>
      </c>
      <c r="F112" s="51" t="s">
        <v>233</v>
      </c>
      <c r="G112" s="51"/>
      <c r="H112" s="92"/>
      <c r="I112" s="37"/>
      <c r="J112" s="37"/>
      <c r="K112" s="92"/>
      <c r="L112" s="92"/>
      <c r="M112" s="92"/>
      <c r="N112" s="52" t="n">
        <f aca="false">D112*P112</f>
        <v>320</v>
      </c>
      <c r="O112" s="52" t="n">
        <f aca="false">D112*Q112</f>
        <v>368</v>
      </c>
      <c r="P112" s="53" t="n">
        <v>80</v>
      </c>
      <c r="Q112" s="53" t="n">
        <f aca="false">P112*1.15</f>
        <v>92</v>
      </c>
      <c r="R112" s="54" t="n">
        <v>14</v>
      </c>
      <c r="S112" s="55" t="n">
        <f aca="false">D112*R112</f>
        <v>56</v>
      </c>
      <c r="T112" s="56" t="str">
        <f aca="false">IF(ISNUMBER(R112), IF(R112&gt;Q112,"NEVYHOVUJE","VYHOVUJE")," ")</f>
        <v>VYHOVUJE</v>
      </c>
      <c r="U112" s="57"/>
      <c r="W112" s="44"/>
    </row>
    <row r="113" customFormat="false" ht="15" hidden="false" customHeight="false" outlineLevel="0" collapsed="false">
      <c r="A113" s="45"/>
      <c r="B113" s="46" t="n">
        <v>108</v>
      </c>
      <c r="C113" s="47" t="s">
        <v>234</v>
      </c>
      <c r="D113" s="48" t="n">
        <v>4</v>
      </c>
      <c r="E113" s="49" t="s">
        <v>26</v>
      </c>
      <c r="F113" s="51" t="s">
        <v>234</v>
      </c>
      <c r="G113" s="51"/>
      <c r="H113" s="92"/>
      <c r="I113" s="37"/>
      <c r="J113" s="37"/>
      <c r="K113" s="92"/>
      <c r="L113" s="92"/>
      <c r="M113" s="92"/>
      <c r="N113" s="52" t="n">
        <f aca="false">D113*P113</f>
        <v>48</v>
      </c>
      <c r="O113" s="52" t="n">
        <f aca="false">D113*Q113</f>
        <v>55.2</v>
      </c>
      <c r="P113" s="53" t="n">
        <v>12</v>
      </c>
      <c r="Q113" s="53" t="n">
        <f aca="false">P113*1.15</f>
        <v>13.8</v>
      </c>
      <c r="R113" s="54" t="n">
        <v>3.6</v>
      </c>
      <c r="S113" s="55" t="n">
        <f aca="false">D113*R113</f>
        <v>14.4</v>
      </c>
      <c r="T113" s="56" t="str">
        <f aca="false">IF(ISNUMBER(R113), IF(R113&gt;Q113,"NEVYHOVUJE","VYHOVUJE")," ")</f>
        <v>VYHOVUJE</v>
      </c>
      <c r="U113" s="57"/>
      <c r="W113" s="44"/>
    </row>
    <row r="114" customFormat="false" ht="15.75" hidden="false" customHeight="false" outlineLevel="0" collapsed="false">
      <c r="A114" s="45"/>
      <c r="B114" s="101" t="n">
        <v>109</v>
      </c>
      <c r="C114" s="114" t="s">
        <v>235</v>
      </c>
      <c r="D114" s="103" t="n">
        <v>1</v>
      </c>
      <c r="E114" s="115" t="s">
        <v>26</v>
      </c>
      <c r="F114" s="105" t="s">
        <v>236</v>
      </c>
      <c r="G114" s="105"/>
      <c r="H114" s="92"/>
      <c r="I114" s="37"/>
      <c r="J114" s="37"/>
      <c r="K114" s="92"/>
      <c r="L114" s="92"/>
      <c r="M114" s="92"/>
      <c r="N114" s="52" t="n">
        <f aca="false">D114*P114</f>
        <v>34</v>
      </c>
      <c r="O114" s="52" t="n">
        <f aca="false">D114*Q114</f>
        <v>39.1</v>
      </c>
      <c r="P114" s="107" t="n">
        <v>34</v>
      </c>
      <c r="Q114" s="107" t="n">
        <f aca="false">P114*1.15</f>
        <v>39.1</v>
      </c>
      <c r="R114" s="66" t="n">
        <v>10.5</v>
      </c>
      <c r="S114" s="55" t="n">
        <f aca="false">D114*R114</f>
        <v>10.5</v>
      </c>
      <c r="T114" s="68" t="str">
        <f aca="false">IF(ISNUMBER(R114), IF(R114&gt;Q114,"NEVYHOVUJE","VYHOVUJE")," ")</f>
        <v>VYHOVUJE</v>
      </c>
      <c r="U114" s="109"/>
      <c r="W114" s="44"/>
    </row>
    <row r="115" customFormat="false" ht="60.75" hidden="false" customHeight="true" outlineLevel="0" collapsed="false">
      <c r="A115" s="45" t="s">
        <v>237</v>
      </c>
      <c r="B115" s="30" t="n">
        <v>110</v>
      </c>
      <c r="C115" s="116" t="s">
        <v>49</v>
      </c>
      <c r="D115" s="32" t="n">
        <v>45</v>
      </c>
      <c r="E115" s="71" t="s">
        <v>38</v>
      </c>
      <c r="F115" s="35" t="s">
        <v>50</v>
      </c>
      <c r="G115" s="35"/>
      <c r="H115" s="36" t="s">
        <v>28</v>
      </c>
      <c r="I115" s="37"/>
      <c r="J115" s="37"/>
      <c r="K115" s="36"/>
      <c r="L115" s="36" t="s">
        <v>238</v>
      </c>
      <c r="M115" s="36" t="s">
        <v>239</v>
      </c>
      <c r="N115" s="38" t="n">
        <f aca="false">D115*P115</f>
        <v>3052.17391304348</v>
      </c>
      <c r="O115" s="38" t="n">
        <f aca="false">D115*Q115</f>
        <v>3510</v>
      </c>
      <c r="P115" s="38" t="n">
        <f aca="false">Q115/1.15</f>
        <v>67.8260869565218</v>
      </c>
      <c r="Q115" s="39" t="n">
        <v>78</v>
      </c>
      <c r="R115" s="40" t="n">
        <v>55.9</v>
      </c>
      <c r="S115" s="41" t="n">
        <f aca="false">D115*R115</f>
        <v>2515.5</v>
      </c>
      <c r="T115" s="56" t="str">
        <f aca="false">IF(ISNUMBER(R115), IF(R115&gt;Q115,"NEVYHOVUJE","VYHOVUJE")," ")</f>
        <v>VYHOVUJE</v>
      </c>
      <c r="U115" s="43"/>
      <c r="W115" s="44"/>
    </row>
    <row r="116" customFormat="false" ht="30" hidden="false" customHeight="false" outlineLevel="0" collapsed="false">
      <c r="A116" s="45"/>
      <c r="B116" s="46" t="n">
        <v>111</v>
      </c>
      <c r="C116" s="47" t="s">
        <v>240</v>
      </c>
      <c r="D116" s="48" t="n">
        <v>5</v>
      </c>
      <c r="E116" s="74" t="s">
        <v>26</v>
      </c>
      <c r="F116" s="51" t="s">
        <v>241</v>
      </c>
      <c r="G116" s="51"/>
      <c r="H116" s="36"/>
      <c r="I116" s="37"/>
      <c r="J116" s="37"/>
      <c r="K116" s="36"/>
      <c r="L116" s="36"/>
      <c r="M116" s="36"/>
      <c r="N116" s="52" t="n">
        <f aca="false">D116*P116</f>
        <v>60.8695652173913</v>
      </c>
      <c r="O116" s="52" t="n">
        <f aca="false">D116*Q116</f>
        <v>70</v>
      </c>
      <c r="P116" s="52" t="n">
        <f aca="false">Q116/1.15</f>
        <v>12.1739130434783</v>
      </c>
      <c r="Q116" s="53" t="n">
        <v>14</v>
      </c>
      <c r="R116" s="54" t="n">
        <v>3.5</v>
      </c>
      <c r="S116" s="55" t="n">
        <f aca="false">D116*R116</f>
        <v>17.5</v>
      </c>
      <c r="T116" s="56" t="str">
        <f aca="false">IF(ISNUMBER(R116), IF(R116&gt;Q116,"NEVYHOVUJE","VYHOVUJE")," ")</f>
        <v>VYHOVUJE</v>
      </c>
      <c r="U116" s="57"/>
      <c r="W116" s="44"/>
    </row>
    <row r="117" customFormat="false" ht="30" hidden="false" customHeight="false" outlineLevel="0" collapsed="false">
      <c r="A117" s="45"/>
      <c r="B117" s="46" t="n">
        <v>112</v>
      </c>
      <c r="C117" s="47" t="s">
        <v>242</v>
      </c>
      <c r="D117" s="48" t="n">
        <v>6</v>
      </c>
      <c r="E117" s="74" t="s">
        <v>26</v>
      </c>
      <c r="F117" s="51" t="s">
        <v>243</v>
      </c>
      <c r="G117" s="51"/>
      <c r="H117" s="36"/>
      <c r="I117" s="37"/>
      <c r="J117" s="37"/>
      <c r="K117" s="36"/>
      <c r="L117" s="36"/>
      <c r="M117" s="36"/>
      <c r="N117" s="52" t="n">
        <f aca="false">D117*P117</f>
        <v>187.826086956522</v>
      </c>
      <c r="O117" s="52" t="n">
        <f aca="false">D117*Q117</f>
        <v>216</v>
      </c>
      <c r="P117" s="52" t="n">
        <f aca="false">Q117/1.15</f>
        <v>31.304347826087</v>
      </c>
      <c r="Q117" s="53" t="n">
        <v>36</v>
      </c>
      <c r="R117" s="54" t="n">
        <v>14.7</v>
      </c>
      <c r="S117" s="55" t="n">
        <f aca="false">D117*R117</f>
        <v>88.2</v>
      </c>
      <c r="T117" s="56" t="str">
        <f aca="false">IF(ISNUMBER(R117), IF(R117&gt;Q117,"NEVYHOVUJE","VYHOVUJE")," ")</f>
        <v>VYHOVUJE</v>
      </c>
      <c r="U117" s="57"/>
      <c r="W117" s="44"/>
    </row>
    <row r="118" customFormat="false" ht="90" hidden="false" customHeight="false" outlineLevel="0" collapsed="false">
      <c r="A118" s="45"/>
      <c r="B118" s="46" t="n">
        <v>113</v>
      </c>
      <c r="C118" s="47" t="s">
        <v>244</v>
      </c>
      <c r="D118" s="48" t="n">
        <v>3</v>
      </c>
      <c r="E118" s="74" t="s">
        <v>38</v>
      </c>
      <c r="F118" s="51" t="s">
        <v>245</v>
      </c>
      <c r="G118" s="51"/>
      <c r="H118" s="36"/>
      <c r="I118" s="37"/>
      <c r="J118" s="37"/>
      <c r="K118" s="36"/>
      <c r="L118" s="36"/>
      <c r="M118" s="36"/>
      <c r="N118" s="52" t="n">
        <f aca="false">D118*P118</f>
        <v>610.434782608696</v>
      </c>
      <c r="O118" s="52" t="n">
        <f aca="false">D118*Q118</f>
        <v>702</v>
      </c>
      <c r="P118" s="52" t="n">
        <f aca="false">Q118/1.15</f>
        <v>203.478260869565</v>
      </c>
      <c r="Q118" s="53" t="n">
        <v>234</v>
      </c>
      <c r="R118" s="54" t="n">
        <v>184</v>
      </c>
      <c r="S118" s="55" t="n">
        <f aca="false">D118*R118</f>
        <v>552</v>
      </c>
      <c r="T118" s="56" t="str">
        <f aca="false">IF(ISNUMBER(R118), IF(R118&gt;Q118,"NEVYHOVUJE","VYHOVUJE")," ")</f>
        <v>VYHOVUJE</v>
      </c>
      <c r="U118" s="57"/>
      <c r="W118" s="44"/>
    </row>
    <row r="119" customFormat="false" ht="75" hidden="false" customHeight="false" outlineLevel="0" collapsed="false">
      <c r="A119" s="45"/>
      <c r="B119" s="46" t="n">
        <v>114</v>
      </c>
      <c r="C119" s="47" t="s">
        <v>246</v>
      </c>
      <c r="D119" s="48" t="n">
        <v>6</v>
      </c>
      <c r="E119" s="74" t="s">
        <v>26</v>
      </c>
      <c r="F119" s="51" t="s">
        <v>247</v>
      </c>
      <c r="G119" s="51"/>
      <c r="H119" s="36"/>
      <c r="I119" s="37"/>
      <c r="J119" s="37"/>
      <c r="K119" s="36"/>
      <c r="L119" s="36"/>
      <c r="M119" s="36"/>
      <c r="N119" s="52" t="n">
        <f aca="false">D119*P119</f>
        <v>255.652173913044</v>
      </c>
      <c r="O119" s="52" t="n">
        <f aca="false">D119*Q119</f>
        <v>294</v>
      </c>
      <c r="P119" s="52" t="n">
        <f aca="false">Q119/1.15</f>
        <v>42.6086956521739</v>
      </c>
      <c r="Q119" s="53" t="n">
        <v>49</v>
      </c>
      <c r="R119" s="54" t="n">
        <v>42.61</v>
      </c>
      <c r="S119" s="55" t="n">
        <f aca="false">D119*R119</f>
        <v>255.66</v>
      </c>
      <c r="T119" s="56" t="str">
        <f aca="false">IF(ISNUMBER(R119), IF(R119&gt;Q119,"NEVYHOVUJE","VYHOVUJE")," ")</f>
        <v>VYHOVUJE</v>
      </c>
      <c r="U119" s="57"/>
      <c r="W119" s="44"/>
    </row>
    <row r="120" customFormat="false" ht="30" hidden="false" customHeight="false" outlineLevel="0" collapsed="false">
      <c r="A120" s="45"/>
      <c r="B120" s="46" t="n">
        <v>115</v>
      </c>
      <c r="C120" s="47" t="s">
        <v>248</v>
      </c>
      <c r="D120" s="48" t="n">
        <v>1</v>
      </c>
      <c r="E120" s="74" t="s">
        <v>38</v>
      </c>
      <c r="F120" s="51" t="s">
        <v>249</v>
      </c>
      <c r="G120" s="51"/>
      <c r="H120" s="36"/>
      <c r="I120" s="37"/>
      <c r="J120" s="37"/>
      <c r="K120" s="36"/>
      <c r="L120" s="36"/>
      <c r="M120" s="36"/>
      <c r="N120" s="52" t="n">
        <f aca="false">D120*P120</f>
        <v>226.086956521739</v>
      </c>
      <c r="O120" s="52" t="n">
        <f aca="false">D120*Q120</f>
        <v>260</v>
      </c>
      <c r="P120" s="52" t="n">
        <f aca="false">Q120/1.15</f>
        <v>226.086956521739</v>
      </c>
      <c r="Q120" s="53" t="n">
        <v>260</v>
      </c>
      <c r="R120" s="54" t="n">
        <v>120</v>
      </c>
      <c r="S120" s="55" t="n">
        <f aca="false">D120*R120</f>
        <v>120</v>
      </c>
      <c r="T120" s="56" t="str">
        <f aca="false">IF(ISNUMBER(R120), IF(R120&gt;Q120,"NEVYHOVUJE","VYHOVUJE")," ")</f>
        <v>VYHOVUJE</v>
      </c>
      <c r="U120" s="57"/>
      <c r="W120" s="44"/>
    </row>
    <row r="121" customFormat="false" ht="30" hidden="false" customHeight="false" outlineLevel="0" collapsed="false">
      <c r="A121" s="45"/>
      <c r="B121" s="46" t="n">
        <v>116</v>
      </c>
      <c r="C121" s="47" t="s">
        <v>250</v>
      </c>
      <c r="D121" s="48" t="n">
        <v>1</v>
      </c>
      <c r="E121" s="74" t="s">
        <v>38</v>
      </c>
      <c r="F121" s="51" t="s">
        <v>251</v>
      </c>
      <c r="G121" s="51"/>
      <c r="H121" s="36"/>
      <c r="I121" s="37"/>
      <c r="J121" s="37"/>
      <c r="K121" s="36"/>
      <c r="L121" s="36"/>
      <c r="M121" s="36"/>
      <c r="N121" s="52" t="n">
        <f aca="false">D121*P121</f>
        <v>304.347826086957</v>
      </c>
      <c r="O121" s="52" t="n">
        <f aca="false">D121*Q121</f>
        <v>350</v>
      </c>
      <c r="P121" s="52" t="n">
        <f aca="false">Q121/1.15</f>
        <v>304.347826086957</v>
      </c>
      <c r="Q121" s="53" t="n">
        <v>350</v>
      </c>
      <c r="R121" s="54" t="n">
        <v>187</v>
      </c>
      <c r="S121" s="55" t="n">
        <f aca="false">D121*R121</f>
        <v>187</v>
      </c>
      <c r="T121" s="56" t="str">
        <f aca="false">IF(ISNUMBER(R121), IF(R121&gt;Q121,"NEVYHOVUJE","VYHOVUJE")," ")</f>
        <v>VYHOVUJE</v>
      </c>
      <c r="U121" s="57"/>
      <c r="W121" s="44"/>
    </row>
    <row r="122" customFormat="false" ht="30" hidden="false" customHeight="false" outlineLevel="0" collapsed="false">
      <c r="A122" s="45"/>
      <c r="B122" s="46" t="n">
        <v>117</v>
      </c>
      <c r="C122" s="47" t="s">
        <v>252</v>
      </c>
      <c r="D122" s="48" t="n">
        <v>1</v>
      </c>
      <c r="E122" s="74" t="s">
        <v>38</v>
      </c>
      <c r="F122" s="51" t="s">
        <v>253</v>
      </c>
      <c r="G122" s="51"/>
      <c r="H122" s="36"/>
      <c r="I122" s="37"/>
      <c r="J122" s="37"/>
      <c r="K122" s="36"/>
      <c r="L122" s="36"/>
      <c r="M122" s="36"/>
      <c r="N122" s="52" t="n">
        <f aca="false">D122*P122</f>
        <v>278.260869565217</v>
      </c>
      <c r="O122" s="52" t="n">
        <f aca="false">D122*Q122</f>
        <v>320</v>
      </c>
      <c r="P122" s="52" t="n">
        <f aca="false">Q122/1.15</f>
        <v>278.260869565217</v>
      </c>
      <c r="Q122" s="53" t="n">
        <v>320</v>
      </c>
      <c r="R122" s="54" t="n">
        <v>168</v>
      </c>
      <c r="S122" s="55" t="n">
        <f aca="false">D122*R122</f>
        <v>168</v>
      </c>
      <c r="T122" s="56" t="str">
        <f aca="false">IF(ISNUMBER(R122), IF(R122&gt;Q122,"NEVYHOVUJE","VYHOVUJE")," ")</f>
        <v>VYHOVUJE</v>
      </c>
      <c r="U122" s="57"/>
      <c r="W122" s="44"/>
    </row>
    <row r="123" customFormat="false" ht="30" hidden="false" customHeight="false" outlineLevel="0" collapsed="false">
      <c r="A123" s="45"/>
      <c r="B123" s="46" t="n">
        <v>118</v>
      </c>
      <c r="C123" s="47" t="s">
        <v>254</v>
      </c>
      <c r="D123" s="48" t="n">
        <v>50</v>
      </c>
      <c r="E123" s="74" t="s">
        <v>26</v>
      </c>
      <c r="F123" s="51" t="s">
        <v>255</v>
      </c>
      <c r="G123" s="51"/>
      <c r="H123" s="36"/>
      <c r="I123" s="37"/>
      <c r="J123" s="37"/>
      <c r="K123" s="36"/>
      <c r="L123" s="36"/>
      <c r="M123" s="36"/>
      <c r="N123" s="52" t="n">
        <f aca="false">D123*P123</f>
        <v>152.173913043478</v>
      </c>
      <c r="O123" s="52" t="n">
        <f aca="false">D123*Q123</f>
        <v>175</v>
      </c>
      <c r="P123" s="52" t="n">
        <f aca="false">Q123/1.15</f>
        <v>3.04347826086957</v>
      </c>
      <c r="Q123" s="53" t="n">
        <v>3.5</v>
      </c>
      <c r="R123" s="54" t="n">
        <v>1.85</v>
      </c>
      <c r="S123" s="55" t="n">
        <f aca="false">D123*R123</f>
        <v>92.5</v>
      </c>
      <c r="T123" s="56" t="str">
        <f aca="false">IF(ISNUMBER(R123), IF(R123&gt;Q123,"NEVYHOVUJE","VYHOVUJE")," ")</f>
        <v>VYHOVUJE</v>
      </c>
      <c r="U123" s="57"/>
      <c r="W123" s="44"/>
    </row>
    <row r="124" customFormat="false" ht="45" hidden="false" customHeight="false" outlineLevel="0" collapsed="false">
      <c r="A124" s="45"/>
      <c r="B124" s="46" t="n">
        <v>119</v>
      </c>
      <c r="C124" s="47" t="s">
        <v>256</v>
      </c>
      <c r="D124" s="48" t="n">
        <v>15</v>
      </c>
      <c r="E124" s="74" t="s">
        <v>26</v>
      </c>
      <c r="F124" s="51" t="s">
        <v>257</v>
      </c>
      <c r="G124" s="51"/>
      <c r="H124" s="36"/>
      <c r="I124" s="37"/>
      <c r="J124" s="37"/>
      <c r="K124" s="36"/>
      <c r="L124" s="36"/>
      <c r="M124" s="36"/>
      <c r="N124" s="52" t="n">
        <f aca="false">D124*P124</f>
        <v>130.434782608696</v>
      </c>
      <c r="O124" s="52" t="n">
        <f aca="false">D124*Q124</f>
        <v>150</v>
      </c>
      <c r="P124" s="52" t="n">
        <f aca="false">Q124/1.15</f>
        <v>8.69565217391305</v>
      </c>
      <c r="Q124" s="53" t="n">
        <v>10</v>
      </c>
      <c r="R124" s="54" t="n">
        <v>4.7</v>
      </c>
      <c r="S124" s="55" t="n">
        <f aca="false">D124*R124</f>
        <v>70.5</v>
      </c>
      <c r="T124" s="56" t="str">
        <f aca="false">IF(ISNUMBER(R124), IF(R124&gt;Q124,"NEVYHOVUJE","VYHOVUJE")," ")</f>
        <v>VYHOVUJE</v>
      </c>
      <c r="U124" s="57"/>
      <c r="W124" s="44"/>
    </row>
    <row r="125" customFormat="false" ht="75.75" hidden="false" customHeight="false" outlineLevel="0" collapsed="false">
      <c r="A125" s="45"/>
      <c r="B125" s="58" t="n">
        <v>120</v>
      </c>
      <c r="C125" s="59" t="s">
        <v>258</v>
      </c>
      <c r="D125" s="60" t="n">
        <v>10</v>
      </c>
      <c r="E125" s="78" t="s">
        <v>26</v>
      </c>
      <c r="F125" s="63" t="s">
        <v>259</v>
      </c>
      <c r="G125" s="63"/>
      <c r="H125" s="36"/>
      <c r="I125" s="37"/>
      <c r="J125" s="37"/>
      <c r="K125" s="36"/>
      <c r="L125" s="36"/>
      <c r="M125" s="36"/>
      <c r="N125" s="64" t="n">
        <f aca="false">D125*P125</f>
        <v>434.782608695652</v>
      </c>
      <c r="O125" s="64" t="n">
        <f aca="false">D125*Q125</f>
        <v>500</v>
      </c>
      <c r="P125" s="64" t="n">
        <f aca="false">Q125/1.15</f>
        <v>43.4782608695652</v>
      </c>
      <c r="Q125" s="65" t="n">
        <v>50</v>
      </c>
      <c r="R125" s="66" t="n">
        <v>42</v>
      </c>
      <c r="S125" s="67" t="n">
        <f aca="false">D125*R125</f>
        <v>420</v>
      </c>
      <c r="T125" s="68" t="str">
        <f aca="false">IF(ISNUMBER(R125), IF(R125&gt;Q125,"NEVYHOVUJE","VYHOVUJE")," ")</f>
        <v>VYHOVUJE</v>
      </c>
      <c r="U125" s="117"/>
      <c r="W125" s="44"/>
    </row>
    <row r="126" customFormat="false" ht="13.5" hidden="false" customHeight="true" outlineLevel="0" collapsed="false">
      <c r="A126" s="8"/>
      <c r="B126" s="8"/>
      <c r="C126" s="8"/>
      <c r="D126" s="11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R126" s="8"/>
      <c r="S126" s="8"/>
      <c r="T126" s="8"/>
      <c r="U126" s="8"/>
      <c r="V126" s="8"/>
    </row>
    <row r="127" customFormat="false" ht="60.75" hidden="false" customHeight="true" outlineLevel="0" collapsed="false">
      <c r="A127" s="7"/>
      <c r="B127" s="119" t="s">
        <v>260</v>
      </c>
      <c r="C127" s="119"/>
      <c r="D127" s="119"/>
      <c r="E127" s="119"/>
      <c r="F127" s="119"/>
      <c r="G127" s="119"/>
      <c r="H127" s="120"/>
      <c r="I127" s="120"/>
      <c r="J127" s="120"/>
      <c r="K127" s="121"/>
      <c r="L127" s="122"/>
      <c r="M127" s="122"/>
      <c r="N127" s="122"/>
      <c r="O127" s="123"/>
      <c r="P127" s="124" t="s">
        <v>261</v>
      </c>
      <c r="Q127" s="24" t="s">
        <v>262</v>
      </c>
      <c r="R127" s="27" t="s">
        <v>263</v>
      </c>
      <c r="S127" s="27"/>
      <c r="T127" s="27"/>
    </row>
    <row r="128" customFormat="false" ht="33" hidden="false" customHeight="true" outlineLevel="0" collapsed="false">
      <c r="A128" s="7"/>
      <c r="B128" s="125" t="s">
        <v>264</v>
      </c>
      <c r="C128" s="125"/>
      <c r="D128" s="125"/>
      <c r="E128" s="125"/>
      <c r="F128" s="125"/>
      <c r="G128" s="125"/>
      <c r="H128" s="125"/>
      <c r="K128" s="126"/>
      <c r="L128" s="126"/>
      <c r="M128" s="126"/>
      <c r="N128" s="126"/>
      <c r="O128" s="127"/>
      <c r="P128" s="128" t="n">
        <f aca="false">SUM(N6:N125)</f>
        <v>36000.7391304348</v>
      </c>
      <c r="Q128" s="129" t="n">
        <f aca="false">SUM(O6:O125)</f>
        <v>41400.85</v>
      </c>
      <c r="R128" s="130" t="n">
        <f aca="false">SUM(S6:S125)</f>
        <v>23077.11</v>
      </c>
      <c r="S128" s="130"/>
      <c r="T128" s="130"/>
      <c r="U128" s="131"/>
    </row>
    <row r="129" customFormat="false" ht="39.75" hidden="false" customHeight="true" outlineLevel="0" collapsed="false">
      <c r="A129" s="7"/>
      <c r="I129" s="132"/>
      <c r="J129" s="132"/>
      <c r="K129" s="133"/>
      <c r="L129" s="133"/>
      <c r="M129" s="133"/>
      <c r="N129" s="133"/>
      <c r="O129" s="134"/>
      <c r="P129" s="134"/>
      <c r="Q129" s="135"/>
      <c r="R129" s="136"/>
      <c r="S129" s="136"/>
      <c r="T129" s="136"/>
      <c r="U129" s="136"/>
      <c r="V129" s="136"/>
    </row>
    <row r="130" customFormat="false" ht="19.5" hidden="false" customHeight="true" outlineLevel="0" collapsed="false">
      <c r="A130" s="7"/>
      <c r="K130" s="133"/>
      <c r="L130" s="133"/>
      <c r="M130" s="133"/>
      <c r="N130" s="133"/>
      <c r="O130" s="134"/>
      <c r="P130" s="134"/>
      <c r="Q130" s="137"/>
      <c r="R130" s="138"/>
      <c r="S130" s="138"/>
      <c r="T130" s="136"/>
      <c r="U130" s="136"/>
      <c r="V130" s="136"/>
    </row>
    <row r="131" customFormat="false" ht="71.25" hidden="false" customHeight="true" outlineLevel="0" collapsed="false">
      <c r="A131" s="7"/>
      <c r="K131" s="133"/>
      <c r="L131" s="133"/>
      <c r="M131" s="133"/>
      <c r="N131" s="133"/>
      <c r="O131" s="134"/>
      <c r="P131" s="134"/>
      <c r="Q131" s="137"/>
      <c r="R131" s="138"/>
      <c r="S131" s="138"/>
      <c r="T131" s="136"/>
      <c r="U131" s="136"/>
      <c r="V131" s="136"/>
    </row>
    <row r="132" customFormat="false" ht="36" hidden="false" customHeight="true" outlineLevel="0" collapsed="false">
      <c r="A132" s="7"/>
      <c r="K132" s="120"/>
      <c r="L132" s="139"/>
      <c r="M132" s="139"/>
      <c r="N132" s="139"/>
      <c r="O132" s="139"/>
      <c r="P132" s="139"/>
      <c r="Q132" s="135"/>
      <c r="R132" s="136"/>
      <c r="S132" s="136"/>
      <c r="T132" s="136"/>
      <c r="U132" s="136"/>
      <c r="V132" s="136"/>
    </row>
    <row r="133" customFormat="false" ht="14.25" hidden="false" customHeight="true" outlineLevel="0" collapsed="false">
      <c r="A133" s="7"/>
      <c r="B133" s="136"/>
      <c r="C133" s="134"/>
      <c r="D133" s="140"/>
      <c r="E133" s="141"/>
      <c r="F133" s="134"/>
      <c r="G133" s="134"/>
      <c r="H133" s="134"/>
      <c r="I133" s="134"/>
      <c r="J133" s="136"/>
      <c r="K133" s="136"/>
      <c r="L133" s="136"/>
      <c r="M133" s="136"/>
      <c r="N133" s="134"/>
      <c r="O133" s="134"/>
      <c r="P133" s="134"/>
      <c r="Q133" s="135"/>
      <c r="R133" s="136"/>
      <c r="S133" s="136"/>
      <c r="T133" s="136"/>
      <c r="U133" s="136"/>
      <c r="V133" s="136"/>
    </row>
    <row r="134" customFormat="false" ht="14.25" hidden="false" customHeight="true" outlineLevel="0" collapsed="false">
      <c r="A134" s="7"/>
      <c r="B134" s="136"/>
      <c r="C134" s="134"/>
      <c r="D134" s="140"/>
      <c r="E134" s="141"/>
      <c r="F134" s="134"/>
      <c r="G134" s="134"/>
      <c r="H134" s="134"/>
      <c r="I134" s="134"/>
      <c r="J134" s="136"/>
      <c r="K134" s="136"/>
      <c r="L134" s="136"/>
      <c r="M134" s="136"/>
      <c r="N134" s="134"/>
      <c r="O134" s="134"/>
      <c r="P134" s="134"/>
      <c r="Q134" s="135"/>
      <c r="R134" s="136"/>
      <c r="S134" s="136"/>
      <c r="T134" s="136"/>
      <c r="U134" s="136"/>
      <c r="V134" s="136"/>
    </row>
    <row r="135" customFormat="false" ht="14.25" hidden="false" customHeight="true" outlineLevel="0" collapsed="false">
      <c r="A135" s="7"/>
      <c r="B135" s="136"/>
      <c r="C135" s="134"/>
      <c r="D135" s="140"/>
      <c r="E135" s="141"/>
      <c r="F135" s="134"/>
      <c r="G135" s="134"/>
      <c r="H135" s="134"/>
      <c r="I135" s="134"/>
      <c r="J135" s="136"/>
      <c r="K135" s="136"/>
      <c r="L135" s="136"/>
      <c r="M135" s="136"/>
      <c r="N135" s="134"/>
      <c r="O135" s="134"/>
      <c r="P135" s="134"/>
      <c r="Q135" s="135"/>
      <c r="R135" s="136"/>
      <c r="S135" s="136"/>
      <c r="T135" s="136"/>
      <c r="U135" s="136"/>
      <c r="V135" s="136"/>
    </row>
    <row r="136" customFormat="false" ht="14.25" hidden="false" customHeight="true" outlineLevel="0" collapsed="false">
      <c r="A136" s="7"/>
      <c r="B136" s="136"/>
      <c r="C136" s="134"/>
      <c r="D136" s="140"/>
      <c r="E136" s="141"/>
      <c r="F136" s="134"/>
      <c r="G136" s="134"/>
      <c r="H136" s="134"/>
      <c r="I136" s="134"/>
      <c r="J136" s="136"/>
      <c r="K136" s="136"/>
      <c r="L136" s="136"/>
      <c r="M136" s="136"/>
      <c r="N136" s="134"/>
      <c r="O136" s="134"/>
      <c r="P136" s="134"/>
      <c r="Q136" s="135"/>
      <c r="R136" s="136"/>
      <c r="S136" s="136"/>
      <c r="T136" s="136"/>
      <c r="U136" s="136"/>
      <c r="V136" s="136"/>
    </row>
    <row r="137" s="1" customFormat="true" ht="15" hidden="false" customHeight="false" outlineLevel="0" collapsed="false">
      <c r="Q137" s="5"/>
    </row>
    <row r="138" s="1" customFormat="true" ht="15" hidden="false" customHeight="false" outlineLevel="0" collapsed="false">
      <c r="Q138" s="5"/>
    </row>
    <row r="139" s="1" customFormat="true" ht="15" hidden="false" customHeight="false" outlineLevel="0" collapsed="false">
      <c r="Q139" s="5"/>
    </row>
    <row r="140" s="1" customFormat="true" ht="15" hidden="false" customHeight="false" outlineLevel="0" collapsed="false">
      <c r="Q140" s="5"/>
    </row>
    <row r="141" s="1" customFormat="true" ht="15" hidden="false" customHeight="false" outlineLevel="0" collapsed="false">
      <c r="Q141" s="5"/>
    </row>
    <row r="142" s="1" customFormat="true" ht="15" hidden="false" customHeight="false" outlineLevel="0" collapsed="false">
      <c r="Q142" s="5"/>
    </row>
    <row r="143" s="1" customFormat="true" ht="15" hidden="false" customHeight="false" outlineLevel="0" collapsed="false">
      <c r="Q143" s="5"/>
    </row>
    <row r="144" s="1" customFormat="true" ht="15" hidden="false" customHeight="false" outlineLevel="0" collapsed="false">
      <c r="Q144" s="5"/>
    </row>
    <row r="145" s="1" customFormat="true" ht="15" hidden="false" customHeight="false" outlineLevel="0" collapsed="false">
      <c r="Q145" s="5"/>
    </row>
    <row r="146" s="1" customFormat="true" ht="15" hidden="false" customHeight="false" outlineLevel="0" collapsed="false">
      <c r="Q146" s="5"/>
    </row>
    <row r="147" s="1" customFormat="true" ht="15" hidden="false" customHeight="false" outlineLevel="0" collapsed="false">
      <c r="Q147" s="5"/>
    </row>
    <row r="148" s="1" customFormat="true" ht="15" hidden="false" customHeight="false" outlineLevel="0" collapsed="false">
      <c r="Q148" s="5"/>
    </row>
    <row r="149" s="1" customFormat="true" ht="15" hidden="false" customHeight="false" outlineLevel="0" collapsed="false">
      <c r="Q149" s="5"/>
    </row>
    <row r="150" s="1" customFormat="true" ht="15" hidden="false" customHeight="false" outlineLevel="0" collapsed="false">
      <c r="Q150" s="5"/>
    </row>
    <row r="151" s="1" customFormat="true" ht="15" hidden="false" customHeight="false" outlineLevel="0" collapsed="false">
      <c r="Q151" s="5"/>
    </row>
    <row r="152" s="1" customFormat="true" ht="15" hidden="false" customHeight="false" outlineLevel="0" collapsed="false">
      <c r="Q152" s="5"/>
    </row>
    <row r="153" s="1" customFormat="true" ht="15" hidden="false" customHeight="false" outlineLevel="0" collapsed="false">
      <c r="Q153" s="5"/>
    </row>
    <row r="154" s="1" customFormat="true" ht="15" hidden="false" customHeight="false" outlineLevel="0" collapsed="false">
      <c r="Q154" s="5"/>
    </row>
    <row r="155" s="1" customFormat="true" ht="15" hidden="false" customHeight="false" outlineLevel="0" collapsed="false">
      <c r="Q155" s="5"/>
    </row>
    <row r="156" s="1" customFormat="true" ht="15" hidden="false" customHeight="false" outlineLevel="0" collapsed="false">
      <c r="Q156" s="5"/>
    </row>
    <row r="157" s="1" customFormat="true" ht="15" hidden="false" customHeight="false" outlineLevel="0" collapsed="false">
      <c r="Q157" s="5"/>
    </row>
    <row r="158" s="1" customFormat="true" ht="15" hidden="false" customHeight="false" outlineLevel="0" collapsed="false">
      <c r="Q158" s="5"/>
    </row>
    <row r="159" s="1" customFormat="true" ht="15" hidden="false" customHeight="false" outlineLevel="0" collapsed="false">
      <c r="Q159" s="5"/>
    </row>
    <row r="160" s="1" customFormat="true" ht="15" hidden="false" customHeight="false" outlineLevel="0" collapsed="false">
      <c r="Q160" s="5"/>
    </row>
    <row r="161" s="1" customFormat="true" ht="15" hidden="false" customHeight="false" outlineLevel="0" collapsed="false">
      <c r="Q161" s="5"/>
    </row>
    <row r="162" s="1" customFormat="true" ht="15" hidden="false" customHeight="false" outlineLevel="0" collapsed="false">
      <c r="Q162" s="5"/>
    </row>
    <row r="163" s="1" customFormat="true" ht="15" hidden="false" customHeight="false" outlineLevel="0" collapsed="false">
      <c r="Q163" s="5"/>
    </row>
    <row r="164" s="1" customFormat="true" ht="15" hidden="false" customHeight="false" outlineLevel="0" collapsed="false">
      <c r="Q164" s="5"/>
    </row>
    <row r="165" s="1" customFormat="true" ht="15" hidden="false" customHeight="false" outlineLevel="0" collapsed="false">
      <c r="Q165" s="5"/>
    </row>
    <row r="166" s="1" customFormat="true" ht="15" hidden="false" customHeight="false" outlineLevel="0" collapsed="false">
      <c r="Q166" s="5"/>
    </row>
    <row r="167" s="1" customFormat="true" ht="15" hidden="false" customHeight="false" outlineLevel="0" collapsed="false">
      <c r="Q167" s="5"/>
    </row>
    <row r="168" s="1" customFormat="true" ht="15" hidden="false" customHeight="false" outlineLevel="0" collapsed="false">
      <c r="Q168" s="5"/>
    </row>
    <row r="169" s="1" customFormat="true" ht="15" hidden="false" customHeight="false" outlineLevel="0" collapsed="false">
      <c r="Q169" s="5"/>
    </row>
    <row r="170" s="1" customFormat="true" ht="15" hidden="false" customHeight="false" outlineLevel="0" collapsed="false">
      <c r="Q170" s="5"/>
    </row>
    <row r="171" s="1" customFormat="true" ht="15" hidden="false" customHeight="false" outlineLevel="0" collapsed="false">
      <c r="Q171" s="5"/>
    </row>
    <row r="172" s="1" customFormat="true" ht="15" hidden="false" customHeight="false" outlineLevel="0" collapsed="false">
      <c r="Q172" s="5"/>
    </row>
    <row r="173" s="1" customFormat="true" ht="15" hidden="false" customHeight="false" outlineLevel="0" collapsed="false">
      <c r="Q173" s="5"/>
    </row>
    <row r="174" s="1" customFormat="true" ht="15" hidden="false" customHeight="false" outlineLevel="0" collapsed="false">
      <c r="Q174" s="5"/>
    </row>
    <row r="175" s="1" customFormat="true" ht="15" hidden="false" customHeight="false" outlineLevel="0" collapsed="false">
      <c r="Q175" s="5"/>
    </row>
    <row r="176" s="1" customFormat="true" ht="15" hidden="false" customHeight="false" outlineLevel="0" collapsed="false">
      <c r="Q176" s="5"/>
    </row>
    <row r="177" s="1" customFormat="true" ht="15" hidden="false" customHeight="false" outlineLevel="0" collapsed="false">
      <c r="Q177" s="5"/>
    </row>
    <row r="178" s="1" customFormat="true" ht="15" hidden="false" customHeight="false" outlineLevel="0" collapsed="false">
      <c r="Q178" s="5"/>
    </row>
    <row r="179" s="1" customFormat="true" ht="15" hidden="false" customHeight="false" outlineLevel="0" collapsed="false">
      <c r="Q179" s="5"/>
    </row>
    <row r="180" s="1" customFormat="true" ht="15" hidden="false" customHeight="false" outlineLevel="0" collapsed="false">
      <c r="Q180" s="5"/>
    </row>
    <row r="181" s="1" customFormat="true" ht="15" hidden="false" customHeight="false" outlineLevel="0" collapsed="false">
      <c r="Q181" s="5"/>
    </row>
    <row r="182" s="1" customFormat="true" ht="15" hidden="false" customHeight="false" outlineLevel="0" collapsed="false">
      <c r="Q182" s="5"/>
    </row>
    <row r="183" s="1" customFormat="true" ht="15" hidden="false" customHeight="false" outlineLevel="0" collapsed="false">
      <c r="Q183" s="5"/>
    </row>
    <row r="184" s="1" customFormat="true" ht="15" hidden="false" customHeight="false" outlineLevel="0" collapsed="false">
      <c r="Q184" s="5"/>
    </row>
    <row r="185" s="1" customFormat="true" ht="15" hidden="false" customHeight="false" outlineLevel="0" collapsed="false">
      <c r="Q185" s="5"/>
    </row>
    <row r="186" s="1" customFormat="true" ht="15" hidden="false" customHeight="false" outlineLevel="0" collapsed="false">
      <c r="Q186" s="5"/>
    </row>
    <row r="187" s="1" customFormat="true" ht="15" hidden="false" customHeight="false" outlineLevel="0" collapsed="false">
      <c r="Q187" s="5"/>
    </row>
    <row r="188" s="1" customFormat="true" ht="15" hidden="false" customHeight="false" outlineLevel="0" collapsed="false">
      <c r="Q188" s="5"/>
    </row>
    <row r="189" s="1" customFormat="true" ht="15" hidden="false" customHeight="false" outlineLevel="0" collapsed="false">
      <c r="Q189" s="5"/>
    </row>
    <row r="190" s="1" customFormat="true" ht="15" hidden="false" customHeight="false" outlineLevel="0" collapsed="false">
      <c r="Q190" s="5"/>
    </row>
    <row r="191" s="1" customFormat="true" ht="15" hidden="false" customHeight="false" outlineLevel="0" collapsed="false">
      <c r="Q191" s="5"/>
    </row>
    <row r="192" s="1" customFormat="true" ht="15" hidden="false" customHeight="false" outlineLevel="0" collapsed="false">
      <c r="Q192" s="5"/>
    </row>
    <row r="193" s="1" customFormat="true" ht="15" hidden="false" customHeight="false" outlineLevel="0" collapsed="false">
      <c r="Q193" s="5"/>
    </row>
    <row r="194" s="1" customFormat="true" ht="15" hidden="false" customHeight="false" outlineLevel="0" collapsed="false">
      <c r="Q194" s="5"/>
    </row>
    <row r="195" s="1" customFormat="true" ht="15" hidden="false" customHeight="false" outlineLevel="0" collapsed="false">
      <c r="Q195" s="5"/>
    </row>
    <row r="196" s="1" customFormat="true" ht="15" hidden="false" customHeight="false" outlineLevel="0" collapsed="false">
      <c r="Q196" s="5"/>
    </row>
    <row r="197" s="1" customFormat="true" ht="15" hidden="false" customHeight="false" outlineLevel="0" collapsed="false">
      <c r="Q197" s="5"/>
    </row>
    <row r="198" s="1" customFormat="true" ht="15" hidden="false" customHeight="false" outlineLevel="0" collapsed="false">
      <c r="Q198" s="5"/>
    </row>
    <row r="199" s="1" customFormat="true" ht="15" hidden="false" customHeight="false" outlineLevel="0" collapsed="false">
      <c r="Q199" s="5"/>
    </row>
    <row r="200" s="1" customFormat="true" ht="15" hidden="false" customHeight="false" outlineLevel="0" collapsed="false">
      <c r="Q200" s="5"/>
    </row>
    <row r="201" s="1" customFormat="true" ht="15" hidden="false" customHeight="false" outlineLevel="0" collapsed="false">
      <c r="Q201" s="5"/>
    </row>
    <row r="202" s="1" customFormat="true" ht="15" hidden="false" customHeight="false" outlineLevel="0" collapsed="false">
      <c r="Q202" s="5"/>
    </row>
    <row r="203" s="1" customFormat="true" ht="15" hidden="false" customHeight="false" outlineLevel="0" collapsed="false">
      <c r="Q203" s="5"/>
    </row>
    <row r="204" s="1" customFormat="true" ht="15" hidden="false" customHeight="false" outlineLevel="0" collapsed="false">
      <c r="Q204" s="5"/>
    </row>
    <row r="205" s="1" customFormat="true" ht="15" hidden="false" customHeight="false" outlineLevel="0" collapsed="false">
      <c r="Q205" s="5"/>
    </row>
    <row r="206" s="1" customFormat="true" ht="15" hidden="false" customHeight="false" outlineLevel="0" collapsed="false">
      <c r="Q206" s="5"/>
    </row>
    <row r="207" s="1" customFormat="true" ht="15" hidden="false" customHeight="false" outlineLevel="0" collapsed="false">
      <c r="Q207" s="5"/>
    </row>
    <row r="208" s="1" customFormat="true" ht="15" hidden="false" customHeight="false" outlineLevel="0" collapsed="false">
      <c r="Q208" s="5"/>
    </row>
    <row r="209" s="1" customFormat="true" ht="15" hidden="false" customHeight="false" outlineLevel="0" collapsed="false">
      <c r="Q209" s="5"/>
    </row>
    <row r="210" s="1" customFormat="true" ht="15" hidden="false" customHeight="false" outlineLevel="0" collapsed="false">
      <c r="Q210" s="5"/>
    </row>
    <row r="211" s="1" customFormat="true" ht="15" hidden="false" customHeight="false" outlineLevel="0" collapsed="false">
      <c r="Q211" s="5"/>
    </row>
    <row r="212" s="1" customFormat="true" ht="15" hidden="false" customHeight="false" outlineLevel="0" collapsed="false">
      <c r="Q212" s="5"/>
    </row>
    <row r="213" s="1" customFormat="true" ht="15" hidden="false" customHeight="false" outlineLevel="0" collapsed="false">
      <c r="Q213" s="5"/>
    </row>
    <row r="214" s="1" customFormat="true" ht="15" hidden="false" customHeight="false" outlineLevel="0" collapsed="false">
      <c r="Q214" s="5"/>
    </row>
    <row r="215" s="1" customFormat="true" ht="15" hidden="false" customHeight="false" outlineLevel="0" collapsed="false">
      <c r="Q215" s="5"/>
    </row>
    <row r="216" s="1" customFormat="true" ht="15" hidden="false" customHeight="false" outlineLevel="0" collapsed="false">
      <c r="Q216" s="5"/>
    </row>
    <row r="217" s="1" customFormat="true" ht="15" hidden="false" customHeight="false" outlineLevel="0" collapsed="false">
      <c r="Q217" s="5"/>
    </row>
    <row r="218" s="1" customFormat="true" ht="15" hidden="false" customHeight="false" outlineLevel="0" collapsed="false">
      <c r="Q218" s="5"/>
    </row>
    <row r="219" s="1" customFormat="true" ht="15" hidden="false" customHeight="false" outlineLevel="0" collapsed="false">
      <c r="Q219" s="5"/>
    </row>
    <row r="220" s="1" customFormat="true" ht="15" hidden="false" customHeight="false" outlineLevel="0" collapsed="false">
      <c r="Q220" s="5"/>
    </row>
    <row r="221" s="1" customFormat="true" ht="15" hidden="false" customHeight="false" outlineLevel="0" collapsed="false">
      <c r="Q221" s="5"/>
    </row>
    <row r="222" s="1" customFormat="true" ht="15" hidden="false" customHeight="false" outlineLevel="0" collapsed="false">
      <c r="Q222" s="5"/>
    </row>
    <row r="223" s="1" customFormat="true" ht="15" hidden="false" customHeight="false" outlineLevel="0" collapsed="false">
      <c r="Q223" s="5"/>
    </row>
    <row r="224" s="1" customFormat="true" ht="15" hidden="false" customHeight="false" outlineLevel="0" collapsed="false">
      <c r="Q224" s="5"/>
    </row>
    <row r="225" s="1" customFormat="true" ht="15" hidden="false" customHeight="false" outlineLevel="0" collapsed="false">
      <c r="Q225" s="5"/>
    </row>
    <row r="226" s="1" customFormat="true" ht="15" hidden="false" customHeight="false" outlineLevel="0" collapsed="false">
      <c r="Q226" s="5"/>
    </row>
    <row r="227" s="1" customFormat="true" ht="15" hidden="false" customHeight="false" outlineLevel="0" collapsed="false">
      <c r="Q227" s="5"/>
    </row>
    <row r="228" s="1" customFormat="true" ht="15" hidden="false" customHeight="false" outlineLevel="0" collapsed="false">
      <c r="Q228" s="5"/>
    </row>
    <row r="229" s="1" customFormat="true" ht="15" hidden="false" customHeight="false" outlineLevel="0" collapsed="false">
      <c r="Q229" s="5"/>
    </row>
    <row r="230" s="1" customFormat="true" ht="15" hidden="false" customHeight="false" outlineLevel="0" collapsed="false">
      <c r="Q230" s="5"/>
    </row>
    <row r="231" s="1" customFormat="true" ht="15" hidden="false" customHeight="false" outlineLevel="0" collapsed="false">
      <c r="Q231" s="5"/>
    </row>
    <row r="232" s="1" customFormat="true" ht="15" hidden="false" customHeight="false" outlineLevel="0" collapsed="false">
      <c r="Q232" s="5"/>
    </row>
    <row r="233" s="1" customFormat="true" ht="15" hidden="false" customHeight="false" outlineLevel="0" collapsed="false">
      <c r="Q233" s="5"/>
    </row>
    <row r="234" s="1" customFormat="true" ht="15" hidden="false" customHeight="false" outlineLevel="0" collapsed="false">
      <c r="Q234" s="5"/>
    </row>
    <row r="235" s="1" customFormat="true" ht="15" hidden="false" customHeight="false" outlineLevel="0" collapsed="false">
      <c r="Q235" s="5"/>
    </row>
    <row r="236" s="1" customFormat="true" ht="15" hidden="false" customHeight="false" outlineLevel="0" collapsed="false">
      <c r="Q236" s="5"/>
    </row>
    <row r="237" s="1" customFormat="true" ht="15" hidden="false" customHeight="false" outlineLevel="0" collapsed="false">
      <c r="Q237" s="5"/>
    </row>
    <row r="238" s="1" customFormat="true" ht="15" hidden="false" customHeight="false" outlineLevel="0" collapsed="false">
      <c r="Q238" s="5"/>
    </row>
    <row r="239" s="1" customFormat="true" ht="15" hidden="false" customHeight="false" outlineLevel="0" collapsed="false">
      <c r="Q239" s="5"/>
    </row>
    <row r="240" s="1" customFormat="true" ht="15" hidden="false" customHeight="false" outlineLevel="0" collapsed="false">
      <c r="Q240" s="5"/>
    </row>
    <row r="241" s="1" customFormat="true" ht="15" hidden="false" customHeight="false" outlineLevel="0" collapsed="false">
      <c r="Q241" s="5"/>
    </row>
    <row r="242" s="1" customFormat="true" ht="15" hidden="false" customHeight="false" outlineLevel="0" collapsed="false">
      <c r="Q242" s="5"/>
    </row>
    <row r="243" s="1" customFormat="true" ht="15" hidden="false" customHeight="false" outlineLevel="0" collapsed="false">
      <c r="Q243" s="5"/>
    </row>
    <row r="244" s="1" customFormat="true" ht="15" hidden="false" customHeight="false" outlineLevel="0" collapsed="false">
      <c r="Q244" s="5"/>
    </row>
    <row r="245" s="1" customFormat="true" ht="15" hidden="false" customHeight="false" outlineLevel="0" collapsed="false">
      <c r="Q245" s="5"/>
    </row>
    <row r="246" s="1" customFormat="true" ht="15" hidden="false" customHeight="false" outlineLevel="0" collapsed="false">
      <c r="Q246" s="5"/>
    </row>
    <row r="247" s="1" customFormat="true" ht="15" hidden="false" customHeight="false" outlineLevel="0" collapsed="false">
      <c r="Q247" s="5"/>
    </row>
    <row r="248" s="1" customFormat="true" ht="15" hidden="false" customHeight="false" outlineLevel="0" collapsed="false">
      <c r="Q248" s="5"/>
    </row>
    <row r="249" s="1" customFormat="true" ht="15" hidden="false" customHeight="false" outlineLevel="0" collapsed="false">
      <c r="Q249" s="5"/>
    </row>
    <row r="250" s="1" customFormat="true" ht="15" hidden="false" customHeight="false" outlineLevel="0" collapsed="false">
      <c r="Q250" s="5"/>
    </row>
    <row r="251" s="1" customFormat="true" ht="15" hidden="false" customHeight="false" outlineLevel="0" collapsed="false">
      <c r="Q251" s="5"/>
    </row>
    <row r="252" s="1" customFormat="true" ht="15" hidden="false" customHeight="false" outlineLevel="0" collapsed="false">
      <c r="Q252" s="5"/>
    </row>
    <row r="253" s="1" customFormat="true" ht="15" hidden="false" customHeight="false" outlineLevel="0" collapsed="false">
      <c r="Q253" s="5"/>
    </row>
    <row r="254" s="1" customFormat="true" ht="15" hidden="false" customHeight="false" outlineLevel="0" collapsed="false">
      <c r="Q254" s="5"/>
    </row>
    <row r="255" s="1" customFormat="true" ht="15" hidden="false" customHeight="false" outlineLevel="0" collapsed="false">
      <c r="Q255" s="5"/>
    </row>
    <row r="256" s="1" customFormat="true" ht="15" hidden="false" customHeight="false" outlineLevel="0" collapsed="false">
      <c r="Q256" s="5"/>
    </row>
    <row r="257" s="1" customFormat="true" ht="15" hidden="false" customHeight="false" outlineLevel="0" collapsed="false">
      <c r="Q257" s="5"/>
    </row>
    <row r="258" s="1" customFormat="true" ht="15" hidden="false" customHeight="false" outlineLevel="0" collapsed="false">
      <c r="Q258" s="5"/>
    </row>
    <row r="259" s="1" customFormat="true" ht="15" hidden="false" customHeight="false" outlineLevel="0" collapsed="false">
      <c r="Q259" s="5"/>
    </row>
    <row r="260" s="1" customFormat="true" ht="15" hidden="false" customHeight="false" outlineLevel="0" collapsed="false">
      <c r="Q260" s="5"/>
    </row>
    <row r="261" s="1" customFormat="true" ht="15" hidden="false" customHeight="false" outlineLevel="0" collapsed="false">
      <c r="Q261" s="5"/>
    </row>
    <row r="262" s="1" customFormat="true" ht="15" hidden="false" customHeight="false" outlineLevel="0" collapsed="false">
      <c r="Q262" s="5"/>
    </row>
    <row r="263" s="1" customFormat="true" ht="15" hidden="false" customHeight="false" outlineLevel="0" collapsed="false">
      <c r="Q263" s="5"/>
    </row>
    <row r="264" s="1" customFormat="true" ht="15" hidden="false" customHeight="false" outlineLevel="0" collapsed="false">
      <c r="Q264" s="5"/>
    </row>
    <row r="265" s="1" customFormat="true" ht="15" hidden="false" customHeight="false" outlineLevel="0" collapsed="false">
      <c r="Q265" s="5"/>
    </row>
    <row r="266" s="1" customFormat="true" ht="15" hidden="false" customHeight="false" outlineLevel="0" collapsed="false">
      <c r="Q266" s="5"/>
    </row>
    <row r="267" s="1" customFormat="true" ht="15" hidden="false" customHeight="false" outlineLevel="0" collapsed="false">
      <c r="Q267" s="5"/>
    </row>
    <row r="268" s="1" customFormat="true" ht="15" hidden="false" customHeight="false" outlineLevel="0" collapsed="false">
      <c r="Q268" s="5"/>
    </row>
  </sheetData>
  <sheetProtection sheet="true" password="f79c" objects="true" scenarios="true" selectLockedCells="true"/>
  <mergeCells count="51">
    <mergeCell ref="H6:H14"/>
    <mergeCell ref="I6:I14"/>
    <mergeCell ref="J6:J14"/>
    <mergeCell ref="K6:K14"/>
    <mergeCell ref="L6:L14"/>
    <mergeCell ref="M6:M14"/>
    <mergeCell ref="H15:H50"/>
    <mergeCell ref="I15:I50"/>
    <mergeCell ref="J15:J50"/>
    <mergeCell ref="K15:K50"/>
    <mergeCell ref="L15:L50"/>
    <mergeCell ref="M15:M50"/>
    <mergeCell ref="H51:H53"/>
    <mergeCell ref="I51:I53"/>
    <mergeCell ref="J51:J53"/>
    <mergeCell ref="K51:K53"/>
    <mergeCell ref="L51:L53"/>
    <mergeCell ref="M51:M53"/>
    <mergeCell ref="H54:H55"/>
    <mergeCell ref="I54:I55"/>
    <mergeCell ref="J54:J55"/>
    <mergeCell ref="K54:K55"/>
    <mergeCell ref="L54:L55"/>
    <mergeCell ref="M54:M55"/>
    <mergeCell ref="H56:H62"/>
    <mergeCell ref="I56:I62"/>
    <mergeCell ref="J56:J62"/>
    <mergeCell ref="K56:K62"/>
    <mergeCell ref="L56:L62"/>
    <mergeCell ref="M56:M62"/>
    <mergeCell ref="H63:H88"/>
    <mergeCell ref="I63:I88"/>
    <mergeCell ref="J63:J88"/>
    <mergeCell ref="K63:K88"/>
    <mergeCell ref="L63:L88"/>
    <mergeCell ref="M63:M88"/>
    <mergeCell ref="H89:H114"/>
    <mergeCell ref="I89:I114"/>
    <mergeCell ref="J89:J114"/>
    <mergeCell ref="K89:K114"/>
    <mergeCell ref="L89:L114"/>
    <mergeCell ref="M89:M114"/>
    <mergeCell ref="H115:H125"/>
    <mergeCell ref="I115:I125"/>
    <mergeCell ref="J115:J125"/>
    <mergeCell ref="K115:K125"/>
    <mergeCell ref="L115:L125"/>
    <mergeCell ref="M115:M125"/>
    <mergeCell ref="B127:G127"/>
    <mergeCell ref="R127:T127"/>
    <mergeCell ref="R128:T128"/>
  </mergeCells>
  <conditionalFormatting sqref="G6:G125">
    <cfRule type="expression" priority="2" aboveAverage="0" equalAverage="0" bottom="0" percent="0" rank="0" text="" dxfId="0">
      <formula>LEN(TRIM(G6))=0</formula>
    </cfRule>
    <cfRule type="expression" priority="3" aboveAverage="0" equalAverage="0" bottom="0" percent="0" rank="0" text="" dxfId="1">
      <formula>LEN(TRIM(G6))&gt;0</formula>
    </cfRule>
  </conditionalFormatting>
  <conditionalFormatting sqref="T6:T49 T51:T61 T63:T125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B3">
    <cfRule type="expression" priority="6" aboveAverage="0" equalAverage="0" bottom="0" percent="0" rank="0" text="" dxfId="4">
      <formula>LEN(TRIM(B3))=0</formula>
    </cfRule>
    <cfRule type="expression" priority="7" aboveAverage="0" equalAverage="0" bottom="0" percent="0" rank="0" text="" dxfId="5">
      <formula>LEN(TRIM(B3))&gt;0</formula>
    </cfRule>
  </conditionalFormatting>
  <conditionalFormatting sqref="T50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T62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D54:D55 D61:D62 B6:B125">
    <cfRule type="expression" priority="12" aboveAverage="0" equalAverage="0" bottom="0" percent="0" rank="0" text="" dxfId="10">
      <formula>LEN(TRIM(B6))=0</formula>
    </cfRule>
  </conditionalFormatting>
  <conditionalFormatting sqref="B6:B125">
    <cfRule type="cellIs" priority="13" operator="greaterThanOrEqual" aboveAverage="0" equalAverage="0" bottom="0" percent="0" rank="0" text="" dxfId="11">
      <formula>1</formula>
    </cfRule>
  </conditionalFormatting>
  <conditionalFormatting sqref="R6">
    <cfRule type="expression" priority="14" aboveAverage="0" equalAverage="0" bottom="0" percent="0" rank="0" text="" dxfId="12">
      <formula>LEN(TRIM(R6))&gt;0</formula>
    </cfRule>
    <cfRule type="expression" priority="15" aboveAverage="0" equalAverage="0" bottom="0" percent="0" rank="0" text="" dxfId="13">
      <formula>LEN(TRIM(R6))=0</formula>
    </cfRule>
  </conditionalFormatting>
  <conditionalFormatting sqref="D6:D8">
    <cfRule type="expression" priority="16" aboveAverage="0" equalAverage="0" bottom="0" percent="0" rank="0" text="" dxfId="14">
      <formula>LEN(TRIM(D6))=0</formula>
    </cfRule>
  </conditionalFormatting>
  <conditionalFormatting sqref="D9:D14">
    <cfRule type="expression" priority="17" aboveAverage="0" equalAverage="0" bottom="0" percent="0" rank="0" text="" dxfId="15">
      <formula>LEN(TRIM(D9))=0</formula>
    </cfRule>
  </conditionalFormatting>
  <conditionalFormatting sqref="D15:D50">
    <cfRule type="expression" priority="18" aboveAverage="0" equalAverage="0" bottom="0" percent="0" rank="0" text="" dxfId="16">
      <formula>LEN(TRIM(D15))=0</formula>
    </cfRule>
  </conditionalFormatting>
  <conditionalFormatting sqref="D51:D53">
    <cfRule type="expression" priority="19" aboveAverage="0" equalAverage="0" bottom="0" percent="0" rank="0" text="" dxfId="17">
      <formula>LEN(TRIM(D51))=0</formula>
    </cfRule>
  </conditionalFormatting>
  <conditionalFormatting sqref="D56:D60">
    <cfRule type="expression" priority="20" aboveAverage="0" equalAverage="0" bottom="0" percent="0" rank="0" text="" dxfId="18">
      <formula>LEN(TRIM(D56))=0</formula>
    </cfRule>
  </conditionalFormatting>
  <conditionalFormatting sqref="D63:D88">
    <cfRule type="expression" priority="21" aboveAverage="0" equalAverage="0" bottom="0" percent="0" rank="0" text="" dxfId="19">
      <formula>LEN(TRIM(D63))=0</formula>
    </cfRule>
  </conditionalFormatting>
  <conditionalFormatting sqref="D89:D95">
    <cfRule type="expression" priority="22" aboveAverage="0" equalAverage="0" bottom="0" percent="0" rank="0" text="" dxfId="20">
      <formula>LEN(TRIM(D89))=0</formula>
    </cfRule>
  </conditionalFormatting>
  <conditionalFormatting sqref="D96:D103">
    <cfRule type="expression" priority="23" aboveAverage="0" equalAverage="0" bottom="0" percent="0" rank="0" text="" dxfId="21">
      <formula>LEN(TRIM(D96))=0</formula>
    </cfRule>
  </conditionalFormatting>
  <conditionalFormatting sqref="D104:D109">
    <cfRule type="expression" priority="24" aboveAverage="0" equalAverage="0" bottom="0" percent="0" rank="0" text="" dxfId="22">
      <formula>LEN(TRIM(D104))=0</formula>
    </cfRule>
  </conditionalFormatting>
  <conditionalFormatting sqref="D110:D114">
    <cfRule type="expression" priority="25" aboveAverage="0" equalAverage="0" bottom="0" percent="0" rank="0" text="" dxfId="23">
      <formula>LEN(TRIM(D110))=0</formula>
    </cfRule>
  </conditionalFormatting>
  <conditionalFormatting sqref="D115:D125">
    <cfRule type="expression" priority="26" aboveAverage="0" equalAverage="0" bottom="0" percent="0" rank="0" text="" dxfId="24">
      <formula>LEN(TRIM(D115))=0</formula>
    </cfRule>
  </conditionalFormatting>
  <conditionalFormatting sqref="R7:R125">
    <cfRule type="expression" priority="27" aboveAverage="0" equalAverage="0" bottom="0" percent="0" rank="0" text="" dxfId="25">
      <formula>LEN(TRIM(R7))&gt;0</formula>
    </cfRule>
    <cfRule type="expression" priority="28" aboveAverage="0" equalAverage="0" bottom="0" percent="0" rank="0" text="" dxfId="26">
      <formula>LEN(TRIM(R7))=0</formula>
    </cfRule>
  </conditionalFormatting>
  <dataValidations count="2">
    <dataValidation allowBlank="false" errorStyle="stop" operator="between" showDropDown="false" showErrorMessage="true" showInputMessage="true" sqref="I6:I125" type="list">
      <formula1>"ANO,NE"</formula1>
      <formula2>0</formula2>
    </dataValidation>
    <dataValidation allowBlank="false" errorStyle="stop" operator="between" showDropDown="false" showErrorMessage="true" showInputMessage="true" sqref="E6:E125" type="list">
      <formula1>"ks,bal,sada,"</formula1>
      <formula2>0</formula2>
    </dataValidation>
  </dataValidations>
  <printOptions headings="false" gridLines="false" gridLinesSet="true" horizontalCentered="false" verticalCentered="false"/>
  <pageMargins left="0.190277777777778" right="0.15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5-10-20T14:40:04Z</cp:lastPrinted>
  <dcterms:modified xsi:type="dcterms:W3CDTF">2015-10-20T14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