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:$L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378">
  <si>
    <t xml:space="preserve">Kancelářské potřeby - 024 - 2015</t>
  </si>
  <si>
    <t xml:space="preserve">Priloha_1_KS_technicka_specifikace_KP-024-2015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V případě, kdy je zboží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</t>
    </r>
    <r>
      <rPr>
        <b val="true"/>
        <sz val="11"/>
        <rFont val="Calibri"/>
        <family val="2"/>
        <charset val="238"/>
      </rPr>
      <t xml:space="preserve"> uvede na faktuře NÁZEV A ČÍSLO DOTAČNÍHO PROJEKTU: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lok poznámkový, slepený</t>
  </si>
  <si>
    <t xml:space="preserve">ks</t>
  </si>
  <si>
    <t xml:space="preserve">blok - špalík 9x9x5</t>
  </si>
  <si>
    <t xml:space="preserve">Špalíček 9x9x5cm lepený, papír</t>
  </si>
  <si>
    <t xml:space="preserve">samostatná faktura</t>
  </si>
  <si>
    <t xml:space="preserve">ANO</t>
  </si>
  <si>
    <t xml:space="preserve">Před neolitem: Kontextuální analýza environmentální dynamiky v průběhu postglaciální transformace střední Evropy, 13-08169S, panelu č. P504</t>
  </si>
  <si>
    <t xml:space="preserve">KAR - S. Mattová,702020897</t>
  </si>
  <si>
    <t xml:space="preserve">SP405, Sedláčkova 15,Plzeň</t>
  </si>
  <si>
    <t xml:space="preserve">blok A5 lepená vazba</t>
  </si>
  <si>
    <t xml:space="preserve">Blok A5 čistý, 50 listů, lepená vazba</t>
  </si>
  <si>
    <t xml:space="preserve">Poznámkový blok A5, 50 listů - čistý</t>
  </si>
  <si>
    <t xml:space="preserve">euroobaly</t>
  </si>
  <si>
    <t xml:space="preserve">bal</t>
  </si>
  <si>
    <t xml:space="preserve">Euroobaly A4 50 čiré hladké/100ks</t>
  </si>
  <si>
    <t xml:space="preserve">Zakl.obal U A4 závěsný transp.-sklovitý (100ks)</t>
  </si>
  <si>
    <t xml:space="preserve">karton kreslící</t>
  </si>
  <si>
    <t xml:space="preserve">karton kreslící A4/250g/200list</t>
  </si>
  <si>
    <t xml:space="preserve">Kreslící karton A4 (200ks)</t>
  </si>
  <si>
    <t xml:space="preserve">papír xerox "B" formát A4, 1 bal/500 list</t>
  </si>
  <si>
    <t xml:space="preserve">gramáž 80±2; tlouštka 160±3; vlhost 3,9-5,3%;opacita min.90; bělost 151±CIE;  hrubost dle Bendsena 200±50 cm3/min; permeabilita &lt;1250cm3/min</t>
  </si>
  <si>
    <t xml:space="preserve">Papír XEROX Business A4-80g 3R91820 (5ks)</t>
  </si>
  <si>
    <t xml:space="preserve">lepidlo</t>
  </si>
  <si>
    <t xml:space="preserve">Lepicí tyčinka  40g</t>
  </si>
  <si>
    <t xml:space="preserve">Lep.tyčinka KORES 40 gr.</t>
  </si>
  <si>
    <t xml:space="preserve">lepidlo tekuté</t>
  </si>
  <si>
    <t xml:space="preserve">Lepidlo  250 g, tekuté</t>
  </si>
  <si>
    <t xml:space="preserve">Lepidlo universální Herkules 250 gr.</t>
  </si>
  <si>
    <t xml:space="preserve">mikrotužka</t>
  </si>
  <si>
    <t xml:space="preserve">Mikro tužka 0,5 plast. tělo, guma, výsuvný hrot</t>
  </si>
  <si>
    <t xml:space="preserve">Mikrotužka D.RECT 0,5 mm  assort</t>
  </si>
  <si>
    <t xml:space="preserve">tuhy do mikrotužky 0,5 HB</t>
  </si>
  <si>
    <t xml:space="preserve">vyrobené z polymerového materiálu • 12 tuh v pouzdře - balení,síla: 0,5 mm • tvrdost: HB</t>
  </si>
  <si>
    <t xml:space="preserve">Tuhy do mikrotužky 0,5mm HB</t>
  </si>
  <si>
    <t xml:space="preserve">tuhy do mikrotužky 0,5,B</t>
  </si>
  <si>
    <t xml:space="preserve">vyrobené z polymerového materiálu • 12 tuh v pouzdře - balení,síla: 0,5 mm • tvrdost: B</t>
  </si>
  <si>
    <t xml:space="preserve">Tuhy ROTRING B 0,5 mm</t>
  </si>
  <si>
    <t xml:space="preserve">rychlouzavírací sáčky  </t>
  </si>
  <si>
    <t xml:space="preserve">Rychlouzavírací sáčky 4x6/100ks</t>
  </si>
  <si>
    <t xml:space="preserve">Rychlouzavírací sáčky 4x6 (100ks)</t>
  </si>
  <si>
    <t xml:space="preserve">Rychlouzavírací sáčky 8x12/100ks</t>
  </si>
  <si>
    <t xml:space="preserve">Rychlouzavírací sáčky 8x12   (100ks)</t>
  </si>
  <si>
    <t xml:space="preserve">Rychlouzavírací sáčky 15x22/100ks</t>
  </si>
  <si>
    <t xml:space="preserve">Rychlouzavírací sáčky 15x22 (100ks)</t>
  </si>
  <si>
    <t xml:space="preserve">rychlouzavírací sáčky </t>
  </si>
  <si>
    <t xml:space="preserve">Rychlouzavírací sáčky 20x30/100ks</t>
  </si>
  <si>
    <t xml:space="preserve">Rychlouzavírací sáčky 20x30   (100ks)</t>
  </si>
  <si>
    <t xml:space="preserve">popisovač  </t>
  </si>
  <si>
    <t xml:space="preserve">popisovač voděodolný černý, 0,5mm</t>
  </si>
  <si>
    <t xml:space="preserve">Mikrofix CENTROPEN Liner - 2631     0,5mm  - černý</t>
  </si>
  <si>
    <t xml:space="preserve">Blok A5 spirála </t>
  </si>
  <si>
    <t xml:space="preserve">linka</t>
  </si>
  <si>
    <t xml:space="preserve">College blok A5 linka - 50 listů</t>
  </si>
  <si>
    <t xml:space="preserve">Euroobal A4 48 mic čiré krupička</t>
  </si>
  <si>
    <t xml:space="preserve">Euroobaly A4 48 mic. čiré krupička/100ks</t>
  </si>
  <si>
    <t xml:space="preserve">Zakl.obal U A4 závěsný transp.(100ks)</t>
  </si>
  <si>
    <t xml:space="preserve">Karton kreslící A4/220 g/200 listů</t>
  </si>
  <si>
    <t xml:space="preserve">Kreslící karton A4/220gr (200ks)</t>
  </si>
  <si>
    <t xml:space="preserve">Lepicí páska 19x66m čirá</t>
  </si>
  <si>
    <t xml:space="preserve">Isolepa Scotch 500/508  19mm x 66m transp.</t>
  </si>
  <si>
    <t xml:space="preserve">Rychlouzavírací sáčky 25x35/100 ks</t>
  </si>
  <si>
    <t xml:space="preserve">Rychlouzavírací sáčky 25x35/100ks</t>
  </si>
  <si>
    <t xml:space="preserve">Rychlouzavírací sáčky 25x35  (100ks)</t>
  </si>
  <si>
    <t xml:space="preserve">Pořadač pákový 50 prešpánový barevný</t>
  </si>
  <si>
    <t xml:space="preserve">formát A4 • páková mechanika • karton z vnější strany potažený prešpánem • z vnitřní strany hladký papír • uzavírací kroužky proti náhodnému otevření • kovová ochranná lišta pro delší životnost pořadače • hřbetní kroužek - červená barva</t>
  </si>
  <si>
    <t xml:space="preserve">Kartonový pořadač Rainbow 50mm červený</t>
  </si>
  <si>
    <t xml:space="preserve">Popisovač /sada 4 ks</t>
  </si>
  <si>
    <t xml:space="preserve">sada</t>
  </si>
  <si>
    <t xml:space="preserve">voděodolný, otěruvzdorný inkoust • plastický hrot • šíře stopy 0,6 mm • na fólie, filmy, sklo, plasty • ergonomický úchop • ventilační uzávěr</t>
  </si>
  <si>
    <t xml:space="preserve">OHP-Marker CENTROPEN 2636 F perm. - (4 ks)</t>
  </si>
  <si>
    <t xml:space="preserve">Klip rám A4 kulaté rohy</t>
  </si>
  <si>
    <t xml:space="preserve">umožňuje snadnou výměnu dokumentů, proti poškození</t>
  </si>
  <si>
    <t xml:space="preserve">Klap rám A4 kulaté rohy (R)</t>
  </si>
  <si>
    <t xml:space="preserve">Deska clip 60listů</t>
  </si>
  <si>
    <t xml:space="preserve">formát A4, plastové desky se sponou ze speciální oceli, průhledná přední a barevná zadní strana, snadné a rychlé zakládání dokumentů</t>
  </si>
  <si>
    <t xml:space="preserve">Durable, plastový rychlovazač A4,60 listů, černý</t>
  </si>
  <si>
    <t xml:space="preserve">Kostka lepená bílá</t>
  </si>
  <si>
    <t xml:space="preserve">85 x 85x mm - výška 4 cm - bílá</t>
  </si>
  <si>
    <t xml:space="preserve">Špalíček  lepený, papír</t>
  </si>
  <si>
    <t xml:space="preserve">NE</t>
  </si>
  <si>
    <t xml:space="preserve">DFPE - Bc. Gabriela Hrubá, 377 636 021</t>
  </si>
  <si>
    <t xml:space="preserve">Veleslavínova 42, Plzeň, VC327</t>
  </si>
  <si>
    <t xml:space="preserve">formát A4 U, hladké, čiré, 100 ks v bal.</t>
  </si>
  <si>
    <t xml:space="preserve">Euroobaly A4 s chlopní</t>
  </si>
  <si>
    <t xml:space="preserve">obal otevřený z boční strany s klopou, 10 ks v balení, euroděrování</t>
  </si>
  <si>
    <t xml:space="preserve">Zakl.obal D A4 transp.závěs. s chlopní (10ks)</t>
  </si>
  <si>
    <t xml:space="preserve">Euroobaly A4 U Maxi </t>
  </si>
  <si>
    <t xml:space="preserve">obal A4 otevírání U, rozměř 220 x 300 mm, vkládání na výšku, 50 ks v balení</t>
  </si>
  <si>
    <t xml:space="preserve">Zakládací obal U Maxi-transparentní (50ks)</t>
  </si>
  <si>
    <t xml:space="preserve">Gelové pero  sada 4 ks</t>
  </si>
  <si>
    <t xml:space="preserve">4 barvy, hrot 0,5 mm, sada 4 ks</t>
  </si>
  <si>
    <t xml:space="preserve">Gelové pero sada 4 ks</t>
  </si>
  <si>
    <t xml:space="preserve">Kalíšek na psací potřeby černý</t>
  </si>
  <si>
    <t xml:space="preserve">drátěný, výška 10 cm, černý</t>
  </si>
  <si>
    <t xml:space="preserve">Kalíšek velký 95mm</t>
  </si>
  <si>
    <t xml:space="preserve">náplň do Korekčního strojku Roller 4,2mm</t>
  </si>
  <si>
    <t xml:space="preserve">šíře 4,2 mm, vyměnitelná náplň</t>
  </si>
  <si>
    <t xml:space="preserve">Náhradní korekční páska 10mx4,2mm</t>
  </si>
  <si>
    <t xml:space="preserve">Korekční strojek Roller 4,2mm</t>
  </si>
  <si>
    <t xml:space="preserve">šíře 4,2 mm,strojek</t>
  </si>
  <si>
    <t xml:space="preserve">Korekt.páska KORES Roll-on (4,2mm x 15 m)</t>
  </si>
  <si>
    <t xml:space="preserve">Krepová lepisí páska 15 mm x 50 m</t>
  </si>
  <si>
    <t xml:space="preserve">papírová páska, šíře x návin: 15 mm x 50 m</t>
  </si>
  <si>
    <t xml:space="preserve">Krepová páska 15mm/50m</t>
  </si>
  <si>
    <t xml:space="preserve">Kuličkové pero  bílé</t>
  </si>
  <si>
    <t xml:space="preserve">modrý inkoust, jehlový hrot 0,5 mm pro extra jemné psaní</t>
  </si>
  <si>
    <t xml:space="preserve">KT Solidly 0,5</t>
  </si>
  <si>
    <t xml:space="preserve">Kuličkové pero modré</t>
  </si>
  <si>
    <t xml:space="preserve">Kuličkové pero K2 Pen ,hrot F-0,5 mm - modrá</t>
  </si>
  <si>
    <t xml:space="preserve">Lepicí guma </t>
  </si>
  <si>
    <t xml:space="preserve">univerzální lepicí guma, lze opakovaně použít, předsekané čtverečky, balení 65 čtverečků</t>
  </si>
  <si>
    <t xml:space="preserve">Lepicí guma PRITT- oboustr. (65 ks)</t>
  </si>
  <si>
    <t xml:space="preserve">Lepicí páska 25 mm x 66 M transparentní</t>
  </si>
  <si>
    <t xml:space="preserve">barva - transparentní, rozměr 25 mm x 66 m</t>
  </si>
  <si>
    <t xml:space="preserve">Bal.páska SCOTCH 25 mm x 66 m - transparent</t>
  </si>
  <si>
    <t xml:space="preserve">Lepicí páska </t>
  </si>
  <si>
    <t xml:space="preserve">šíře 19 mm, návin 7,5 m, transparentní, s ručním plastovým zásobníkem, popisovatelná</t>
  </si>
  <si>
    <t xml:space="preserve">Isolepa SCOTCH Magic-105  19mm x 7,5m   BL</t>
  </si>
  <si>
    <t xml:space="preserve">Lepicí tyčinka 20 g</t>
  </si>
  <si>
    <t xml:space="preserve">Lepí papír, kartón, fotografie. Slepované díly je možno ještě po určitou dobu posouvat</t>
  </si>
  <si>
    <t xml:space="preserve">Lep.tyčinka PRITT 20g</t>
  </si>
  <si>
    <t xml:space="preserve">Mapa odkládací bez klop - červená</t>
  </si>
  <si>
    <t xml:space="preserve">formát A4, eko karton 240 g, červená</t>
  </si>
  <si>
    <t xml:space="preserve">Desky papírové 250 E bez chlop. červená</t>
  </si>
  <si>
    <t xml:space="preserve">Mapa odkládací bez klop - modrá</t>
  </si>
  <si>
    <t xml:space="preserve">formát A4, eko karton 240 g, modrá</t>
  </si>
  <si>
    <t xml:space="preserve">Desky papírové 250 E bez chlop.  modré</t>
  </si>
  <si>
    <t xml:space="preserve">Mapa odkládací tříklopá - oranžová</t>
  </si>
  <si>
    <t xml:space="preserve">formát A4, tři klopy, oranžová</t>
  </si>
  <si>
    <t xml:space="preserve">Desky papírové 253 E 3 chlopně</t>
  </si>
  <si>
    <t xml:space="preserve">Mapa odkládací tříklopá - žlutá</t>
  </si>
  <si>
    <t xml:space="preserve">Desky papírové 253 E  3 chlopně  žluté</t>
  </si>
  <si>
    <t xml:space="preserve">Motouz jutový  100 g </t>
  </si>
  <si>
    <t xml:space="preserve">motouz jutový, díla 500 x 3, hmotnost 100, návin 67 m</t>
  </si>
  <si>
    <t xml:space="preserve">Motouz  7800/Z, 100 gr</t>
  </si>
  <si>
    <t xml:space="preserve">Samolepicí bloky 38 x 51 mm/12 ks</t>
  </si>
  <si>
    <t xml:space="preserve">samolepicí bloky - zářivé neonové barvy, 100 lístků v balení x 12 ks</t>
  </si>
  <si>
    <t xml:space="preserve">Bloček TARTAN rainbow-neon 38x51mm 12 ks-mix barev</t>
  </si>
  <si>
    <t xml:space="preserve">Spojovače č. 10</t>
  </si>
  <si>
    <t xml:space="preserve">spojovače č. 10, 1000 ks v balení</t>
  </si>
  <si>
    <t xml:space="preserve">Drátky MAPED No. 10, 1000 ks</t>
  </si>
  <si>
    <t xml:space="preserve">Tuhy do automatické tužky 0,5 mm</t>
  </si>
  <si>
    <t xml:space="preserve">tvrdost HB, 12 tuh v pouzdře - bal, síla 0,5 mm</t>
  </si>
  <si>
    <t xml:space="preserve">Tuha F-C  0,5 mm  HB</t>
  </si>
  <si>
    <t xml:space="preserve">Zvýrazňovač sada 4 ks</t>
  </si>
  <si>
    <t xml:space="preserve">klínový hrot, šíře stopy 1 - 4 mm, sada 4 barev</t>
  </si>
  <si>
    <t xml:space="preserve">Zvýrazňovač CENTROPEN 8722 - (4 ks)</t>
  </si>
  <si>
    <t xml:space="preserve">Ořezávátko se zásobníkem</t>
  </si>
  <si>
    <t xml:space="preserve">pro silnou i tenkou tužku, plastové se zásobníkem na odpad</t>
  </si>
  <si>
    <t xml:space="preserve">Ořezávátko MAPED Shaker dvojité, mix barev</t>
  </si>
  <si>
    <t xml:space="preserve">papír xerox "B" formát A3, 1 bal/500 list</t>
  </si>
  <si>
    <t xml:space="preserve">Xeropapír XEROX Business A3-80gr (500l.)</t>
  </si>
  <si>
    <t xml:space="preserve">Popisovač  - sada 4 ks</t>
  </si>
  <si>
    <t xml:space="preserve">4 barvy, stopa 0,3 mm</t>
  </si>
  <si>
    <t xml:space="preserve">Liner Centropen 4611 - souprava 4 ks</t>
  </si>
  <si>
    <t xml:space="preserve">Popisovač tabulové silné - sada 4 ks</t>
  </si>
  <si>
    <t xml:space="preserve">4 barvy, stíratelný, šíře stopy 2,5 mm</t>
  </si>
  <si>
    <t xml:space="preserve">W.B. Marker CENTROPEN 8559 - (4 ks)</t>
  </si>
  <si>
    <t xml:space="preserve">Popisovač černý</t>
  </si>
  <si>
    <t xml:space="preserve">černý, stíratelný, šíře stopy 1 - 4,5 mm</t>
  </si>
  <si>
    <t xml:space="preserve">W.B. Marker CENTROPEN 8569 - černý</t>
  </si>
  <si>
    <t xml:space="preserve">Pořadač pákový </t>
  </si>
  <si>
    <t xml:space="preserve">pořadač A4, šíře 75 mm, páková mechanika, 20 ks v balení,Kartonový pořadač</t>
  </si>
  <si>
    <t xml:space="preserve">Pořadač pákový BASIC 70 mm - černý</t>
  </si>
  <si>
    <t xml:space="preserve">Pořadač archivační  s barevným hřbetem - červený</t>
  </si>
  <si>
    <t xml:space="preserve">pořadač A4, potah mramorovaný papír, šíře hřberu 75 mm, vnitřní archivační kapsa</t>
  </si>
  <si>
    <t xml:space="preserve">Archivní pořadač EMBA s kapsou ,složený  - červená</t>
  </si>
  <si>
    <t xml:space="preserve">Pořadač archivační s barevným hřbetem - modrý</t>
  </si>
  <si>
    <t xml:space="preserve">Archivní pořadač EMBA s kapsou ,složený - modrá</t>
  </si>
  <si>
    <t xml:space="preserve">Pořadač archivační s barevným hřbetem - žlutý</t>
  </si>
  <si>
    <t xml:space="preserve">Archivní pořadač EMBA s kapsou ,složený  - žlutá</t>
  </si>
  <si>
    <t xml:space="preserve">Pořadač archivační  s barevným hřbetem - zelený</t>
  </si>
  <si>
    <t xml:space="preserve">Archivní pořadač EMBA s kapsou , složený - zelená</t>
  </si>
  <si>
    <t xml:space="preserve">Pořadač archivační  s barevným hřbetem - černý</t>
  </si>
  <si>
    <t xml:space="preserve">Archivní pořadač EMBA s kapsou, složený - černá</t>
  </si>
  <si>
    <t xml:space="preserve">Pryž</t>
  </si>
  <si>
    <t xml:space="preserve">na grafitové tužky</t>
  </si>
  <si>
    <t xml:space="preserve">Pryž kancelářská měkká</t>
  </si>
  <si>
    <t xml:space="preserve">Pravítko transparentní 30 cm</t>
  </si>
  <si>
    <t xml:space="preserve">pravítko transparentní 30 cm</t>
  </si>
  <si>
    <t xml:space="preserve">Pravítko rovné 30 cm, čiré</t>
  </si>
  <si>
    <t xml:space="preserve">Příjmový pokladní doklad číslovaný samokopírovací</t>
  </si>
  <si>
    <t xml:space="preserve">příjmový pokladní doklad číslovaný samokopírovací  (1originál + 1 kopie)</t>
  </si>
  <si>
    <t xml:space="preserve">Příjm.pokl.doklad 2x50 NCR - samopropis</t>
  </si>
  <si>
    <t xml:space="preserve">Rychlovazač obyčejný celý prešpán - červený</t>
  </si>
  <si>
    <t xml:space="preserve">formát A4, rychlovazač červený, prešpán</t>
  </si>
  <si>
    <t xml:space="preserve">ROC A4 EKO -prešpán.nezávěs. červený</t>
  </si>
  <si>
    <t xml:space="preserve">Rychlovazač obyčejný celý prešpán - modrý</t>
  </si>
  <si>
    <t xml:space="preserve">formát A4, rychlovazač modrý, prešpán</t>
  </si>
  <si>
    <t xml:space="preserve">ROC A4 EKO -prešpán.nezávěs. modrý</t>
  </si>
  <si>
    <t xml:space="preserve">Rychlovazač obyčejný celý prešpán - zelený</t>
  </si>
  <si>
    <t xml:space="preserve">formát A4, rychlovazač zelený, prešpán</t>
  </si>
  <si>
    <t xml:space="preserve">ROC A4 EKO -prešpán.nezávěs. zelený</t>
  </si>
  <si>
    <t xml:space="preserve">Rychlovazač obyčejný celý prešpán - oranžový</t>
  </si>
  <si>
    <t xml:space="preserve">formát A4, rychlovazač oranžový, prešpán</t>
  </si>
  <si>
    <t xml:space="preserve">ROC A4 EKO -prešpán.nezávěs. oranžový</t>
  </si>
  <si>
    <t xml:space="preserve">Samolepicí blok 450 lístků</t>
  </si>
  <si>
    <t xml:space="preserve">samolepicí blok 76 x 76 mm, neonové barvy</t>
  </si>
  <si>
    <t xml:space="preserve">Post-it kostka 2028-B Aquarelle Blue - 76x76/450</t>
  </si>
  <si>
    <t xml:space="preserve">plakátové rámy, profil 25 mm,oblé rohy, rozměr 625 x 451, výška 625 mm</t>
  </si>
  <si>
    <r>
      <rPr>
        <sz val="11"/>
        <color rgb="FF000000"/>
        <rFont val="Calibri"/>
        <family val="2"/>
        <charset val="238"/>
      </rPr>
      <t xml:space="preserve">materiál: rám hliník, vnitřní prostor plast
•profil rámu: 25 mm
•způsob otevírání: odklopením profilů
•barva: rám stříbrný, vnitřní prostor šedý
•dodávka včetně montážního materiálu.
Ilustrační obr. viz příloha:</t>
    </r>
    <r>
      <rPr>
        <b val="true"/>
        <sz val="11"/>
        <color rgb="FFFF0000"/>
        <rFont val="Calibri"/>
        <family val="2"/>
        <charset val="238"/>
      </rPr>
      <t xml:space="preserve"> Priloha_2_KS_ramy_KP-024-2015.jpg</t>
    </r>
  </si>
  <si>
    <t xml:space="preserve">Klap rám A2 kulaté rohy (R)</t>
  </si>
  <si>
    <t xml:space="preserve">FZS - Bílá Veronika, popř.Hemrová Alena Tel: 37763 3701,37763 3703</t>
  </si>
  <si>
    <t xml:space="preserve">Tylova 59, Plzeň</t>
  </si>
  <si>
    <t xml:space="preserve">plakátové rámy, profil 25 mm,oblé rohy, rozměr 1220 x 872, výška 1220 mm</t>
  </si>
  <si>
    <r>
      <rPr>
        <sz val="11"/>
        <color rgb="FF000000"/>
        <rFont val="Calibri"/>
        <family val="2"/>
        <charset val="238"/>
      </rPr>
      <t xml:space="preserve">materiál: rám hliník, vnitřní prostor plast
•profil rámu: 25 mm
•způsob otevírání: odklopením profilů
•barva: rám stříbrný, vnitřní prostor šedý
•dodávka včetně montážního materiálu.
Ilustrační obr. viz příloha: </t>
    </r>
    <r>
      <rPr>
        <b val="true"/>
        <sz val="11"/>
        <color rgb="FFFF0000"/>
        <rFont val="Calibri"/>
        <family val="2"/>
        <charset val="238"/>
      </rPr>
      <t xml:space="preserve">Priloha_2_KS_ramy_KP-024-2015.jpg</t>
    </r>
  </si>
  <si>
    <t xml:space="preserve">Klap rám A0 kulaté rohy,profil 25mm</t>
  </si>
  <si>
    <t xml:space="preserve">papír xerox "C" formát A4, 1 bal /500 list</t>
  </si>
  <si>
    <t xml:space="preserve">gramáž 80±2; tlouštka 106±3; vlhost 3,9-5,3%;opacita min.90; bělost 146±CIE;  hrubost dle Bendsena 220±50 cm3/min; permeabilita &lt;1250cm3/min</t>
  </si>
  <si>
    <t xml:space="preserve">XEROX Performer A4-80g 3R90649 </t>
  </si>
  <si>
    <t xml:space="preserve">KGE - pí Blechová,tel:37763 3069 </t>
  </si>
  <si>
    <t xml:space="preserve">Tylova 18,Plzeň</t>
  </si>
  <si>
    <t xml:space="preserve">Technické pero 0,18mm</t>
  </si>
  <si>
    <t xml:space="preserve">alternativní Centrograf 9070. Technická trubičková pera s kvalitní funkčností, odpovídající normám ISO, DIN a ČSN</t>
  </si>
  <si>
    <t xml:space="preserve">  Centrograf 9070</t>
  </si>
  <si>
    <t xml:space="preserve">S.Mattová (702020897)</t>
  </si>
  <si>
    <t xml:space="preserve">Sedláčkova 31, Plzeň, ST501</t>
  </si>
  <si>
    <t xml:space="preserve">Technické pero 0,25mm</t>
  </si>
  <si>
    <t xml:space="preserve">   Centrograf 9070</t>
  </si>
  <si>
    <t xml:space="preserve">Tuš černá</t>
  </si>
  <si>
    <t xml:space="preserve">tuš černá pro technická pera 18g</t>
  </si>
  <si>
    <t xml:space="preserve">KIN Tuš černá 20 g</t>
  </si>
  <si>
    <t xml:space="preserve">lepící tyčinka, 40 g</t>
  </si>
  <si>
    <t xml:space="preserve">Lepí papír, kartón, fotografie. Slepované díly je možno ještě po určitou dobu posouvat,nevysychá</t>
  </si>
  <si>
    <t xml:space="preserve">Lep.tyčinka Pritt 40 g</t>
  </si>
  <si>
    <t xml:space="preserve">SPA -Jarmila Ircingová, 377633610</t>
  </si>
  <si>
    <t xml:space="preserve">FEK, Husova 11, Plzeň, HJ212</t>
  </si>
  <si>
    <t xml:space="preserve">obálky C5, bílé</t>
  </si>
  <si>
    <t xml:space="preserve">samolepící obálky bílé, uvnitř obálky klasický vnitřní potisk,</t>
  </si>
  <si>
    <t xml:space="preserve">Obálka CF - C 5 samolep. s KP bílá 90g, VT</t>
  </si>
  <si>
    <t xml:space="preserve">desky na dokumenty s chlopněmi a gumou, A4, modré</t>
  </si>
  <si>
    <t xml:space="preserve">Polypropylenové desky se třemi chlopněmi a uzavíráním na gumičku.Tloušťka materiálu 0,5 mm</t>
  </si>
  <si>
    <t xml:space="preserve">Tříchlopňové desky s gumou ColorOffice - modré</t>
  </si>
  <si>
    <t xml:space="preserve">desky na dokumenty s chlopněmi a gumou, A4, oranžové</t>
  </si>
  <si>
    <t xml:space="preserve">Tříchlopňové desky s gumou ColorOffice - oranžové</t>
  </si>
  <si>
    <t xml:space="preserve">desky na dokumenty s chlopněmi a gumou, A4, zelené</t>
  </si>
  <si>
    <t xml:space="preserve">Desky OPALINE Economy (3 chlop.+ gumička) zelené</t>
  </si>
  <si>
    <t xml:space="preserve">barevný papír, mix barev, A4, 
500 listu/bal</t>
  </si>
  <si>
    <t xml:space="preserve">Kancelářský papír  využijete ve všech kopírkách i tiskárnách, v balení 10 x 50 listů,Balení obsahuje papíry intenzivních barev: žlutá, modrá, zelená, červená a pastelových barev: žlutá, modrá, zelená, růžová, krémová, šeříkově fialová</t>
  </si>
  <si>
    <t xml:space="preserve">papír A4 mix barev </t>
  </si>
  <si>
    <t xml:space="preserve">papír bílý, A4, gramáž 200 g/m2, 
500 listu/bal</t>
  </si>
  <si>
    <t xml:space="preserve">Velmi kvalitní xerografický papír pro oboustranný barevný laserový tisk a kopírování.Satinovaný povrch papíru zaručuje perfektní rozlišení a věrnost barev. Neprůhledný kancelářský papír s vysokou bělostí.</t>
  </si>
  <si>
    <t xml:space="preserve">Xero-papír Color Copy A4-200g (250l.)</t>
  </si>
  <si>
    <t xml:space="preserve">hřbety plastové, černé 25 mm, 
50 ks /bal</t>
  </si>
  <si>
    <t xml:space="preserve">hřbety plastové, černé 25 mm, 50 ks = bal</t>
  </si>
  <si>
    <t xml:space="preserve">Hřbet pro kr. vazbu 25mm -černý  50 ks</t>
  </si>
  <si>
    <t xml:space="preserve">hřbety plastové, černé 19 mm, 
100 ks/ bal</t>
  </si>
  <si>
    <t xml:space="preserve">hřbety plastové, černé 19 mm, 100 ks = bal</t>
  </si>
  <si>
    <t xml:space="preserve">Hřbet pro kr. vazbu 19 mm -černý  100 ks</t>
  </si>
  <si>
    <t xml:space="preserve">kuličkové pero, šíře stopy: 0,3 mm, červená náplň</t>
  </si>
  <si>
    <t xml:space="preserve">Šíře stopy: 0,3 mm,plastová propiska s gumovým úchopem</t>
  </si>
  <si>
    <t xml:space="preserve">KT Stabilo Marathon, červená</t>
  </si>
  <si>
    <t xml:space="preserve">prospektové obaly A4, klasické, čiré, tloušťka obalu min. 40 mikronu,  100ks/bal</t>
  </si>
  <si>
    <t xml:space="preserve">prospektové obaly A4, klasické, čiré, tloušťka obalu min. 40 mikronu, 1 balení 100ks</t>
  </si>
  <si>
    <t xml:space="preserve">velké pevné obálky,10 ks/bal</t>
  </si>
  <si>
    <t xml:space="preserve">Obchodní tašky s křížovým dnem a textilní výztuží - B4, hnědé, 10 ks</t>
  </si>
  <si>
    <t xml:space="preserve">Taška B4 s kříž.dnem-textil (10ks)</t>
  </si>
  <si>
    <t xml:space="preserve">pořadač pákový, kartonový, hřbet 7,5 cm,červený</t>
  </si>
  <si>
    <t xml:space="preserve">Mramorovaný kancelářský pákový pořadač z kartonu,Na barevném hřbetu nechybí etiketa pro nadepsání složky, ani kroužek pro snadné vytahování z polic.Díky ochrannému lemování na spodku pořadače nepoškodí své kancelářské vybavení</t>
  </si>
  <si>
    <t xml:space="preserve">Poř.pákový A4 Mramor 75 mm červený</t>
  </si>
  <si>
    <t xml:space="preserve">pořadač pákový, kartonový, hřbet 7,5 cm, žlutý</t>
  </si>
  <si>
    <t xml:space="preserve">Poř.pákový A4 Mramor 75 mm žlutý</t>
  </si>
  <si>
    <t xml:space="preserve">pořadač pákový, kartonový, hřbet 7,5 cm, bordo</t>
  </si>
  <si>
    <t xml:space="preserve">pořadač pákový, kartonový, hřbet 7,5 cm, modrý</t>
  </si>
  <si>
    <t xml:space="preserve">Poř.pákový A4 Mramor 75 mm modrý</t>
  </si>
  <si>
    <t xml:space="preserve">popisovač na inkoustové bázi, hrot v kovovém pouzdru, červený,  10 ks = sada</t>
  </si>
  <si>
    <t xml:space="preserve">Liner Stabilo Point 88 , 0,4mm - (10 ks)</t>
  </si>
  <si>
    <t xml:space="preserve">roller gelový s výměnnou náplní, jemné psaní, šíře stopy: 0,3 mm, černý</t>
  </si>
  <si>
    <t xml:space="preserve">Gelový roller s originálním tvarem vyrobený z PET lahví</t>
  </si>
  <si>
    <t xml:space="preserve">Roller PILOT B2P - černý</t>
  </si>
  <si>
    <t xml:space="preserve">roller gelový s výměnnou náplní, jemné psaní, šíře stopy: 0,3 mm, modrý</t>
  </si>
  <si>
    <t xml:space="preserve">Roller PILOT B2P - modrý</t>
  </si>
  <si>
    <t xml:space="preserve">roller gelový s výměnnou náplní, jemné psaní, šíře stopy: 0,3 mm, červený</t>
  </si>
  <si>
    <t xml:space="preserve">Roller PILOT B2P - červený</t>
  </si>
  <si>
    <t xml:space="preserve">zavírací desky s klipem A4, modré</t>
  </si>
  <si>
    <t xml:space="preserve">Modré desky formátu A4 s klipem slouží k uchycení dokumentů.S deskami se můžete pohybovat a využít je jako podložku pro zapisování údajů nebo poznámek.Kapacita klipu 25 listu</t>
  </si>
  <si>
    <t xml:space="preserve">Desky TITAN A4 uzaviratelné  s klipem - tm.modré</t>
  </si>
  <si>
    <t xml:space="preserve">jednodeska s klipem A4, tyrkysová/modrá</t>
  </si>
  <si>
    <t xml:space="preserve">Pevná podložka pro psaní s laminovaným povrchem v zářivých barvách . Vyrobena z extra pevné lepenky 2,5 mm.Kovový klip; kapacita 100 listů</t>
  </si>
  <si>
    <t xml:space="preserve">Jednodeska TITAN A4 + klip - tm.modrá</t>
  </si>
  <si>
    <t xml:space="preserve">jednodeska s klipem A4, zelená</t>
  </si>
  <si>
    <t xml:space="preserve">Jednodeska TITAN A4 + klip - zelená</t>
  </si>
  <si>
    <t xml:space="preserve">PS - NVZ Ottová tel:37 763 1332</t>
  </si>
  <si>
    <t xml:space="preserve">Univerzitní 22, Plzeň</t>
  </si>
  <si>
    <t xml:space="preserve">papír xerox "A" formát A4, 1 bal/500 list</t>
  </si>
  <si>
    <t xml:space="preserve">gramáž 80±1,5; tlouštka 107±2; vlhost 3,9-5,3%;opacita min.92; bělost 168±CIE; hladkost max.200 ml/min, tuhost dlouhá 125/20mN; tuhost příčná 60/10mN; prodyšnost max.1250ml/min.</t>
  </si>
  <si>
    <t xml:space="preserve">Papír XEROX Premier FSC  A4-80g 3R98760 </t>
  </si>
  <si>
    <t xml:space="preserve">propisky</t>
  </si>
  <si>
    <t xml:space="preserve">vyměnitelná náplň F-411 ,modrý inkoust , jehlový hrot 0,5 mm pro extra jemné psaní, plastové tělo ,pogumovaný úchop pro příjemnější držení , stiskací mechanismus,kovový hrot ,mix barev </t>
  </si>
  <si>
    <t xml:space="preserve">obaly A4 PVC "L" 150mic</t>
  </si>
  <si>
    <t xml:space="preserve">hladké PVC , vkládání na šířku i na výšku,nezávěsné</t>
  </si>
  <si>
    <t xml:space="preserve">Zakládací obal A4 "L" - čirý (10ks)</t>
  </si>
  <si>
    <t xml:space="preserve">papírové desky A4 - 3klopy</t>
  </si>
  <si>
    <t xml:space="preserve">formát A4 , eko karton 250 g , tři klopy ,mix  4barev</t>
  </si>
  <si>
    <t xml:space="preserve">Desky papírové 253 E  3 chlopně  </t>
  </si>
  <si>
    <t xml:space="preserve">papírové desky bez klop A4</t>
  </si>
  <si>
    <t xml:space="preserve">formát A4 , eko karton 250 g , bez klop ,mix  3barev</t>
  </si>
  <si>
    <t xml:space="preserve">Desky papírové 250 E bez chlop.  </t>
  </si>
  <si>
    <t xml:space="preserve">Mapa tříklopá průhledná barevná s gumičkou</t>
  </si>
  <si>
    <t xml:space="preserve">formát A4 , flexibilní kapacita 5-30 mm dokumentů, tříklopá , polypropylen , 400 mic., zajišťovací gumičky, transparentní,vhodné pro archivaci dokumentů, potiskovatelné mix 3barev</t>
  </si>
  <si>
    <t xml:space="preserve">Tříchlopňové desky s gumou ColorOffice - čiré</t>
  </si>
  <si>
    <t xml:space="preserve">Obálka plastovás A4 drukem -patent</t>
  </si>
  <si>
    <t xml:space="preserve">extra silná fólie 180 mic., zavírání na klopu s drukem , mix 4 barev, průhledný odolný polypropylen ,formát: A4</t>
  </si>
  <si>
    <t xml:space="preserve">Spisovka FOLDERMATE A4 </t>
  </si>
  <si>
    <t xml:space="preserve">Obálka plastovás A5 drukem -patent</t>
  </si>
  <si>
    <t xml:space="preserve">extra silná fólie 180 mic., zavírání na klopu s drukem , mix 3 barev , průhledný odolný polypropylen ,formát: A5</t>
  </si>
  <si>
    <t xml:space="preserve">Spisovka FOLDERMATE A5 (220x180mm) </t>
  </si>
  <si>
    <t xml:space="preserve">lepící páska 48/66 čirá</t>
  </si>
  <si>
    <t xml:space="preserve">návin 66 m , barva: transparentní , šíře  48mm -50mm/66</t>
  </si>
  <si>
    <t xml:space="preserve">Bal.páska 48 mm x 66 m - transparent</t>
  </si>
  <si>
    <t xml:space="preserve">lepící páska 19/66 čirá</t>
  </si>
  <si>
    <t xml:space="preserve">návin 66 m , barva: transparentní , šíře  19mm -20mm/66</t>
  </si>
  <si>
    <t xml:space="preserve">pryž </t>
  </si>
  <si>
    <t xml:space="preserve">pryž na grafitové tužky</t>
  </si>
  <si>
    <t xml:space="preserve">pořadač pákový s mechanikou 7,5cm</t>
  </si>
  <si>
    <t xml:space="preserve">formát A4 , páková mechanika , karton z vnější strany potažený plastem , z vnitřní strany hladký papír, barevná povrchová úprava, hřbetní kapsa se štítkem na popisky , uzavírací kroužek proti náhodnému otevření , kovová ochranná lišta, mix 4barev</t>
  </si>
  <si>
    <t xml:space="preserve">Pořadač ESSELTE Econ. 75mm - černý</t>
  </si>
  <si>
    <t xml:space="preserve">pořadač pákový s mechanikou 5cm</t>
  </si>
  <si>
    <t xml:space="preserve">Pořadač ESSELTE Econ. 50mm - červený</t>
  </si>
  <si>
    <t xml:space="preserve">jmenovka s klipem</t>
  </si>
  <si>
    <t xml:space="preserve">klip se spínacím špendlíkem, formát 57 x 92 mm, čiré PVC , možnost vložit vlastní vizitku ,50 ks v balení</t>
  </si>
  <si>
    <t xml:space="preserve">Jmenovka 9x5,5 cm  s klipem +</t>
  </si>
  <si>
    <t xml:space="preserve">sešívačka</t>
  </si>
  <si>
    <t xml:space="preserve">sešije až 20 listů , spojovače 24/6 a 26/6, pevná sešívačka, kovový mechanismus, vhodná i pro nástěnkové a otevřené sešívání, mix 2barev</t>
  </si>
  <si>
    <t xml:space="preserve">Kancelářský sešívač 24/6 20 listů</t>
  </si>
  <si>
    <t xml:space="preserve">děrovačka</t>
  </si>
  <si>
    <t xml:space="preserve">děruje až 30 listů najednou , celokovová,posuvný příložník pro formáty A6 až A3</t>
  </si>
  <si>
    <t xml:space="preserve">Děrovačka MAPED Essentials Metal 30/35</t>
  </si>
  <si>
    <t xml:space="preserve">Nůžky kancelářské</t>
  </si>
  <si>
    <t xml:space="preserve">vysoce kvalitní nůžky , nožnice vyrobené z tvrzené japonské oceli s nerezovou úpravou ,ergonomické držení - měkký dotek, délka nůžek: 21,5cm</t>
  </si>
  <si>
    <t xml:space="preserve">Nůžky STANDARD 21cm</t>
  </si>
  <si>
    <t xml:space="preserve">samolepící bločky 38x51/3ks</t>
  </si>
  <si>
    <t xml:space="preserve">rozměry 38 x 51 mm, tradiční žlutá barva , 3 x 100 lístků , 3 bloky v balení</t>
  </si>
  <si>
    <t xml:space="preserve">Bloček CORPEX/HOPAX žlutý 100L   38x51 mm (3ks)</t>
  </si>
  <si>
    <t xml:space="preserve">samolepící bločky 76x76/100lis</t>
  </si>
  <si>
    <t xml:space="preserve">žlutá barva,1bal - 100lis</t>
  </si>
  <si>
    <t xml:space="preserve">Bloček STAPLES žlutý 100L   76x76 mm</t>
  </si>
  <si>
    <t xml:space="preserve">Výdajový pokladní doklad/100lis</t>
  </si>
  <si>
    <t xml:space="preserve">formát A6 , 100 listů , přímopropisovací</t>
  </si>
  <si>
    <t xml:space="preserve">Výdajový pokl.doklad NCR - samopropis</t>
  </si>
  <si>
    <t xml:space="preserve">přijmový pokladní doklad</t>
  </si>
  <si>
    <t xml:space="preserve">formát A6 , 2 x 50 listů , číslovaný , přímopropisovací</t>
  </si>
  <si>
    <t xml:space="preserve">rychlovazač papírový nezávěsný</t>
  </si>
  <si>
    <t xml:space="preserve">formát A4 , eko karton 240 g ,mix  barev </t>
  </si>
  <si>
    <t xml:space="preserve">Rychlovazač ROC EKO -papír.nezáv.</t>
  </si>
  <si>
    <t xml:space="preserve">pravítko 30cm</t>
  </si>
  <si>
    <t xml:space="preserve">transparentní  barevné,  délka: 30 cm</t>
  </si>
  <si>
    <t xml:space="preserve">Pravítko MAPED Geometric Color s úchytem 30cm, BL</t>
  </si>
  <si>
    <t xml:space="preserve">tužka HB s gumou</t>
  </si>
  <si>
    <t xml:space="preserve">grafitová tužka s pryží,  tvrdost č. 2/HB</t>
  </si>
  <si>
    <t xml:space="preserve">Tužka dřevěná s pryží HB -1 ks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5">
    <numFmt numFmtId="164" formatCode="@"/>
    <numFmt numFmtId="165" formatCode="#,##0"/>
    <numFmt numFmtId="166" formatCode="#,##0.00&quot; Kč&quot;"/>
    <numFmt numFmtId="167" formatCode="General"/>
    <numFmt numFmtId="168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 Unicode MS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E6D5F3"/>
      </patternFill>
    </fill>
    <fill>
      <patternFill patternType="solid">
        <fgColor rgb="FFC6D9F1"/>
        <bgColor rgb="FFE2CFF1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true" diagonalDown="false">
      <left style="medium"/>
      <right style="medium"/>
      <top style="thick"/>
      <bottom style="thick"/>
      <diagonal style="thin"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33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32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32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32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2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" xfId="23"/>
    <cellStyle name="normální 3 3" xfId="24"/>
    <cellStyle name="normální 3 4" xfId="25"/>
    <cellStyle name="normální 4" xfId="26"/>
    <cellStyle name="normální 4 2" xfId="27"/>
    <cellStyle name="normální 5" xfId="28"/>
    <cellStyle name="normální 6" xfId="29"/>
    <cellStyle name="normální_List1_1" xfId="30"/>
    <cellStyle name="normální_List1_2" xfId="31"/>
    <cellStyle name="Excel Built-in Normal" xfId="32"/>
  </cellStyles>
  <dxfs count="3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CC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CC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2CFF1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9CC"/>
      <rgbColor rgb="FFFF9F9F"/>
      <rgbColor rgb="FFE6D5F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4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3660640" y="24289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4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3660640" y="24289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3660640" y="61455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3660640" y="61455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3660640" y="61455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3660640" y="61455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3660640" y="649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3660640" y="6511284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3660640" y="6565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3660640" y="6565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3660640" y="6565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00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3660640" y="656557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00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3660640" y="656557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00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3660640" y="656557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3660640" y="656557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00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3660640" y="656557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3660640" y="656557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00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3660640" y="656557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00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3660640" y="656557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00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3660640" y="656557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3660640" y="6565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3660640" y="6565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3660640" y="656557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3660640" y="6565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3660640" y="6565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3660640" y="6565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3660640" y="6565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3660640" y="6565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3660640" y="6565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3660640" y="6565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3660640" y="6565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3660640" y="6565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3660640" y="6565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3660640" y="6565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3660640" y="6565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3660640" y="6565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3660640" y="6565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3660640" y="6565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3660640" y="6565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2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3660640" y="65846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3660640" y="660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4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3660640" y="662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3660640" y="666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3660640" y="6679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7</xdr:row>
      <xdr:rowOff>1825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3660640" y="6698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9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3660640" y="6717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3660640" y="67370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1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3660640" y="677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3</xdr:row>
      <xdr:rowOff>1904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3660640" y="6813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5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3660640" y="6832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5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3660640" y="6832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8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3660640" y="6889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8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3660640" y="6889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8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3660640" y="690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9044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3660640" y="69275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3660640" y="6946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5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3660640" y="7022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5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3660640" y="7022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6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3660640" y="7041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3660640" y="70608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3660640" y="707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825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3660640" y="7098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70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3660640" y="7118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3660640" y="713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2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3660640" y="71561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3660640" y="649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6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3660640" y="6493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3660640" y="656557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00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3660640" y="656557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00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3660640" y="656557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00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3660640" y="656557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00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3660640" y="656557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3660640" y="656557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3660640" y="656557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00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3660640" y="656557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3660640" y="242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3660640" y="242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3660640" y="242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3660640" y="242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3660640" y="242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3660640" y="242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3660640" y="242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3660640" y="242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3660640" y="242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3660640" y="242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3660640" y="242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3660640" y="242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3660640" y="242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4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3660640" y="24289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4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3660640" y="24289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4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3660640" y="24289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3660640" y="61455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3660640" y="61455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3660640" y="61455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3660640" y="61455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3660640" y="61455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3660640" y="61455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3660640" y="633222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3660640" y="649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3660640" y="64931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91080</xdr:colOff>
      <xdr:row>130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3660640" y="61455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91080</xdr:colOff>
      <xdr:row>130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3660640" y="61455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91080</xdr:colOff>
      <xdr:row>130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3660640" y="61455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91080</xdr:colOff>
      <xdr:row>130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3660640" y="61455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3660640" y="649317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3660640" y="649317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3660640" y="6493176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3660640" y="649317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3660640" y="6493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3660640" y="6493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3660640" y="65293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08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3660640" y="656557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3660640" y="65655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3660640" y="65655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3660640" y="65655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3660640" y="656557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3660640" y="656557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3660640" y="6565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3660640" y="65655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3660640" y="65655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3660640" y="65655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3660640" y="6565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3660640" y="6565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3660640" y="65655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3660640" y="6565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3660640" y="65655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3660640" y="65655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3660640" y="65655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3660640" y="6565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3660640" y="65655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3660640" y="6565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3660640" y="6565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3660640" y="65655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3660640" y="6565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3660640" y="65655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3660640" y="65655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3660640" y="6565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3660640" y="6565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3660640" y="6565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3660640" y="6565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3660640" y="6565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3660640" y="6565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3660640" y="6565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3660640" y="6565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3660640" y="65655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91080</xdr:colOff>
      <xdr:row>142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3660640" y="658461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91080</xdr:colOff>
      <xdr:row>142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3660640" y="6603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91080</xdr:colOff>
      <xdr:row>144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3660640" y="66227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91080</xdr:colOff>
      <xdr:row>145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3660640" y="6660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91080</xdr:colOff>
      <xdr:row>148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3660640" y="66989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91080</xdr:colOff>
      <xdr:row>148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3660640" y="6717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91080</xdr:colOff>
      <xdr:row>150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3660640" y="67370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91080</xdr:colOff>
      <xdr:row>150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3660640" y="6756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91080</xdr:colOff>
      <xdr:row>152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3660640" y="67751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91080</xdr:colOff>
      <xdr:row>153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3660640" y="67941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91080</xdr:colOff>
      <xdr:row>153</xdr:row>
      <xdr:rowOff>19044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3660640" y="68132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91080</xdr:colOff>
      <xdr:row>154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3660640" y="683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91080</xdr:colOff>
      <xdr:row>156</xdr:row>
      <xdr:rowOff>1825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3660640" y="6870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91080</xdr:colOff>
      <xdr:row>158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3660640" y="68894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91080</xdr:colOff>
      <xdr:row>159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3660640" y="69084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1080</xdr:colOff>
      <xdr:row>160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3660640" y="69275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91080</xdr:colOff>
      <xdr:row>161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3660640" y="69465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91080</xdr:colOff>
      <xdr:row>163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3660640" y="69846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91080</xdr:colOff>
      <xdr:row>165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3660640" y="702277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91080</xdr:colOff>
      <xdr:row>166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3660640" y="704181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91080</xdr:colOff>
      <xdr:row>166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3660640" y="704181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1080</xdr:colOff>
      <xdr:row>169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3660640" y="70989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1080</xdr:colOff>
      <xdr:row>169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3660640" y="70989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91080</xdr:colOff>
      <xdr:row>169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3660640" y="7118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91080</xdr:colOff>
      <xdr:row>170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3660640" y="7137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2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3660640" y="71561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3660640" y="72323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3660640" y="72323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91080</xdr:colOff>
      <xdr:row>176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3660640" y="7251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3660640" y="727041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91080</xdr:colOff>
      <xdr:row>178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3660640" y="7289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91080</xdr:colOff>
      <xdr:row>180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3660640" y="73085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91080</xdr:colOff>
      <xdr:row>180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3660640" y="7327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91080</xdr:colOff>
      <xdr:row>181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3660640" y="7346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91080</xdr:colOff>
      <xdr:row>182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3660640" y="7365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3660640" y="65293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3660640" y="65293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3660640" y="65293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3660640" y="65293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3660640" y="65293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3660640" y="65293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3660640" y="65293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3660640" y="65293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3660640" y="65293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3660640" y="65293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3660640" y="65293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3660640" y="65293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3660640" y="65293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91080</xdr:colOff>
      <xdr:row>140</xdr:row>
      <xdr:rowOff>21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3660640" y="65475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3660640" y="65655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3660640" y="65655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3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3660640" y="65655720"/>
          <a:ext cx="91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3660640" y="65655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3660640" y="65655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3660640" y="656557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8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3660640" y="65655720"/>
          <a:ext cx="9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3660640" y="656557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3660640" y="65655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3660640" y="6565572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3660640" y="656557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3660640" y="656557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91080</xdr:colOff>
      <xdr:row>130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3660640" y="61455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91080</xdr:colOff>
      <xdr:row>130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3660640" y="61455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91080</xdr:colOff>
      <xdr:row>130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3660640" y="61455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91080</xdr:colOff>
      <xdr:row>130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3660640" y="61455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91080</xdr:colOff>
      <xdr:row>130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3660640" y="61455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91080</xdr:colOff>
      <xdr:row>130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3660640" y="61455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91080</xdr:colOff>
      <xdr:row>133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3660640" y="6332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3660640" y="649317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3660640" y="6493176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3660640" y="649317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3660640" y="6493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3660640" y="6493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3660640" y="6493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3660640" y="6493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3660640" y="6493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3660640" y="6493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3660640" y="6493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3660640" y="6493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3660640" y="6493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3660640" y="6493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7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3660640" y="6493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1080</xdr:colOff>
      <xdr:row>5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3660640" y="242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9116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3660640" y="242892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17388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3660640" y="2428920"/>
          <a:ext cx="19008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3660640" y="61455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3660640" y="61455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3660640" y="61455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8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3660640" y="64931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366064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3660640" y="656557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3660640" y="656557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3660640" y="656557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3660640" y="656557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2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3660640" y="658461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3660640" y="660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4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3660640" y="6622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3660640" y="666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8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3660640" y="6698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8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3660640" y="671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3660640" y="6737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3660640" y="675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2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3660640" y="677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3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3660640" y="67941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3</xdr:row>
      <xdr:rowOff>19044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3660640" y="6813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3660640" y="683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25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3660640" y="6870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8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3660640" y="6889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9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3660640" y="6908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60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3660640" y="6927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3660640" y="6946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3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3660640" y="698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5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3660640" y="7022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6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3660640" y="70418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6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3660640" y="70418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3660640" y="7098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3660640" y="7098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3660640" y="711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3660640" y="713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2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3660640" y="715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3660640" y="7232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3660640" y="7232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6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3660640" y="725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3660640" y="727041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8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3660640" y="728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80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3660640" y="730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0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3660640" y="732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3660640" y="7346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3660640" y="736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3660640" y="65475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3660640" y="65655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3660640" y="65655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3660640" y="65655720"/>
          <a:ext cx="190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8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3660640" y="656557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3660640" y="656557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3660640" y="6565572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9116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3660640" y="242892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1738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3660640" y="2428920"/>
          <a:ext cx="19008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3660640" y="61455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3660640" y="61455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3660640" y="61455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8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3660640" y="64931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366064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8</xdr:row>
      <xdr:rowOff>12456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3660640" y="2428920"/>
          <a:ext cx="1900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9116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3660640" y="242892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17388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3660640" y="2428920"/>
          <a:ext cx="19008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7424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3660640" y="24289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3660640" y="61455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3660640" y="61455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3660640" y="61455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3660640" y="63322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8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3660640" y="64931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366064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9116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3660640" y="242892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17388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3660640" y="2428920"/>
          <a:ext cx="19008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3660640" y="61455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3660640" y="61455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3660640" y="61455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8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3660640" y="64931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366064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3660640" y="656557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3660640" y="656557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3660640" y="656557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3660640" y="65475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3660640" y="65655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3660640" y="65655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3660640" y="656557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8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3660640" y="656557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3660640" y="656557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3660640" y="6565572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8</xdr:row>
      <xdr:rowOff>12456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3660640" y="2428920"/>
          <a:ext cx="1900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9116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3660640" y="242892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17388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3660640" y="2428920"/>
          <a:ext cx="19008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7424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3660640" y="24289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3660640" y="61455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3660640" y="61455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3660640" y="61455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3660640" y="63322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8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3660640" y="64931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366064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9116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3660640" y="242892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17388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3660640" y="2428920"/>
          <a:ext cx="19008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7424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3660640" y="24289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3660640" y="61455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3660640" y="61455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3660640" y="63322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8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3660640" y="64931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366064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3660640" y="65112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3660640" y="65293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3660640" y="65293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3660640" y="65655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3660640" y="656557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3660640" y="656557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3660640" y="656557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3660640" y="656557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3660640" y="6565572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9116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3660640" y="242892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17388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3660640" y="2428920"/>
          <a:ext cx="19008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3660640" y="61455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3660640" y="61455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3660640" y="61455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8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3660640" y="64931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366064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3660640" y="656557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3660640" y="656557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3660640" y="656557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3660640" y="656557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3660640" y="65475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3660640" y="65655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3660640" y="65655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3660640" y="656557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8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3660640" y="656557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3660640" y="656557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3660640" y="6565572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8</xdr:row>
      <xdr:rowOff>12456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3660640" y="2428920"/>
          <a:ext cx="1900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9116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3660640" y="242892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17388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3660640" y="2428920"/>
          <a:ext cx="19008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7424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3660640" y="24289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3660640" y="61455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3660640" y="61455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3660640" y="61455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3660640" y="63322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8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3660640" y="64931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366064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17388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3660640" y="2428920"/>
          <a:ext cx="19008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7424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3660640" y="24289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3660640" y="61455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3660640" y="61455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3660640" y="61455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3660640" y="61455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3660640" y="63322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8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3660640" y="64931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3660640" y="65293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3660640" y="65475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3660640" y="65655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3660640" y="6565572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3660640" y="656557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3660640" y="6565572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3660640" y="656557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3660640" y="656557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8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3660640" y="656557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3660640" y="656557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3660640" y="6565572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9116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3660640" y="242892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17388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3660640" y="2428920"/>
          <a:ext cx="19008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8</xdr:row>
      <xdr:rowOff>12456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3660640" y="2428920"/>
          <a:ext cx="1900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9116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3660640" y="242892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17388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3660640" y="2428920"/>
          <a:ext cx="19008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9116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3660640" y="242892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17388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3660640" y="2428920"/>
          <a:ext cx="19008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3660640" y="61455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3660640" y="61455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3660640" y="61455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8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3660640" y="64931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366064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3660640" y="656557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3660640" y="656557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3660640" y="656557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3660640" y="656557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2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3660640" y="658461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3660640" y="660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4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3660640" y="6622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3660640" y="666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8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3660640" y="6698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8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3660640" y="671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3660640" y="6737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3660640" y="675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2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3660640" y="677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3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3660640" y="67941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3</xdr:row>
      <xdr:rowOff>19044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3660640" y="6813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3660640" y="683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25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3660640" y="6870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8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3660640" y="6889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9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3660640" y="6908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60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3660640" y="6927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3660640" y="6946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3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3660640" y="698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5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3660640" y="7022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6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3660640" y="70418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6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3660640" y="70418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3660640" y="7098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3660640" y="7098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3660640" y="711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3660640" y="713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2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3660640" y="715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3660640" y="7232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3660640" y="7232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6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3660640" y="725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3660640" y="727041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8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3660640" y="728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80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3660640" y="730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0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3660640" y="732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3660640" y="7346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3660640" y="736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3660640" y="65475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3660640" y="65655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3660640" y="65655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3660640" y="656557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8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3660640" y="656557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3660640" y="656557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3660640" y="6565572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8</xdr:row>
      <xdr:rowOff>12456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3660640" y="2428920"/>
          <a:ext cx="1900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9116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3660640" y="242892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17388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3660640" y="2428920"/>
          <a:ext cx="19008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7424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3660640" y="24289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3660640" y="61455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3660640" y="61455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3660640" y="61455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3660640" y="63322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8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3660640" y="64931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366064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9116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3660640" y="242892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17388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3660640" y="2428920"/>
          <a:ext cx="19008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3660640" y="61455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3660640" y="61455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3660640" y="61455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8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3660640" y="64931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366064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3660640" y="242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8</xdr:row>
      <xdr:rowOff>12456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3660640" y="2428920"/>
          <a:ext cx="1900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9116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3660640" y="2428920"/>
          <a:ext cx="190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17388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3660640" y="2428920"/>
          <a:ext cx="19008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7424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3660640" y="242892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3660640" y="61455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3660640" y="61455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3660640" y="61455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3660640" y="63322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8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3660640" y="64931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366064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3660640" y="65112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4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3660640" y="24289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4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3660640" y="24289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4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3660640" y="24289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3660640" y="61455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3660640" y="61455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3660640" y="61455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3660640" y="6332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3660640" y="6332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366064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3660640" y="6493176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366064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3660640" y="6511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8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3660640" y="65655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3660640" y="65655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3660640" y="6565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2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3660640" y="658461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3660640" y="660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5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3660640" y="6641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3660640" y="6679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8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3660640" y="6698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8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3660640" y="671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3660640" y="6737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3660640" y="675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2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3660640" y="677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3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3660640" y="67941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3</xdr:row>
      <xdr:rowOff>19044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3660640" y="6813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6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3660640" y="685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25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3660640" y="6870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8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3660640" y="6889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9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3660640" y="6908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60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3660640" y="6927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1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3660640" y="696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4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3660640" y="7003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5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3660640" y="7022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5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3660640" y="7022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8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3660640" y="70799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8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3660640" y="70799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3660640" y="7098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3660640" y="711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3660640" y="713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4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3660640" y="721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4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3660640" y="721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3660640" y="7232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6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3660640" y="725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3660640" y="727041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8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3660640" y="728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80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3660640" y="730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0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3660640" y="732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3660640" y="7346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3660640" y="6511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3660640" y="6511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3660640" y="6511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3660640" y="6511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3660640" y="6511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3660640" y="6511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3660640" y="6511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3660640" y="6511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3660640" y="6511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3660640" y="6511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3660640" y="6511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3660640" y="6511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3660640" y="6511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3660640" y="65293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3660640" y="65475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3660640" y="656557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8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3660640" y="656557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3660640" y="656557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3660640" y="656557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7</xdr:row>
      <xdr:rowOff>19224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3660640" y="2428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17388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3660640" y="2428920"/>
          <a:ext cx="19008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3660640" y="61455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3660640" y="61455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3660640" y="61455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3660640" y="61455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43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3660640" y="6493176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8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3660640" y="64931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3660640" y="6493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3660640" y="649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3660640" y="656557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3660640" y="65655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3660640" y="656557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3660640" y="6565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3660640" y="6565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3660640" y="6565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3660640" y="6565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3660640" y="6565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3660640" y="6565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3660640" y="6565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3660640" y="6565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2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3660640" y="658461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3660640" y="660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4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3660640" y="6622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3660640" y="666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8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3660640" y="6698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8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3660640" y="671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3660640" y="6737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3660640" y="675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2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3660640" y="677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3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3660640" y="67941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3</xdr:row>
      <xdr:rowOff>19044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3660640" y="6813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3660640" y="683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25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3660640" y="6870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3660640" y="688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9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3660640" y="6908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60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3660640" y="6927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3660640" y="6946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3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3660640" y="698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5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3660640" y="7022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5</xdr:row>
      <xdr:rowOff>19044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3660640" y="70418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5</xdr:row>
      <xdr:rowOff>19044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3660640" y="70418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3660640" y="7098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3660640" y="7098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3660640" y="711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3660640" y="713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2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3660640" y="715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3660640" y="7232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3660640" y="7232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6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3660640" y="725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3660640" y="727041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8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3660640" y="728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80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3660640" y="730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0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3660640" y="732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2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3660640" y="73466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3660640" y="736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3660640" y="65293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3660640" y="65475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3660640" y="656557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3660640" y="656557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8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3660640" y="656557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8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3660640" y="656557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3660640" y="656557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366064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3660640" y="65655720"/>
          <a:ext cx="190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3660640" y="65655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3660640" y="65655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3660640" y="65655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3660640" y="656557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3660640" y="6565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3660640" y="65655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3660640" y="65655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91080</xdr:colOff>
      <xdr:row>142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3660640" y="65846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91080</xdr:colOff>
      <xdr:row>142</xdr:row>
      <xdr:rowOff>1825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3660640" y="66036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91080</xdr:colOff>
      <xdr:row>144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3660640" y="6641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91080</xdr:colOff>
      <xdr:row>145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3660640" y="6660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91080</xdr:colOff>
      <xdr:row>146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3660640" y="6679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91080</xdr:colOff>
      <xdr:row>147</xdr:row>
      <xdr:rowOff>1825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3660640" y="6698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91080</xdr:colOff>
      <xdr:row>149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3660640" y="6717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91080</xdr:colOff>
      <xdr:row>149</xdr:row>
      <xdr:rowOff>1825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3660640" y="6737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91080</xdr:colOff>
      <xdr:row>150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3660640" y="6756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91080</xdr:colOff>
      <xdr:row>154</xdr:row>
      <xdr:rowOff>1825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3660640" y="6832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91080</xdr:colOff>
      <xdr:row>156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3660640" y="68513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91080</xdr:colOff>
      <xdr:row>156</xdr:row>
      <xdr:rowOff>1825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3660640" y="6870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91080</xdr:colOff>
      <xdr:row>157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3660640" y="6889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91080</xdr:colOff>
      <xdr:row>158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3660640" y="6908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91080</xdr:colOff>
      <xdr:row>160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3660640" y="6946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91080</xdr:colOff>
      <xdr:row>161</xdr:row>
      <xdr:rowOff>1825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3660640" y="6965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91080</xdr:colOff>
      <xdr:row>163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3660640" y="69846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91080</xdr:colOff>
      <xdr:row>163</xdr:row>
      <xdr:rowOff>1825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3660640" y="7003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1080</xdr:colOff>
      <xdr:row>166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3660640" y="7060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1080</xdr:colOff>
      <xdr:row>168</xdr:row>
      <xdr:rowOff>1825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3660640" y="7098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91080</xdr:colOff>
      <xdr:row>170</xdr:row>
      <xdr:rowOff>1825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3660640" y="7137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91080</xdr:colOff>
      <xdr:row>172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3660640" y="7175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3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3660640" y="7194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91080</xdr:colOff>
      <xdr:row>174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3660640" y="7213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5</xdr:row>
      <xdr:rowOff>1825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3660640" y="72323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91080</xdr:colOff>
      <xdr:row>177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3660640" y="72513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91080</xdr:colOff>
      <xdr:row>178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3660640" y="7289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91080</xdr:colOff>
      <xdr:row>179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3660640" y="7308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91080</xdr:colOff>
      <xdr:row>180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3660640" y="7327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91080</xdr:colOff>
      <xdr:row>181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3660640" y="7346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91080</xdr:colOff>
      <xdr:row>184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3660640" y="738471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91080</xdr:colOff>
      <xdr:row>184</xdr:row>
      <xdr:rowOff>1825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3660640" y="7403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91080</xdr:colOff>
      <xdr:row>185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3660640" y="7422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91080</xdr:colOff>
      <xdr:row>186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3660640" y="7441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91080</xdr:colOff>
      <xdr:row>187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3660640" y="7460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91080</xdr:colOff>
      <xdr:row>188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3660640" y="7479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91080</xdr:colOff>
      <xdr:row>191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3660640" y="7518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91080</xdr:colOff>
      <xdr:row>192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3660640" y="7556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91080</xdr:colOff>
      <xdr:row>193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3660640" y="7575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91080</xdr:colOff>
      <xdr:row>194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3660640" y="7594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91080</xdr:colOff>
      <xdr:row>195</xdr:row>
      <xdr:rowOff>1904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3660640" y="7613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91080</xdr:colOff>
      <xdr:row>196</xdr:row>
      <xdr:rowOff>1825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3660640" y="7632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91080</xdr:colOff>
      <xdr:row>198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3660640" y="76514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91080</xdr:colOff>
      <xdr:row>198</xdr:row>
      <xdr:rowOff>1825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3660640" y="7670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91080</xdr:colOff>
      <xdr:row>199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3660640" y="7689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91080</xdr:colOff>
      <xdr:row>201</xdr:row>
      <xdr:rowOff>19044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3660640" y="77276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91080</xdr:colOff>
      <xdr:row>202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3660640" y="7746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91080</xdr:colOff>
      <xdr:row>203</xdr:row>
      <xdr:rowOff>1825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3660640" y="7765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4</xdr:row>
      <xdr:rowOff>0</xdr:rowOff>
    </xdr:from>
    <xdr:to>
      <xdr:col>19</xdr:col>
      <xdr:colOff>91080</xdr:colOff>
      <xdr:row>205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3660640" y="77847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91080</xdr:colOff>
      <xdr:row>205</xdr:row>
      <xdr:rowOff>1825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3660640" y="7803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91080</xdr:colOff>
      <xdr:row>207</xdr:row>
      <xdr:rowOff>1904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3660640" y="78419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91080</xdr:colOff>
      <xdr:row>209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3660640" y="7880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91080</xdr:colOff>
      <xdr:row>210</xdr:row>
      <xdr:rowOff>1825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3660640" y="7899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91080</xdr:colOff>
      <xdr:row>210</xdr:row>
      <xdr:rowOff>1825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3660640" y="7899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91080</xdr:colOff>
      <xdr:row>213</xdr:row>
      <xdr:rowOff>19044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3660640" y="79562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91080</xdr:colOff>
      <xdr:row>213</xdr:row>
      <xdr:rowOff>19044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3660640" y="79562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91080</xdr:colOff>
      <xdr:row>214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3660640" y="7975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91080</xdr:colOff>
      <xdr:row>215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3660640" y="7994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91080</xdr:colOff>
      <xdr:row>216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3660640" y="8013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91080</xdr:colOff>
      <xdr:row>220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3660640" y="8089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91080</xdr:colOff>
      <xdr:row>220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3660640" y="8089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1</xdr:row>
      <xdr:rowOff>0</xdr:rowOff>
    </xdr:from>
    <xdr:to>
      <xdr:col>19</xdr:col>
      <xdr:colOff>91080</xdr:colOff>
      <xdr:row>221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3660640" y="8108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2</xdr:row>
      <xdr:rowOff>0</xdr:rowOff>
    </xdr:from>
    <xdr:to>
      <xdr:col>19</xdr:col>
      <xdr:colOff>91080</xdr:colOff>
      <xdr:row>222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3660640" y="8127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3</xdr:row>
      <xdr:rowOff>0</xdr:rowOff>
    </xdr:from>
    <xdr:to>
      <xdr:col>19</xdr:col>
      <xdr:colOff>91080</xdr:colOff>
      <xdr:row>223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3660640" y="8146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4</xdr:row>
      <xdr:rowOff>0</xdr:rowOff>
    </xdr:from>
    <xdr:to>
      <xdr:col>19</xdr:col>
      <xdr:colOff>91080</xdr:colOff>
      <xdr:row>224</xdr:row>
      <xdr:rowOff>1825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3660640" y="8165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5</xdr:row>
      <xdr:rowOff>0</xdr:rowOff>
    </xdr:from>
    <xdr:to>
      <xdr:col>19</xdr:col>
      <xdr:colOff>91080</xdr:colOff>
      <xdr:row>226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3660640" y="818481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6</xdr:row>
      <xdr:rowOff>0</xdr:rowOff>
    </xdr:from>
    <xdr:to>
      <xdr:col>19</xdr:col>
      <xdr:colOff>91080</xdr:colOff>
      <xdr:row>226</xdr:row>
      <xdr:rowOff>1825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3660640" y="8203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7</xdr:row>
      <xdr:rowOff>0</xdr:rowOff>
    </xdr:from>
    <xdr:to>
      <xdr:col>19</xdr:col>
      <xdr:colOff>91080</xdr:colOff>
      <xdr:row>227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3660640" y="8222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3660640" y="65655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3660640" y="65655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3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3660640" y="6565572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3660640" y="65655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3660640" y="65655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3660640" y="65655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3660640" y="65655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1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3660640" y="65655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36606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25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3660640" y="656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9044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3660640" y="7156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3660640" y="656557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3660640" y="65655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3660640" y="656557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3660640" y="656557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3660640" y="65655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3660640" y="656557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2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3660640" y="658461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3660640" y="660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5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3660640" y="6641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3660640" y="666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3660640" y="6679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8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3660640" y="6698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8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3660640" y="671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3660640" y="6737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3660640" y="675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3660640" y="683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6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3660640" y="685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25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3660640" y="6870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8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3660640" y="6889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9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3660640" y="6908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3660640" y="6946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1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3660640" y="696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3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3660640" y="698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4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3660640" y="7003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3660640" y="7060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3660640" y="7098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3660640" y="713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2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3660640" y="715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3660640" y="7175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3660640" y="719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4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3660640" y="721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3660640" y="7232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6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3660640" y="725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8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3660640" y="728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80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3660640" y="730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0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3660640" y="732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3660640" y="7346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4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3660640" y="738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4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3660640" y="7403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6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3660640" y="742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7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3660640" y="744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8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3660640" y="746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190080</xdr:colOff>
      <xdr:row>188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3660640" y="7479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1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3660640" y="7518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3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3660640" y="75561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4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3660640" y="7575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3660640" y="7594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5</xdr:row>
      <xdr:rowOff>19044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3660640" y="7613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7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3660640" y="7632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7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3660640" y="7651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825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3660640" y="7670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200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3660640" y="7689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3660640" y="7727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3660640" y="774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4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3660640" y="7765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4</xdr:row>
      <xdr:rowOff>0</xdr:rowOff>
    </xdr:from>
    <xdr:to>
      <xdr:col>19</xdr:col>
      <xdr:colOff>190080</xdr:colOff>
      <xdr:row>205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3660640" y="7784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5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3660640" y="7803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8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3660640" y="7841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09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3660640" y="788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3660640" y="7899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3660640" y="7899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4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3660640" y="7956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4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3660640" y="7956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5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3660640" y="7975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6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3660640" y="7994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6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3660640" y="801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190080</xdr:colOff>
      <xdr:row>220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3660640" y="808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190080</xdr:colOff>
      <xdr:row>220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3660640" y="808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1</xdr:row>
      <xdr:rowOff>0</xdr:rowOff>
    </xdr:from>
    <xdr:to>
      <xdr:col>19</xdr:col>
      <xdr:colOff>190080</xdr:colOff>
      <xdr:row>222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3660640" y="8108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2</xdr:row>
      <xdr:rowOff>0</xdr:rowOff>
    </xdr:from>
    <xdr:to>
      <xdr:col>19</xdr:col>
      <xdr:colOff>190080</xdr:colOff>
      <xdr:row>222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3660640" y="812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3</xdr:row>
      <xdr:rowOff>0</xdr:rowOff>
    </xdr:from>
    <xdr:to>
      <xdr:col>19</xdr:col>
      <xdr:colOff>190080</xdr:colOff>
      <xdr:row>224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3660640" y="8146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4</xdr:row>
      <xdr:rowOff>0</xdr:rowOff>
    </xdr:from>
    <xdr:to>
      <xdr:col>19</xdr:col>
      <xdr:colOff>190080</xdr:colOff>
      <xdr:row>225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3660640" y="8165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5</xdr:row>
      <xdr:rowOff>0</xdr:rowOff>
    </xdr:from>
    <xdr:to>
      <xdr:col>19</xdr:col>
      <xdr:colOff>190080</xdr:colOff>
      <xdr:row>225</xdr:row>
      <xdr:rowOff>19044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3660640" y="81848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6</xdr:row>
      <xdr:rowOff>0</xdr:rowOff>
    </xdr:from>
    <xdr:to>
      <xdr:col>19</xdr:col>
      <xdr:colOff>190080</xdr:colOff>
      <xdr:row>227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3660640" y="8203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7</xdr:row>
      <xdr:rowOff>0</xdr:rowOff>
    </xdr:from>
    <xdr:to>
      <xdr:col>19</xdr:col>
      <xdr:colOff>190080</xdr:colOff>
      <xdr:row>228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3660640" y="8222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3660640" y="6565572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3660640" y="656557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3660640" y="65655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3660640" y="656557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3660640" y="65655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3660640" y="656557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3660640" y="656557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3660640" y="656557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3660640" y="656557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3660640" y="65655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3660640" y="656557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3660640" y="656557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3660640" y="656557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3660640" y="65655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3660640" y="656557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3660640" y="656557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3660640" y="65655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3660640" y="656557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2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3660640" y="658461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3660640" y="660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5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3660640" y="6641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3660640" y="666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3660640" y="6679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8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3660640" y="6698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8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3660640" y="671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3660640" y="6737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3660640" y="675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3660640" y="683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6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3660640" y="685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25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3660640" y="6870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8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3660640" y="6889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9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3660640" y="6908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3660640" y="6946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1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3660640" y="696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3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3660640" y="698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4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3660640" y="7003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3660640" y="7060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3660640" y="7098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3660640" y="713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2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3660640" y="715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3660640" y="7175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3660640" y="719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4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3660640" y="721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3660640" y="7232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6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3660640" y="725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8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3660640" y="728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80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3660640" y="730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0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3660640" y="732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3660640" y="6565572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3660640" y="656557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3660640" y="65655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3660640" y="656557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3660640" y="656557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3660640" y="65655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3660640" y="656557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3660640" y="656557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3660640" y="656557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3660640" y="656557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3660640" y="656557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3660640" y="65655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3660640" y="656557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3660640" y="656557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3660640" y="65655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3660640" y="660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5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3660640" y="6641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3660640" y="666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3660640" y="6679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3660640" y="6737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3660640" y="675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2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3660640" y="677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3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3660640" y="67941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3660640" y="683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25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3660640" y="6870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9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3660640" y="6908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60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3660640" y="6927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3660640" y="6946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3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3660640" y="698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6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3660640" y="70418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3660640" y="7060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3660640" y="7098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3660640" y="713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2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3660640" y="715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3660640" y="7175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4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3660640" y="721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3660640" y="656557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3660640" y="65655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3660640" y="656557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3660640" y="656557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3660640" y="65655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3660640" y="656557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3660640" y="6565572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3660640" y="656557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3660640" y="65655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3660640" y="656557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3660640" y="656557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3660640" y="65655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3660640" y="656557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3660640" y="656557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3660640" y="65655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3660640" y="656557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3660640" y="656557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3660640" y="656557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3660640" y="65655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3660640" y="656557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3660640" y="65655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3660640" y="656557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3660640" y="656557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3660640" y="656557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3660640" y="656557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3660640" y="65655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3660640" y="656557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3660640" y="656557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3660640" y="65655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3660640" y="656557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2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3660640" y="658461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3660640" y="660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5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3660640" y="6641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3660640" y="666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3660640" y="6679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8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3660640" y="6698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8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3660640" y="671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3660640" y="6737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3660640" y="675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3660640" y="683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6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3660640" y="685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25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3660640" y="6870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8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3660640" y="6889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9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3660640" y="6908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3660640" y="6946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1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3660640" y="696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3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3660640" y="698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4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3660640" y="7003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3660640" y="7060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3660640" y="7098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3660640" y="713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2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3660640" y="715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3660640" y="7175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3660640" y="719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4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3660640" y="721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3660640" y="7232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6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3660640" y="725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8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3660640" y="728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80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3660640" y="730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0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3660640" y="732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3660640" y="7346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4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3660640" y="738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4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3660640" y="7403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6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3660640" y="742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7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3660640" y="744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8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3660640" y="746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190080</xdr:colOff>
      <xdr:row>188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3660640" y="7479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1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3660640" y="7518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3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3660640" y="75561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4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3660640" y="7575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3660640" y="7594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5</xdr:row>
      <xdr:rowOff>19044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3660640" y="7613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7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3660640" y="7632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7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3660640" y="7651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825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3660640" y="7670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200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3660640" y="7689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3660640" y="7727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3660640" y="774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4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3660640" y="7765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4</xdr:row>
      <xdr:rowOff>0</xdr:rowOff>
    </xdr:from>
    <xdr:to>
      <xdr:col>19</xdr:col>
      <xdr:colOff>190080</xdr:colOff>
      <xdr:row>205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3660640" y="7784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5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3660640" y="7803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8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3660640" y="7841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09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3660640" y="788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3660640" y="7899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3660640" y="7899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4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3660640" y="7956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4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3660640" y="7956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5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3660640" y="7975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6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3660640" y="7994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6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3660640" y="801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190080</xdr:colOff>
      <xdr:row>220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3660640" y="808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190080</xdr:colOff>
      <xdr:row>220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3660640" y="808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1</xdr:row>
      <xdr:rowOff>0</xdr:rowOff>
    </xdr:from>
    <xdr:to>
      <xdr:col>19</xdr:col>
      <xdr:colOff>190080</xdr:colOff>
      <xdr:row>222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3660640" y="8108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2</xdr:row>
      <xdr:rowOff>0</xdr:rowOff>
    </xdr:from>
    <xdr:to>
      <xdr:col>19</xdr:col>
      <xdr:colOff>190080</xdr:colOff>
      <xdr:row>222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3660640" y="812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3</xdr:row>
      <xdr:rowOff>0</xdr:rowOff>
    </xdr:from>
    <xdr:to>
      <xdr:col>19</xdr:col>
      <xdr:colOff>190080</xdr:colOff>
      <xdr:row>224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3660640" y="8146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4</xdr:row>
      <xdr:rowOff>0</xdr:rowOff>
    </xdr:from>
    <xdr:to>
      <xdr:col>19</xdr:col>
      <xdr:colOff>190080</xdr:colOff>
      <xdr:row>225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3660640" y="8165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5</xdr:row>
      <xdr:rowOff>0</xdr:rowOff>
    </xdr:from>
    <xdr:to>
      <xdr:col>19</xdr:col>
      <xdr:colOff>190080</xdr:colOff>
      <xdr:row>225</xdr:row>
      <xdr:rowOff>19044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3660640" y="81848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6</xdr:row>
      <xdr:rowOff>0</xdr:rowOff>
    </xdr:from>
    <xdr:to>
      <xdr:col>19</xdr:col>
      <xdr:colOff>190080</xdr:colOff>
      <xdr:row>227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3660640" y="8203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7</xdr:row>
      <xdr:rowOff>0</xdr:rowOff>
    </xdr:from>
    <xdr:to>
      <xdr:col>19</xdr:col>
      <xdr:colOff>190080</xdr:colOff>
      <xdr:row>228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3660640" y="8222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3660640" y="65655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3660640" y="6565572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3660640" y="656557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3660640" y="65655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3660640" y="656557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3660640" y="656557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3660640" y="65655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3660640" y="656557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3660640" y="656557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3660640" y="656557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3660640" y="65655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3660640" y="656557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3660640" y="656557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3660640" y="656557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3660640" y="656557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3660640" y="65655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3660640" y="656557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3660640" y="656557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3660640" y="6565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2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3660640" y="65846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4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3660640" y="6622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3660640" y="664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6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3660640" y="66608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3660640" y="6679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8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3660640" y="66989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8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3660640" y="671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3660640" y="6737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3</xdr:row>
      <xdr:rowOff>1904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3660640" y="6813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5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3660640" y="6832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5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3660640" y="685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7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3660640" y="6870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3660640" y="688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9044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3660640" y="69275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3660640" y="6946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1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3660640" y="696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3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3660640" y="6984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6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3660640" y="70418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3660640" y="707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3660640" y="711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3660640" y="71370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2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3660640" y="7156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3660640" y="717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3660640" y="7194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4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3660640" y="721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825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3660640" y="72323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3660640" y="72704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8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3660640" y="728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80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3660640" y="7308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0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3660640" y="732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3660640" y="736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4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3660640" y="73847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5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3660640" y="7403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6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3660640" y="7422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6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3660640" y="7441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8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3660640" y="7460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190080</xdr:colOff>
      <xdr:row>189</xdr:row>
      <xdr:rowOff>19044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3660640" y="74990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3660640" y="753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3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3660640" y="7556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3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3660640" y="7575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3660640" y="7594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6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3660640" y="76133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7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3660640" y="7632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7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3660640" y="7651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9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3660640" y="7670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0</xdr:row>
      <xdr:rowOff>0</xdr:rowOff>
    </xdr:from>
    <xdr:to>
      <xdr:col>19</xdr:col>
      <xdr:colOff>190080</xdr:colOff>
      <xdr:row>201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3660640" y="7708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1</xdr:row>
      <xdr:rowOff>19044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3660640" y="7727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3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3660640" y="7746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3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3660640" y="7765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4</xdr:row>
      <xdr:rowOff>0</xdr:rowOff>
    </xdr:from>
    <xdr:to>
      <xdr:col>19</xdr:col>
      <xdr:colOff>190080</xdr:colOff>
      <xdr:row>205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3660640" y="7784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6</xdr:row>
      <xdr:rowOff>0</xdr:rowOff>
    </xdr:from>
    <xdr:to>
      <xdr:col>19</xdr:col>
      <xdr:colOff>190080</xdr:colOff>
      <xdr:row>207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3660640" y="7822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8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3660640" y="786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10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3660640" y="7880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10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3660640" y="7880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3660640" y="793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3660640" y="793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4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3660640" y="79562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4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3660640" y="7975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6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3660640" y="79943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9</xdr:row>
      <xdr:rowOff>0</xdr:rowOff>
    </xdr:from>
    <xdr:to>
      <xdr:col>19</xdr:col>
      <xdr:colOff>190080</xdr:colOff>
      <xdr:row>219</xdr:row>
      <xdr:rowOff>1825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3660640" y="8070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9</xdr:row>
      <xdr:rowOff>0</xdr:rowOff>
    </xdr:from>
    <xdr:to>
      <xdr:col>19</xdr:col>
      <xdr:colOff>190080</xdr:colOff>
      <xdr:row>219</xdr:row>
      <xdr:rowOff>1825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3660640" y="8070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190080</xdr:colOff>
      <xdr:row>221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3660640" y="8089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1</xdr:row>
      <xdr:rowOff>0</xdr:rowOff>
    </xdr:from>
    <xdr:to>
      <xdr:col>19</xdr:col>
      <xdr:colOff>190080</xdr:colOff>
      <xdr:row>222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3660640" y="8108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2</xdr:row>
      <xdr:rowOff>0</xdr:rowOff>
    </xdr:from>
    <xdr:to>
      <xdr:col>19</xdr:col>
      <xdr:colOff>190080</xdr:colOff>
      <xdr:row>222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3660640" y="812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3</xdr:row>
      <xdr:rowOff>0</xdr:rowOff>
    </xdr:from>
    <xdr:to>
      <xdr:col>19</xdr:col>
      <xdr:colOff>190080</xdr:colOff>
      <xdr:row>223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3660640" y="8146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4</xdr:row>
      <xdr:rowOff>0</xdr:rowOff>
    </xdr:from>
    <xdr:to>
      <xdr:col>19</xdr:col>
      <xdr:colOff>190080</xdr:colOff>
      <xdr:row>225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3660640" y="8165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5</xdr:row>
      <xdr:rowOff>0</xdr:rowOff>
    </xdr:from>
    <xdr:to>
      <xdr:col>19</xdr:col>
      <xdr:colOff>190080</xdr:colOff>
      <xdr:row>225</xdr:row>
      <xdr:rowOff>19044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3660640" y="81848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6</xdr:row>
      <xdr:rowOff>0</xdr:rowOff>
    </xdr:from>
    <xdr:to>
      <xdr:col>19</xdr:col>
      <xdr:colOff>190080</xdr:colOff>
      <xdr:row>227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3660640" y="8203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3660640" y="65655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3660640" y="6565572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3660640" y="6565572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4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3660640" y="65655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3660640" y="6565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3660640" y="656557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3660640" y="656557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6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3660640" y="65655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3660640" y="6565572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3660640" y="65655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3660640" y="65655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3660640" y="656557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36606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2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3660640" y="65846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3660640" y="660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5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3660640" y="6641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3660640" y="666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3660640" y="6679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8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3660640" y="6698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8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3660640" y="671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3660640" y="6737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3660640" y="675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3660640" y="683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6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3660640" y="6851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25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3660640" y="6870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8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3660640" y="6889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9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3660640" y="6908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3660640" y="6946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1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3660640" y="696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3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3660640" y="698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4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3660640" y="7003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3660640" y="7060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3660640" y="70989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3660640" y="713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2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3660640" y="715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3660640" y="7175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3660640" y="719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4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3660640" y="721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3660640" y="7232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6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3660640" y="725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8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3660640" y="728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80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3660640" y="730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0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3660640" y="732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3660640" y="7346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4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3660640" y="73847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4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3660640" y="7403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6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3660640" y="7422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7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3660640" y="744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8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3660640" y="746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190080</xdr:colOff>
      <xdr:row>188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3660640" y="7479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1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3660640" y="75180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3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3660640" y="755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4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3660640" y="7575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3660640" y="7594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5</xdr:row>
      <xdr:rowOff>19044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3660640" y="7613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7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3660640" y="7632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7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3660640" y="7651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825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3660640" y="7670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200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3660640" y="7689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3660640" y="7727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3660640" y="774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4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3660640" y="7765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4</xdr:row>
      <xdr:rowOff>0</xdr:rowOff>
    </xdr:from>
    <xdr:to>
      <xdr:col>19</xdr:col>
      <xdr:colOff>190080</xdr:colOff>
      <xdr:row>205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3660640" y="7784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5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3660640" y="7803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8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3660640" y="7841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10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3660640" y="7880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3660640" y="7899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3660640" y="7899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4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3660640" y="7956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4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3660640" y="7956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5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3660640" y="7975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6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3660640" y="7994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6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3660640" y="801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190080</xdr:colOff>
      <xdr:row>220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3660640" y="808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190080</xdr:colOff>
      <xdr:row>220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3660640" y="808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1</xdr:row>
      <xdr:rowOff>0</xdr:rowOff>
    </xdr:from>
    <xdr:to>
      <xdr:col>19</xdr:col>
      <xdr:colOff>190080</xdr:colOff>
      <xdr:row>222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3660640" y="8108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2</xdr:row>
      <xdr:rowOff>0</xdr:rowOff>
    </xdr:from>
    <xdr:to>
      <xdr:col>19</xdr:col>
      <xdr:colOff>190080</xdr:colOff>
      <xdr:row>222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3660640" y="812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3</xdr:row>
      <xdr:rowOff>0</xdr:rowOff>
    </xdr:from>
    <xdr:to>
      <xdr:col>19</xdr:col>
      <xdr:colOff>190080</xdr:colOff>
      <xdr:row>224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3660640" y="8146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4</xdr:row>
      <xdr:rowOff>0</xdr:rowOff>
    </xdr:from>
    <xdr:to>
      <xdr:col>19</xdr:col>
      <xdr:colOff>190080</xdr:colOff>
      <xdr:row>225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3660640" y="8165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5</xdr:row>
      <xdr:rowOff>0</xdr:rowOff>
    </xdr:from>
    <xdr:to>
      <xdr:col>19</xdr:col>
      <xdr:colOff>190080</xdr:colOff>
      <xdr:row>225</xdr:row>
      <xdr:rowOff>19044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3660640" y="81848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6</xdr:row>
      <xdr:rowOff>0</xdr:rowOff>
    </xdr:from>
    <xdr:to>
      <xdr:col>19</xdr:col>
      <xdr:colOff>190080</xdr:colOff>
      <xdr:row>227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3660640" y="8203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7</xdr:row>
      <xdr:rowOff>0</xdr:rowOff>
    </xdr:from>
    <xdr:to>
      <xdr:col>19</xdr:col>
      <xdr:colOff>190080</xdr:colOff>
      <xdr:row>227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3660640" y="822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3660640" y="65655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3660640" y="6565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3660640" y="656557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3660640" y="6565572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3660640" y="656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3660640" y="6565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3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3660640" y="656557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36606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2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3660640" y="65655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3660640" y="656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25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3660640" y="656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0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51200" y="6565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90080</xdr:colOff>
      <xdr:row>141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50388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90080</xdr:colOff>
      <xdr:row>141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83556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40</xdr:row>
      <xdr:rowOff>0</xdr:rowOff>
    </xdr:from>
    <xdr:to>
      <xdr:col>1</xdr:col>
      <xdr:colOff>233640</xdr:colOff>
      <xdr:row>141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9476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5120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2291560" y="64931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2291560" y="64931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2291560" y="64931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2291560" y="633222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2291560" y="64931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2291560" y="6493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2291560" y="64931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2291560" y="64931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2291560" y="64931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2291560" y="64931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2291560" y="6493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2291560" y="6493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2291560" y="6332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2291560" y="64931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2291560" y="64931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2291560" y="64931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2291560" y="6493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2291560" y="6493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2291560" y="6493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2291560" y="6493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2291560" y="6493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2291560" y="6493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2291560" y="6493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2291560" y="6493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2291560" y="6493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2291560" y="6493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2291560" y="6493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384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2291560" y="64931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2291560" y="649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384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2291560" y="64931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2291560" y="649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2291560" y="63322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384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2291560" y="64931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2291560" y="649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384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2291560" y="64931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2291560" y="649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2291560" y="63322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384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2291560" y="64931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2291560" y="649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2291560" y="63322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384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2291560" y="64931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2291560" y="649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384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2291560" y="64931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2291560" y="649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2291560" y="63322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38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2291560" y="64931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2291560" y="649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2291560" y="63322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384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2291560" y="64931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38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2291560" y="64931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2291560" y="649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2291560" y="63322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384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2291560" y="64931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2291560" y="649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384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2291560" y="64931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2291560" y="649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2291560" y="63322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384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2291560" y="64931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2291560" y="649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2291560" y="6332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2291560" y="6332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2291560" y="649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2291560" y="64931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2291560" y="649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384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2291560" y="64931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2291560" y="649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2291560" y="649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0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51200" y="6565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90080</xdr:colOff>
      <xdr:row>141</xdr:row>
      <xdr:rowOff>504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50388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40</xdr:row>
      <xdr:rowOff>0</xdr:rowOff>
    </xdr:from>
    <xdr:to>
      <xdr:col>1</xdr:col>
      <xdr:colOff>570960</xdr:colOff>
      <xdr:row>141</xdr:row>
      <xdr:rowOff>504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3208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504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5120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504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5120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504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5120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0</xdr:row>
      <xdr:rowOff>18468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51200" y="6565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90080</xdr:colOff>
      <xdr:row>141</xdr:row>
      <xdr:rowOff>504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50388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90080</xdr:colOff>
      <xdr:row>141</xdr:row>
      <xdr:rowOff>504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83556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40</xdr:row>
      <xdr:rowOff>0</xdr:rowOff>
    </xdr:from>
    <xdr:to>
      <xdr:col>1</xdr:col>
      <xdr:colOff>233640</xdr:colOff>
      <xdr:row>141</xdr:row>
      <xdr:rowOff>504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9476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504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51200" y="6565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3660640" y="6239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3660640" y="6239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3660640" y="6239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3660640" y="6239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3660640" y="65293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3660640" y="65475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3660640" y="65293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3660640" y="65293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3660640" y="6239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3660640" y="6239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3660640" y="6239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3660640" y="6239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3660640" y="6239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3660640" y="6239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3660640" y="644745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3660640" y="65293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3660640" y="652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91080</xdr:colOff>
      <xdr:row>131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3660640" y="6239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91080</xdr:colOff>
      <xdr:row>131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3660640" y="6239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91080</xdr:colOff>
      <xdr:row>131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3660640" y="6239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91080</xdr:colOff>
      <xdr:row>131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3660640" y="6239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3660640" y="6529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3660640" y="6529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3660640" y="65293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3660640" y="6529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3660640" y="652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3660640" y="652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91080</xdr:colOff>
      <xdr:row>131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3660640" y="6239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91080</xdr:colOff>
      <xdr:row>131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3660640" y="6239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91080</xdr:colOff>
      <xdr:row>131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3660640" y="6239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91080</xdr:colOff>
      <xdr:row>131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3660640" y="6239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91080</xdr:colOff>
      <xdr:row>131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3660640" y="6239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91080</xdr:colOff>
      <xdr:row>131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3660640" y="6239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91080</xdr:colOff>
      <xdr:row>135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3660640" y="6447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3660640" y="6529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3660640" y="65293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3660640" y="6529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3660640" y="652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3660640" y="652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3660640" y="652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3660640" y="652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3660640" y="652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3660640" y="652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3660640" y="652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3660640" y="652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3660640" y="652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3660640" y="652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9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3660640" y="652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5120</xdr:colOff>
      <xdr:row>133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3660640" y="62398440"/>
          <a:ext cx="1951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3660640" y="623984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3660640" y="62398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40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3660640" y="65293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3660640" y="65293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3660640" y="62398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3660640" y="623984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3660640" y="62398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40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3660640" y="65293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3660640" y="65293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3660640" y="62398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3660640" y="623984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3660640" y="62398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6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3660640" y="64474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40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3660640" y="65293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3660640" y="65293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3660640" y="62398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3660640" y="623984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3660640" y="62398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40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3660640" y="65293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3660640" y="65293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3660640" y="62398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3660640" y="623984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3660640" y="62398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6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3660640" y="64474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40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3660640" y="65293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3660640" y="65293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3660640" y="623984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3660640" y="62398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6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3660640" y="64474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40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3660640" y="65293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3660640" y="65293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3660640" y="6547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3660640" y="62398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3660640" y="623984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3660640" y="62398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40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3660640" y="65293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3660640" y="65293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3660640" y="62398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3660640" y="623984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3660640" y="62398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6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3660640" y="64474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40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3660640" y="65293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3660640" y="65293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3660640" y="62398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3660640" y="623984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3660640" y="623984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3660640" y="62398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6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3660640" y="64474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40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3660640" y="65293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3660640" y="62398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3660640" y="623984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3660640" y="62398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40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3660640" y="65293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3660640" y="65293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3660640" y="62398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3660640" y="623984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3660640" y="62398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6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3660640" y="64474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40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3660640" y="65293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3660640" y="65293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3660640" y="62398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3660640" y="623984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3660640" y="62398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40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3660640" y="65293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3660640" y="65293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3660640" y="62398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3660640" y="623984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3660640" y="62398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6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3660640" y="64474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40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3660640" y="65293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3660640" y="65293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3660640" y="6547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3660640" y="6239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3660640" y="6239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3660640" y="6239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3660640" y="64474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3660640" y="64474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3660640" y="65293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3660640" y="65293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3660640" y="65293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3660640" y="65475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3660640" y="65475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3660640" y="65475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3660640" y="65475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3660640" y="65475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3660640" y="65475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3660640" y="65475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3660640" y="65475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3660640" y="65475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3660640" y="65475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3660640" y="65475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3660640" y="65475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3660640" y="65475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3660640" y="65475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3660640" y="62398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3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3660640" y="62398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3660640" y="623984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3660640" y="62398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40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3660640" y="65293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3660640" y="65293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3660640" y="652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8720</xdr:colOff>
      <xdr:row>133</xdr:row>
      <xdr:rowOff>168120</xdr:rowOff>
    </xdr:from>
    <xdr:to>
      <xdr:col>15</xdr:col>
      <xdr:colOff>1108800</xdr:colOff>
      <xdr:row>134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8961560" y="6349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2291560" y="63569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2291560" y="63569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2291560" y="63569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2291560" y="628174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2291560" y="63569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2291560" y="6356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2291560" y="6356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2291560" y="6356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2291560" y="63569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2291560" y="6356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2291560" y="6356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2291560" y="6356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1080</xdr:colOff>
      <xdr:row>132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2291560" y="62817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2291560" y="6356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2291560" y="63569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2291560" y="63569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2291560" y="6356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2291560" y="6356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2291560" y="6356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2291560" y="6356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2291560" y="6356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2291560" y="6356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2291560" y="6356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2291560" y="6356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2291560" y="6356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2291560" y="6356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2291560" y="6356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2291560" y="6356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2291560" y="6356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2291560" y="6356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2291560" y="6356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2291560" y="62817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2291560" y="6356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2291560" y="6356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2291560" y="6356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2291560" y="6356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2291560" y="62817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2291560" y="6356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2291560" y="6356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2291560" y="62817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2291560" y="6356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2291560" y="6356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2291560" y="6356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2291560" y="6356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2291560" y="62817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2291560" y="6356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2291560" y="6356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2291560" y="62817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2291560" y="6356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2291560" y="6356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2291560" y="6356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2291560" y="62817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2291560" y="6356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2291560" y="6356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2291560" y="6356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2291560" y="6356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2291560" y="62817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2291560" y="6356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2291560" y="6356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2291560" y="62817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2291560" y="62817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2291560" y="6356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2291560" y="63569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2291560" y="6356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2291560" y="63569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2291560" y="6356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229156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3660640" y="609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3660640" y="609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3660640" y="609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3660640" y="609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3660640" y="609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3660640" y="609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190080</xdr:colOff>
      <xdr:row>1</xdr:row>
      <xdr:rowOff>24264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3660640" y="304920"/>
          <a:ext cx="19008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3660640" y="60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3660640" y="609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3660640" y="609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3660640" y="60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3660640" y="609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3660640" y="60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3660640" y="609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3660640" y="609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3660640" y="60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3660640" y="60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3660640" y="609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3660640" y="609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3660640" y="609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3660640" y="60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3660640" y="609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3660640" y="609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3660640" y="60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3660640" y="60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3660640" y="609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3660640" y="60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3660640" y="609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3660640" y="609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3660640" y="609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3660640" y="60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3660640" y="609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3660640" y="609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3660640" y="60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3660640" y="60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3660640" y="60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3660640" y="60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3660640" y="60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3660640" y="609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3660640" y="60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3660640" y="60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3660640" y="60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3660640" y="6094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9.71"/>
    <col collapsed="false" customWidth="true" hidden="false" outlineLevel="0" max="3" min="3" style="2" width="37.86"/>
    <col collapsed="false" customWidth="true" hidden="false" outlineLevel="0" max="4" min="4" style="3" width="11.43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5" width="29.14"/>
    <col collapsed="false" customWidth="true" hidden="false" outlineLevel="0" max="8" min="8" style="5" width="23.57"/>
    <col collapsed="false" customWidth="true" hidden="false" outlineLevel="0" max="9" min="9" style="5" width="20.85"/>
    <col collapsed="false" customWidth="true" hidden="false" outlineLevel="0" max="10" min="10" style="6" width="30.85"/>
    <col collapsed="false" customWidth="true" hidden="false" outlineLevel="0" max="11" min="11" style="7" width="18.57"/>
    <col collapsed="false" customWidth="true" hidden="false" outlineLevel="0" max="12" min="12" style="5" width="22.15"/>
    <col collapsed="false" customWidth="true" hidden="true" outlineLevel="0" max="14" min="13" style="5" width="22.15"/>
    <col collapsed="false" customWidth="true" hidden="true" outlineLevel="0" max="15" min="15" style="5" width="19.86"/>
    <col collapsed="false" customWidth="true" hidden="false" outlineLevel="0" max="16" min="16" style="8" width="20.85"/>
    <col collapsed="false" customWidth="true" hidden="false" outlineLevel="0" max="17" min="17" style="1" width="18.42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20" min="20" style="1" width="8.86"/>
    <col collapsed="false" customWidth="true" hidden="false" outlineLevel="0" max="21" min="21" style="1" width="12.86"/>
    <col collapsed="false" customWidth="false" hidden="false" outlineLevel="0" max="16384" min="22" style="1" width="8.86"/>
  </cols>
  <sheetData>
    <row r="1" customFormat="false" ht="24" hidden="false" customHeight="true" outlineLevel="0" collapsed="false">
      <c r="B1" s="9" t="s">
        <v>0</v>
      </c>
      <c r="C1" s="10"/>
    </row>
    <row r="2" customFormat="false" ht="24" hidden="false" customHeight="true" outlineLevel="0" collapsed="false">
      <c r="C2" s="11"/>
      <c r="D2" s="12"/>
      <c r="E2" s="13"/>
      <c r="H2" s="1"/>
      <c r="I2" s="14"/>
      <c r="O2" s="15"/>
      <c r="S2" s="16" t="s">
        <v>1</v>
      </c>
    </row>
    <row r="3" customFormat="false" ht="19.5" hidden="false" customHeight="true" outlineLevel="0" collapsed="false">
      <c r="B3" s="17"/>
      <c r="C3" s="18" t="s">
        <v>2</v>
      </c>
      <c r="D3" s="19"/>
      <c r="E3" s="19"/>
      <c r="F3" s="20"/>
      <c r="G3" s="20"/>
      <c r="H3" s="21"/>
      <c r="I3" s="21"/>
      <c r="J3" s="22"/>
      <c r="K3" s="23"/>
      <c r="L3" s="23"/>
      <c r="P3" s="24"/>
      <c r="Q3" s="21"/>
      <c r="R3" s="21"/>
    </row>
    <row r="4" customFormat="false" ht="29.25" hidden="false" customHeight="true" outlineLevel="0" collapsed="false">
      <c r="B4" s="25"/>
      <c r="C4" s="26"/>
      <c r="G4" s="27" t="s">
        <v>3</v>
      </c>
      <c r="M4" s="28"/>
      <c r="N4" s="28"/>
      <c r="O4" s="29"/>
      <c r="Q4" s="27" t="s">
        <v>3</v>
      </c>
    </row>
    <row r="5" customFormat="false" ht="94.5" hidden="false" customHeight="true" outlineLevel="0" collapsed="false">
      <c r="B5" s="30" t="s">
        <v>4</v>
      </c>
      <c r="C5" s="31" t="s">
        <v>5</v>
      </c>
      <c r="D5" s="32" t="s">
        <v>6</v>
      </c>
      <c r="E5" s="32" t="s">
        <v>7</v>
      </c>
      <c r="F5" s="32" t="s">
        <v>8</v>
      </c>
      <c r="G5" s="33" t="s">
        <v>9</v>
      </c>
      <c r="H5" s="32" t="s">
        <v>10</v>
      </c>
      <c r="I5" s="32" t="s">
        <v>11</v>
      </c>
      <c r="J5" s="32" t="s">
        <v>12</v>
      </c>
      <c r="K5" s="34" t="s">
        <v>13</v>
      </c>
      <c r="L5" s="32" t="s">
        <v>14</v>
      </c>
      <c r="M5" s="32" t="s">
        <v>15</v>
      </c>
      <c r="N5" s="32" t="s">
        <v>16</v>
      </c>
      <c r="O5" s="32" t="s">
        <v>17</v>
      </c>
      <c r="P5" s="32" t="s">
        <v>18</v>
      </c>
      <c r="Q5" s="35" t="s">
        <v>19</v>
      </c>
      <c r="R5" s="35" t="s">
        <v>20</v>
      </c>
      <c r="S5" s="36" t="s">
        <v>21</v>
      </c>
    </row>
    <row r="6" customFormat="false" ht="15.75" hidden="false" customHeight="true" outlineLevel="0" collapsed="false">
      <c r="A6" s="37"/>
      <c r="B6" s="38" t="n">
        <v>1</v>
      </c>
      <c r="C6" s="39" t="s">
        <v>22</v>
      </c>
      <c r="D6" s="40" t="n">
        <v>2</v>
      </c>
      <c r="E6" s="41" t="s">
        <v>23</v>
      </c>
      <c r="F6" s="42" t="s">
        <v>24</v>
      </c>
      <c r="G6" s="43" t="s">
        <v>25</v>
      </c>
      <c r="H6" s="44" t="s">
        <v>26</v>
      </c>
      <c r="I6" s="44" t="s">
        <v>27</v>
      </c>
      <c r="J6" s="44" t="s">
        <v>28</v>
      </c>
      <c r="K6" s="44" t="s">
        <v>29</v>
      </c>
      <c r="L6" s="44" t="s">
        <v>30</v>
      </c>
      <c r="M6" s="45" t="n">
        <f aca="false">D6*O6</f>
        <v>30</v>
      </c>
      <c r="N6" s="45" t="n">
        <f aca="false">D6*P6</f>
        <v>36</v>
      </c>
      <c r="O6" s="45" t="n">
        <v>15</v>
      </c>
      <c r="P6" s="46" t="n">
        <f aca="false">O6*1.2</f>
        <v>18</v>
      </c>
      <c r="Q6" s="47" t="n">
        <v>10</v>
      </c>
      <c r="R6" s="48" t="n">
        <f aca="false">D6*Q6</f>
        <v>20</v>
      </c>
      <c r="S6" s="49" t="str">
        <f aca="false">IF(ISNUMBER(Q6), IF(Q6&gt;P6,"NEVYHOVUJE","VYHOVUJE")," ")</f>
        <v>VYHOVUJE</v>
      </c>
      <c r="U6" s="50"/>
    </row>
    <row r="7" customFormat="false" ht="15" hidden="false" customHeight="false" outlineLevel="0" collapsed="false">
      <c r="A7" s="37"/>
      <c r="B7" s="51" t="n">
        <v>2</v>
      </c>
      <c r="C7" s="52" t="s">
        <v>31</v>
      </c>
      <c r="D7" s="53" t="n">
        <v>5</v>
      </c>
      <c r="E7" s="54" t="s">
        <v>23</v>
      </c>
      <c r="F7" s="55" t="s">
        <v>32</v>
      </c>
      <c r="G7" s="43" t="s">
        <v>33</v>
      </c>
      <c r="H7" s="44"/>
      <c r="I7" s="44"/>
      <c r="J7" s="44"/>
      <c r="K7" s="44"/>
      <c r="L7" s="44"/>
      <c r="M7" s="56" t="n">
        <f aca="false">D7*O7</f>
        <v>50</v>
      </c>
      <c r="N7" s="56" t="n">
        <f aca="false">D7*P7</f>
        <v>60</v>
      </c>
      <c r="O7" s="56" t="n">
        <v>10</v>
      </c>
      <c r="P7" s="57" t="n">
        <f aca="false">O7*1.2</f>
        <v>12</v>
      </c>
      <c r="Q7" s="58" t="n">
        <v>6.7</v>
      </c>
      <c r="R7" s="59" t="n">
        <f aca="false">D7*Q7</f>
        <v>33.5</v>
      </c>
      <c r="S7" s="60" t="str">
        <f aca="false">IF(ISNUMBER(Q7), IF(Q7&gt;P7,"NEVYHOVUJE","VYHOVUJE")," ")</f>
        <v>VYHOVUJE</v>
      </c>
      <c r="U7" s="50"/>
    </row>
    <row r="8" customFormat="false" ht="22.5" hidden="false" customHeight="false" outlineLevel="0" collapsed="false">
      <c r="A8" s="37"/>
      <c r="B8" s="51" t="n">
        <v>3</v>
      </c>
      <c r="C8" s="52" t="s">
        <v>34</v>
      </c>
      <c r="D8" s="53" t="n">
        <v>5</v>
      </c>
      <c r="E8" s="54" t="s">
        <v>35</v>
      </c>
      <c r="F8" s="55" t="s">
        <v>36</v>
      </c>
      <c r="G8" s="43" t="s">
        <v>37</v>
      </c>
      <c r="H8" s="44"/>
      <c r="I8" s="44"/>
      <c r="J8" s="44"/>
      <c r="K8" s="44"/>
      <c r="L8" s="44"/>
      <c r="M8" s="56" t="n">
        <f aca="false">D8*O8</f>
        <v>300</v>
      </c>
      <c r="N8" s="56" t="n">
        <f aca="false">D8*P8</f>
        <v>360</v>
      </c>
      <c r="O8" s="56" t="n">
        <v>60</v>
      </c>
      <c r="P8" s="57" t="n">
        <f aca="false">O8*1.2</f>
        <v>72</v>
      </c>
      <c r="Q8" s="58" t="n">
        <v>41.6</v>
      </c>
      <c r="R8" s="59" t="n">
        <f aca="false">D8*Q8</f>
        <v>208</v>
      </c>
      <c r="S8" s="60" t="str">
        <f aca="false">IF(ISNUMBER(Q8), IF(Q8&gt;P8,"NEVYHOVUJE","VYHOVUJE")," ")</f>
        <v>VYHOVUJE</v>
      </c>
      <c r="U8" s="50"/>
    </row>
    <row r="9" customFormat="false" ht="15" hidden="false" customHeight="false" outlineLevel="0" collapsed="false">
      <c r="A9" s="37"/>
      <c r="B9" s="51" t="n">
        <v>4</v>
      </c>
      <c r="C9" s="52" t="s">
        <v>38</v>
      </c>
      <c r="D9" s="53" t="n">
        <v>3</v>
      </c>
      <c r="E9" s="54" t="s">
        <v>35</v>
      </c>
      <c r="F9" s="55" t="s">
        <v>39</v>
      </c>
      <c r="G9" s="43" t="s">
        <v>40</v>
      </c>
      <c r="H9" s="44"/>
      <c r="I9" s="44"/>
      <c r="J9" s="44"/>
      <c r="K9" s="44"/>
      <c r="L9" s="44"/>
      <c r="M9" s="56" t="n">
        <f aca="false">D9*O9</f>
        <v>600</v>
      </c>
      <c r="N9" s="56" t="n">
        <f aca="false">D9*P9</f>
        <v>720</v>
      </c>
      <c r="O9" s="56" t="n">
        <v>200</v>
      </c>
      <c r="P9" s="57" t="n">
        <f aca="false">O9*1.2</f>
        <v>240</v>
      </c>
      <c r="Q9" s="58" t="n">
        <v>108</v>
      </c>
      <c r="R9" s="59" t="n">
        <f aca="false">D9*Q9</f>
        <v>324</v>
      </c>
      <c r="S9" s="60" t="str">
        <f aca="false">IF(ISNUMBER(Q9), IF(Q9&gt;P9,"NEVYHOVUJE","VYHOVUJE")," ")</f>
        <v>VYHOVUJE</v>
      </c>
      <c r="U9" s="50"/>
    </row>
    <row r="10" customFormat="false" ht="60" hidden="false" customHeight="false" outlineLevel="0" collapsed="false">
      <c r="A10" s="37"/>
      <c r="B10" s="51" t="n">
        <v>5</v>
      </c>
      <c r="C10" s="52" t="s">
        <v>41</v>
      </c>
      <c r="D10" s="53" t="n">
        <v>2</v>
      </c>
      <c r="E10" s="54" t="s">
        <v>23</v>
      </c>
      <c r="F10" s="55" t="s">
        <v>42</v>
      </c>
      <c r="G10" s="43" t="s">
        <v>43</v>
      </c>
      <c r="H10" s="44"/>
      <c r="I10" s="44"/>
      <c r="J10" s="44"/>
      <c r="K10" s="44"/>
      <c r="L10" s="44"/>
      <c r="M10" s="56" t="n">
        <f aca="false">D10*O10</f>
        <v>156</v>
      </c>
      <c r="N10" s="56" t="n">
        <f aca="false">D10*P10</f>
        <v>187.2</v>
      </c>
      <c r="O10" s="56" t="n">
        <v>78</v>
      </c>
      <c r="P10" s="57" t="n">
        <f aca="false">O10*1.2</f>
        <v>93.6</v>
      </c>
      <c r="Q10" s="58" t="n">
        <v>59.3</v>
      </c>
      <c r="R10" s="59" t="n">
        <f aca="false">D10*Q10</f>
        <v>118.6</v>
      </c>
      <c r="S10" s="60" t="str">
        <f aca="false">IF(ISNUMBER(Q10), IF(Q10&gt;P10,"NEVYHOVUJE","VYHOVUJE")," ")</f>
        <v>VYHOVUJE</v>
      </c>
      <c r="U10" s="50"/>
    </row>
    <row r="11" customFormat="false" ht="15" hidden="false" customHeight="false" outlineLevel="0" collapsed="false">
      <c r="A11" s="37"/>
      <c r="B11" s="51" t="n">
        <v>6</v>
      </c>
      <c r="C11" s="52" t="s">
        <v>44</v>
      </c>
      <c r="D11" s="53" t="n">
        <v>2</v>
      </c>
      <c r="E11" s="54" t="s">
        <v>23</v>
      </c>
      <c r="F11" s="55" t="s">
        <v>45</v>
      </c>
      <c r="G11" s="43" t="s">
        <v>46</v>
      </c>
      <c r="H11" s="44"/>
      <c r="I11" s="44"/>
      <c r="J11" s="44"/>
      <c r="K11" s="44"/>
      <c r="L11" s="44"/>
      <c r="M11" s="56" t="n">
        <f aca="false">D11*O11</f>
        <v>90</v>
      </c>
      <c r="N11" s="56" t="n">
        <f aca="false">D11*P11</f>
        <v>108</v>
      </c>
      <c r="O11" s="56" t="n">
        <v>45</v>
      </c>
      <c r="P11" s="57" t="n">
        <f aca="false">O11*1.2</f>
        <v>54</v>
      </c>
      <c r="Q11" s="58" t="n">
        <v>32</v>
      </c>
      <c r="R11" s="59" t="n">
        <f aca="false">D11*Q11</f>
        <v>64</v>
      </c>
      <c r="S11" s="60" t="str">
        <f aca="false">IF(ISNUMBER(Q11), IF(Q11&gt;P11,"NEVYHOVUJE","VYHOVUJE")," ")</f>
        <v>VYHOVUJE</v>
      </c>
      <c r="U11" s="50"/>
    </row>
    <row r="12" customFormat="false" ht="15" hidden="false" customHeight="false" outlineLevel="0" collapsed="false">
      <c r="A12" s="37"/>
      <c r="B12" s="51" t="n">
        <v>7</v>
      </c>
      <c r="C12" s="52" t="s">
        <v>47</v>
      </c>
      <c r="D12" s="53" t="n">
        <v>1</v>
      </c>
      <c r="E12" s="54" t="s">
        <v>23</v>
      </c>
      <c r="F12" s="55" t="s">
        <v>48</v>
      </c>
      <c r="G12" s="43" t="s">
        <v>49</v>
      </c>
      <c r="H12" s="44"/>
      <c r="I12" s="44"/>
      <c r="J12" s="44"/>
      <c r="K12" s="44"/>
      <c r="L12" s="44"/>
      <c r="M12" s="56" t="n">
        <f aca="false">D12*O12</f>
        <v>50</v>
      </c>
      <c r="N12" s="56" t="n">
        <f aca="false">D12*P12</f>
        <v>60</v>
      </c>
      <c r="O12" s="56" t="n">
        <v>50</v>
      </c>
      <c r="P12" s="57" t="n">
        <f aca="false">O12*1.2</f>
        <v>60</v>
      </c>
      <c r="Q12" s="58" t="n">
        <v>35.4</v>
      </c>
      <c r="R12" s="59" t="n">
        <f aca="false">D12*Q12</f>
        <v>35.4</v>
      </c>
      <c r="S12" s="60" t="str">
        <f aca="false">IF(ISNUMBER(Q12), IF(Q12&gt;P12,"NEVYHOVUJE","VYHOVUJE")," ")</f>
        <v>VYHOVUJE</v>
      </c>
      <c r="U12" s="50"/>
    </row>
    <row r="13" customFormat="false" ht="30" hidden="false" customHeight="false" outlineLevel="0" collapsed="false">
      <c r="A13" s="37"/>
      <c r="B13" s="51" t="n">
        <v>8</v>
      </c>
      <c r="C13" s="52" t="s">
        <v>50</v>
      </c>
      <c r="D13" s="53" t="n">
        <v>3</v>
      </c>
      <c r="E13" s="54" t="s">
        <v>23</v>
      </c>
      <c r="F13" s="55" t="s">
        <v>51</v>
      </c>
      <c r="G13" s="43" t="s">
        <v>52</v>
      </c>
      <c r="H13" s="44"/>
      <c r="I13" s="44"/>
      <c r="J13" s="44"/>
      <c r="K13" s="44"/>
      <c r="L13" s="44"/>
      <c r="M13" s="56" t="n">
        <f aca="false">D13*O13</f>
        <v>75</v>
      </c>
      <c r="N13" s="56" t="n">
        <f aca="false">D13*P13</f>
        <v>90</v>
      </c>
      <c r="O13" s="56" t="n">
        <v>25</v>
      </c>
      <c r="P13" s="57" t="n">
        <f aca="false">O13*1.2</f>
        <v>30</v>
      </c>
      <c r="Q13" s="58" t="n">
        <v>2.2</v>
      </c>
      <c r="R13" s="59" t="n">
        <f aca="false">D13*Q13</f>
        <v>6.6</v>
      </c>
      <c r="S13" s="60" t="str">
        <f aca="false">IF(ISNUMBER(Q13), IF(Q13&gt;P13,"NEVYHOVUJE","VYHOVUJE")," ")</f>
        <v>VYHOVUJE</v>
      </c>
      <c r="U13" s="50"/>
    </row>
    <row r="14" customFormat="false" ht="45" hidden="false" customHeight="false" outlineLevel="0" collapsed="false">
      <c r="A14" s="37"/>
      <c r="B14" s="51" t="n">
        <v>9</v>
      </c>
      <c r="C14" s="52" t="s">
        <v>53</v>
      </c>
      <c r="D14" s="53" t="n">
        <v>5</v>
      </c>
      <c r="E14" s="54" t="s">
        <v>35</v>
      </c>
      <c r="F14" s="55" t="s">
        <v>54</v>
      </c>
      <c r="G14" s="43" t="s">
        <v>55</v>
      </c>
      <c r="H14" s="44"/>
      <c r="I14" s="44"/>
      <c r="J14" s="44"/>
      <c r="K14" s="44"/>
      <c r="L14" s="44"/>
      <c r="M14" s="56" t="n">
        <f aca="false">D14*O14</f>
        <v>30</v>
      </c>
      <c r="N14" s="56" t="n">
        <f aca="false">D14*P14</f>
        <v>36</v>
      </c>
      <c r="O14" s="56" t="n">
        <v>6</v>
      </c>
      <c r="P14" s="57" t="n">
        <f aca="false">O14*1.2</f>
        <v>7.2</v>
      </c>
      <c r="Q14" s="58" t="n">
        <v>2.4</v>
      </c>
      <c r="R14" s="59" t="n">
        <f aca="false">D14*Q14</f>
        <v>12</v>
      </c>
      <c r="S14" s="60" t="str">
        <f aca="false">IF(ISNUMBER(Q14), IF(Q14&gt;P14,"NEVYHOVUJE","VYHOVUJE")," ")</f>
        <v>VYHOVUJE</v>
      </c>
      <c r="U14" s="50"/>
    </row>
    <row r="15" customFormat="false" ht="45" hidden="false" customHeight="false" outlineLevel="0" collapsed="false">
      <c r="A15" s="37"/>
      <c r="B15" s="51" t="n">
        <v>10</v>
      </c>
      <c r="C15" s="52" t="s">
        <v>56</v>
      </c>
      <c r="D15" s="53" t="n">
        <v>3</v>
      </c>
      <c r="E15" s="54" t="s">
        <v>23</v>
      </c>
      <c r="F15" s="55" t="s">
        <v>57</v>
      </c>
      <c r="G15" s="43" t="s">
        <v>58</v>
      </c>
      <c r="H15" s="44"/>
      <c r="I15" s="44"/>
      <c r="J15" s="44"/>
      <c r="K15" s="44"/>
      <c r="L15" s="44"/>
      <c r="M15" s="56" t="n">
        <f aca="false">D15*O15</f>
        <v>18</v>
      </c>
      <c r="N15" s="56" t="n">
        <f aca="false">D15*P15</f>
        <v>21.6</v>
      </c>
      <c r="O15" s="56" t="n">
        <v>6</v>
      </c>
      <c r="P15" s="57" t="n">
        <f aca="false">O15*1.2</f>
        <v>7.2</v>
      </c>
      <c r="Q15" s="58" t="n">
        <v>7.2</v>
      </c>
      <c r="R15" s="59" t="n">
        <f aca="false">D15*Q15</f>
        <v>21.6</v>
      </c>
      <c r="S15" s="60" t="str">
        <f aca="false">IF(ISNUMBER(Q15), IF(Q15&gt;P15,"NEVYHOVUJE","VYHOVUJE")," ")</f>
        <v>VYHOVUJE</v>
      </c>
      <c r="U15" s="50"/>
    </row>
    <row r="16" customFormat="false" ht="15" hidden="false" customHeight="false" outlineLevel="0" collapsed="false">
      <c r="A16" s="37"/>
      <c r="B16" s="51" t="n">
        <v>11</v>
      </c>
      <c r="C16" s="52" t="s">
        <v>59</v>
      </c>
      <c r="D16" s="53" t="n">
        <v>5</v>
      </c>
      <c r="E16" s="54" t="s">
        <v>35</v>
      </c>
      <c r="F16" s="55" t="s">
        <v>60</v>
      </c>
      <c r="G16" s="43" t="s">
        <v>61</v>
      </c>
      <c r="H16" s="44"/>
      <c r="I16" s="44"/>
      <c r="J16" s="44"/>
      <c r="K16" s="44"/>
      <c r="L16" s="44"/>
      <c r="M16" s="56" t="n">
        <f aca="false">D16*O16</f>
        <v>25</v>
      </c>
      <c r="N16" s="56" t="n">
        <f aca="false">D16*P16</f>
        <v>30</v>
      </c>
      <c r="O16" s="56" t="n">
        <v>5</v>
      </c>
      <c r="P16" s="57" t="n">
        <f aca="false">O16*1.2</f>
        <v>6</v>
      </c>
      <c r="Q16" s="58" t="n">
        <v>2.5</v>
      </c>
      <c r="R16" s="59" t="n">
        <f aca="false">D16*Q16</f>
        <v>12.5</v>
      </c>
      <c r="S16" s="60" t="str">
        <f aca="false">IF(ISNUMBER(Q16), IF(Q16&gt;P16,"NEVYHOVUJE","VYHOVUJE")," ")</f>
        <v>VYHOVUJE</v>
      </c>
      <c r="U16" s="50"/>
    </row>
    <row r="17" customFormat="false" ht="15" hidden="false" customHeight="false" outlineLevel="0" collapsed="false">
      <c r="A17" s="37"/>
      <c r="B17" s="51" t="n">
        <v>12</v>
      </c>
      <c r="C17" s="52" t="s">
        <v>59</v>
      </c>
      <c r="D17" s="53" t="n">
        <v>15</v>
      </c>
      <c r="E17" s="54" t="s">
        <v>35</v>
      </c>
      <c r="F17" s="55" t="s">
        <v>62</v>
      </c>
      <c r="G17" s="43" t="s">
        <v>63</v>
      </c>
      <c r="H17" s="44"/>
      <c r="I17" s="44"/>
      <c r="J17" s="44"/>
      <c r="K17" s="44"/>
      <c r="L17" s="44"/>
      <c r="M17" s="56" t="n">
        <f aca="false">D17*O17</f>
        <v>210</v>
      </c>
      <c r="N17" s="56" t="n">
        <f aca="false">D17*P17</f>
        <v>252</v>
      </c>
      <c r="O17" s="56" t="n">
        <v>14</v>
      </c>
      <c r="P17" s="57" t="n">
        <f aca="false">O17*1.2</f>
        <v>16.8</v>
      </c>
      <c r="Q17" s="58" t="n">
        <v>8.4</v>
      </c>
      <c r="R17" s="59" t="n">
        <f aca="false">D17*Q17</f>
        <v>126</v>
      </c>
      <c r="S17" s="60" t="str">
        <f aca="false">IF(ISNUMBER(Q17), IF(Q17&gt;P17,"NEVYHOVUJE","VYHOVUJE")," ")</f>
        <v>VYHOVUJE</v>
      </c>
      <c r="U17" s="50"/>
    </row>
    <row r="18" customFormat="false" ht="15" hidden="false" customHeight="false" outlineLevel="0" collapsed="false">
      <c r="A18" s="37"/>
      <c r="B18" s="51" t="n">
        <v>13</v>
      </c>
      <c r="C18" s="52" t="s">
        <v>59</v>
      </c>
      <c r="D18" s="53" t="n">
        <v>10</v>
      </c>
      <c r="E18" s="54" t="s">
        <v>35</v>
      </c>
      <c r="F18" s="55" t="s">
        <v>64</v>
      </c>
      <c r="G18" s="43" t="s">
        <v>65</v>
      </c>
      <c r="H18" s="44"/>
      <c r="I18" s="44"/>
      <c r="J18" s="44"/>
      <c r="K18" s="44"/>
      <c r="L18" s="44"/>
      <c r="M18" s="56" t="n">
        <f aca="false">D18*O18</f>
        <v>450</v>
      </c>
      <c r="N18" s="56" t="n">
        <f aca="false">D18*P18</f>
        <v>540</v>
      </c>
      <c r="O18" s="56" t="n">
        <v>45</v>
      </c>
      <c r="P18" s="57" t="n">
        <f aca="false">O18*1.2</f>
        <v>54</v>
      </c>
      <c r="Q18" s="58" t="n">
        <v>25.8</v>
      </c>
      <c r="R18" s="59" t="n">
        <f aca="false">D18*Q18</f>
        <v>258</v>
      </c>
      <c r="S18" s="60" t="str">
        <f aca="false">IF(ISNUMBER(Q18), IF(Q18&gt;P18,"NEVYHOVUJE","VYHOVUJE")," ")</f>
        <v>VYHOVUJE</v>
      </c>
      <c r="U18" s="50"/>
    </row>
    <row r="19" customFormat="false" ht="15" hidden="false" customHeight="false" outlineLevel="0" collapsed="false">
      <c r="A19" s="37"/>
      <c r="B19" s="51" t="n">
        <v>14</v>
      </c>
      <c r="C19" s="52" t="s">
        <v>66</v>
      </c>
      <c r="D19" s="53" t="n">
        <v>10</v>
      </c>
      <c r="E19" s="54" t="s">
        <v>35</v>
      </c>
      <c r="F19" s="55" t="s">
        <v>67</v>
      </c>
      <c r="G19" s="43" t="s">
        <v>68</v>
      </c>
      <c r="H19" s="44"/>
      <c r="I19" s="44"/>
      <c r="J19" s="44"/>
      <c r="K19" s="44"/>
      <c r="L19" s="44"/>
      <c r="M19" s="56" t="n">
        <f aca="false">D19*O19</f>
        <v>800</v>
      </c>
      <c r="N19" s="56" t="n">
        <f aca="false">D19*P19</f>
        <v>960</v>
      </c>
      <c r="O19" s="56" t="n">
        <v>80</v>
      </c>
      <c r="P19" s="57" t="n">
        <f aca="false">O19*1.2</f>
        <v>96</v>
      </c>
      <c r="Q19" s="58" t="n">
        <v>47.1</v>
      </c>
      <c r="R19" s="59" t="n">
        <f aca="false">D19*Q19</f>
        <v>471</v>
      </c>
      <c r="S19" s="60" t="str">
        <f aca="false">IF(ISNUMBER(Q19), IF(Q19&gt;P19,"NEVYHOVUJE","VYHOVUJE")," ")</f>
        <v>VYHOVUJE</v>
      </c>
      <c r="U19" s="50"/>
    </row>
    <row r="20" customFormat="false" ht="22.5" hidden="false" customHeight="false" outlineLevel="0" collapsed="false">
      <c r="A20" s="37"/>
      <c r="B20" s="51" t="n">
        <v>15</v>
      </c>
      <c r="C20" s="52" t="s">
        <v>69</v>
      </c>
      <c r="D20" s="53" t="n">
        <v>5</v>
      </c>
      <c r="E20" s="54" t="s">
        <v>23</v>
      </c>
      <c r="F20" s="55" t="s">
        <v>70</v>
      </c>
      <c r="G20" s="43" t="s">
        <v>71</v>
      </c>
      <c r="H20" s="44"/>
      <c r="I20" s="44"/>
      <c r="J20" s="44"/>
      <c r="K20" s="44"/>
      <c r="L20" s="44"/>
      <c r="M20" s="56" t="n">
        <f aca="false">D20*O20</f>
        <v>80</v>
      </c>
      <c r="N20" s="56" t="n">
        <f aca="false">D20*P20</f>
        <v>96</v>
      </c>
      <c r="O20" s="56" t="n">
        <v>16</v>
      </c>
      <c r="P20" s="57" t="n">
        <f aca="false">O20*1.2</f>
        <v>19.2</v>
      </c>
      <c r="Q20" s="58" t="n">
        <v>13.5</v>
      </c>
      <c r="R20" s="59" t="n">
        <f aca="false">D20*Q20</f>
        <v>67.5</v>
      </c>
      <c r="S20" s="60" t="str">
        <f aca="false">IF(ISNUMBER(Q20), IF(Q20&gt;P20,"NEVYHOVUJE","VYHOVUJE")," ")</f>
        <v>VYHOVUJE</v>
      </c>
      <c r="U20" s="50"/>
    </row>
    <row r="21" customFormat="false" ht="15" hidden="false" customHeight="false" outlineLevel="0" collapsed="false">
      <c r="A21" s="37"/>
      <c r="B21" s="51" t="n">
        <v>16</v>
      </c>
      <c r="C21" s="52" t="s">
        <v>72</v>
      </c>
      <c r="D21" s="53" t="n">
        <v>2</v>
      </c>
      <c r="E21" s="54" t="s">
        <v>23</v>
      </c>
      <c r="F21" s="55" t="s">
        <v>73</v>
      </c>
      <c r="G21" s="43" t="s">
        <v>74</v>
      </c>
      <c r="H21" s="44"/>
      <c r="I21" s="44"/>
      <c r="J21" s="44"/>
      <c r="K21" s="44"/>
      <c r="L21" s="44"/>
      <c r="M21" s="56" t="n">
        <f aca="false">D21*O21</f>
        <v>24</v>
      </c>
      <c r="N21" s="56" t="n">
        <f aca="false">D21*P21</f>
        <v>28.8</v>
      </c>
      <c r="O21" s="56" t="n">
        <v>12</v>
      </c>
      <c r="P21" s="57" t="n">
        <f aca="false">O21*1.2</f>
        <v>14.4</v>
      </c>
      <c r="Q21" s="58" t="n">
        <v>10.5</v>
      </c>
      <c r="R21" s="59" t="n">
        <f aca="false">D21*Q21</f>
        <v>21</v>
      </c>
      <c r="S21" s="60" t="str">
        <f aca="false">IF(ISNUMBER(Q21), IF(Q21&gt;P21,"NEVYHOVUJE","VYHOVUJE")," ")</f>
        <v>VYHOVUJE</v>
      </c>
      <c r="U21" s="50"/>
    </row>
    <row r="22" customFormat="false" ht="15" hidden="false" customHeight="false" outlineLevel="0" collapsed="false">
      <c r="A22" s="37"/>
      <c r="B22" s="51" t="n">
        <v>17</v>
      </c>
      <c r="C22" s="52" t="s">
        <v>75</v>
      </c>
      <c r="D22" s="53" t="n">
        <v>10</v>
      </c>
      <c r="E22" s="54" t="s">
        <v>35</v>
      </c>
      <c r="F22" s="55" t="s">
        <v>76</v>
      </c>
      <c r="G22" s="43" t="s">
        <v>77</v>
      </c>
      <c r="H22" s="44"/>
      <c r="I22" s="44"/>
      <c r="J22" s="44"/>
      <c r="K22" s="44"/>
      <c r="L22" s="44"/>
      <c r="M22" s="56" t="n">
        <f aca="false">D22*O22</f>
        <v>500</v>
      </c>
      <c r="N22" s="56" t="n">
        <f aca="false">D22*P22</f>
        <v>600</v>
      </c>
      <c r="O22" s="56" t="n">
        <v>50</v>
      </c>
      <c r="P22" s="57" t="n">
        <f aca="false">O22*1.2</f>
        <v>60</v>
      </c>
      <c r="Q22" s="58" t="n">
        <v>25.2</v>
      </c>
      <c r="R22" s="59" t="n">
        <f aca="false">D22*Q22</f>
        <v>252</v>
      </c>
      <c r="S22" s="60" t="str">
        <f aca="false">IF(ISNUMBER(Q22), IF(Q22&gt;P22,"NEVYHOVUJE","VYHOVUJE")," ")</f>
        <v>VYHOVUJE</v>
      </c>
      <c r="U22" s="50"/>
    </row>
    <row r="23" customFormat="false" ht="15" hidden="false" customHeight="false" outlineLevel="0" collapsed="false">
      <c r="A23" s="37"/>
      <c r="B23" s="51" t="n">
        <v>18</v>
      </c>
      <c r="C23" s="52" t="s">
        <v>78</v>
      </c>
      <c r="D23" s="53" t="n">
        <v>1</v>
      </c>
      <c r="E23" s="54" t="s">
        <v>35</v>
      </c>
      <c r="F23" s="55" t="s">
        <v>78</v>
      </c>
      <c r="G23" s="43" t="s">
        <v>79</v>
      </c>
      <c r="H23" s="44"/>
      <c r="I23" s="44"/>
      <c r="J23" s="44"/>
      <c r="K23" s="44"/>
      <c r="L23" s="44"/>
      <c r="M23" s="56" t="n">
        <f aca="false">D23*O23</f>
        <v>170</v>
      </c>
      <c r="N23" s="56" t="n">
        <f aca="false">D23*P23</f>
        <v>204</v>
      </c>
      <c r="O23" s="56" t="n">
        <v>170</v>
      </c>
      <c r="P23" s="57" t="n">
        <f aca="false">O23*1.2</f>
        <v>204</v>
      </c>
      <c r="Q23" s="58" t="n">
        <v>107.9</v>
      </c>
      <c r="R23" s="59" t="n">
        <f aca="false">D23*Q23</f>
        <v>107.9</v>
      </c>
      <c r="S23" s="60" t="str">
        <f aca="false">IF(ISNUMBER(Q23), IF(Q23&gt;P23,"NEVYHOVUJE","VYHOVUJE")," ")</f>
        <v>VYHOVUJE</v>
      </c>
      <c r="U23" s="50"/>
    </row>
    <row r="24" customFormat="false" ht="22.5" hidden="false" customHeight="false" outlineLevel="0" collapsed="false">
      <c r="A24" s="37"/>
      <c r="B24" s="51" t="n">
        <v>19</v>
      </c>
      <c r="C24" s="52" t="s">
        <v>80</v>
      </c>
      <c r="D24" s="53" t="n">
        <v>1</v>
      </c>
      <c r="E24" s="54" t="s">
        <v>23</v>
      </c>
      <c r="F24" s="55" t="s">
        <v>80</v>
      </c>
      <c r="G24" s="43" t="s">
        <v>81</v>
      </c>
      <c r="H24" s="44"/>
      <c r="I24" s="44"/>
      <c r="J24" s="44"/>
      <c r="K24" s="44"/>
      <c r="L24" s="44"/>
      <c r="M24" s="56" t="n">
        <f aca="false">D24*O24</f>
        <v>15</v>
      </c>
      <c r="N24" s="56" t="n">
        <f aca="false">D24*P24</f>
        <v>18</v>
      </c>
      <c r="O24" s="56" t="n">
        <v>15</v>
      </c>
      <c r="P24" s="57" t="n">
        <f aca="false">O24*1.2</f>
        <v>18</v>
      </c>
      <c r="Q24" s="58" t="n">
        <v>14.6</v>
      </c>
      <c r="R24" s="59" t="n">
        <f aca="false">D24*Q24</f>
        <v>14.6</v>
      </c>
      <c r="S24" s="60" t="str">
        <f aca="false">IF(ISNUMBER(Q24), IF(Q24&gt;P24,"NEVYHOVUJE","VYHOVUJE")," ")</f>
        <v>VYHOVUJE</v>
      </c>
      <c r="U24" s="50"/>
    </row>
    <row r="25" customFormat="false" ht="15" hidden="false" customHeight="false" outlineLevel="0" collapsed="false">
      <c r="A25" s="37"/>
      <c r="B25" s="51" t="n">
        <v>20</v>
      </c>
      <c r="C25" s="52" t="s">
        <v>82</v>
      </c>
      <c r="D25" s="53" t="n">
        <v>1</v>
      </c>
      <c r="E25" s="54" t="s">
        <v>35</v>
      </c>
      <c r="F25" s="55" t="s">
        <v>83</v>
      </c>
      <c r="G25" s="43" t="s">
        <v>84</v>
      </c>
      <c r="H25" s="44"/>
      <c r="I25" s="44"/>
      <c r="J25" s="44"/>
      <c r="K25" s="44"/>
      <c r="L25" s="44"/>
      <c r="M25" s="56" t="n">
        <f aca="false">D25*O25</f>
        <v>110</v>
      </c>
      <c r="N25" s="56" t="n">
        <f aca="false">D25*P25</f>
        <v>132</v>
      </c>
      <c r="O25" s="56" t="n">
        <v>110</v>
      </c>
      <c r="P25" s="57" t="n">
        <f aca="false">O25*1.2</f>
        <v>132</v>
      </c>
      <c r="Q25" s="58" t="n">
        <v>66.3</v>
      </c>
      <c r="R25" s="59" t="n">
        <f aca="false">D25*Q25</f>
        <v>66.3</v>
      </c>
      <c r="S25" s="60" t="str">
        <f aca="false">IF(ISNUMBER(Q25), IF(Q25&gt;P25,"NEVYHOVUJE","VYHOVUJE")," ")</f>
        <v>VYHOVUJE</v>
      </c>
      <c r="U25" s="50"/>
    </row>
    <row r="26" customFormat="false" ht="90" hidden="false" customHeight="false" outlineLevel="0" collapsed="false">
      <c r="A26" s="37"/>
      <c r="B26" s="51" t="n">
        <v>21</v>
      </c>
      <c r="C26" s="52" t="s">
        <v>85</v>
      </c>
      <c r="D26" s="53" t="n">
        <v>2</v>
      </c>
      <c r="E26" s="54" t="s">
        <v>23</v>
      </c>
      <c r="F26" s="55" t="s">
        <v>86</v>
      </c>
      <c r="G26" s="43" t="s">
        <v>87</v>
      </c>
      <c r="H26" s="44"/>
      <c r="I26" s="44"/>
      <c r="J26" s="44"/>
      <c r="K26" s="44"/>
      <c r="L26" s="44"/>
      <c r="M26" s="56" t="n">
        <f aca="false">D26*O26</f>
        <v>80</v>
      </c>
      <c r="N26" s="56" t="n">
        <f aca="false">D26*P26</f>
        <v>96</v>
      </c>
      <c r="O26" s="56" t="n">
        <v>40</v>
      </c>
      <c r="P26" s="57" t="n">
        <f aca="false">O26*1.2</f>
        <v>48</v>
      </c>
      <c r="Q26" s="58" t="n">
        <v>28.1</v>
      </c>
      <c r="R26" s="59" t="n">
        <f aca="false">D26*Q26</f>
        <v>56.2</v>
      </c>
      <c r="S26" s="60" t="str">
        <f aca="false">IF(ISNUMBER(Q26), IF(Q26&gt;P26,"NEVYHOVUJE","VYHOVUJE")," ")</f>
        <v>VYHOVUJE</v>
      </c>
      <c r="U26" s="50"/>
    </row>
    <row r="27" customFormat="false" ht="60" hidden="false" customHeight="false" outlineLevel="0" collapsed="false">
      <c r="A27" s="37"/>
      <c r="B27" s="51" t="n">
        <v>22</v>
      </c>
      <c r="C27" s="52" t="s">
        <v>88</v>
      </c>
      <c r="D27" s="53" t="n">
        <v>1</v>
      </c>
      <c r="E27" s="54" t="s">
        <v>89</v>
      </c>
      <c r="F27" s="55" t="s">
        <v>90</v>
      </c>
      <c r="G27" s="43" t="s">
        <v>91</v>
      </c>
      <c r="H27" s="44"/>
      <c r="I27" s="44"/>
      <c r="J27" s="44"/>
      <c r="K27" s="44"/>
      <c r="L27" s="44"/>
      <c r="M27" s="56" t="n">
        <f aca="false">D27*O27</f>
        <v>40</v>
      </c>
      <c r="N27" s="56" t="n">
        <f aca="false">D27*P27</f>
        <v>48</v>
      </c>
      <c r="O27" s="56" t="n">
        <v>40</v>
      </c>
      <c r="P27" s="57" t="n">
        <f aca="false">O27*1.2</f>
        <v>48</v>
      </c>
      <c r="Q27" s="58" t="n">
        <v>30.5</v>
      </c>
      <c r="R27" s="59" t="n">
        <f aca="false">D27*Q27</f>
        <v>30.5</v>
      </c>
      <c r="S27" s="60" t="str">
        <f aca="false">IF(ISNUMBER(Q27), IF(Q27&gt;P27,"NEVYHOVUJE","VYHOVUJE")," ")</f>
        <v>VYHOVUJE</v>
      </c>
      <c r="U27" s="50"/>
    </row>
    <row r="28" customFormat="false" ht="30" hidden="false" customHeight="false" outlineLevel="0" collapsed="false">
      <c r="A28" s="37"/>
      <c r="B28" s="51" t="n">
        <v>23</v>
      </c>
      <c r="C28" s="52" t="s">
        <v>92</v>
      </c>
      <c r="D28" s="53" t="n">
        <v>1</v>
      </c>
      <c r="E28" s="54" t="s">
        <v>23</v>
      </c>
      <c r="F28" s="55" t="s">
        <v>93</v>
      </c>
      <c r="G28" s="43" t="s">
        <v>94</v>
      </c>
      <c r="H28" s="44"/>
      <c r="I28" s="44"/>
      <c r="J28" s="44"/>
      <c r="K28" s="44"/>
      <c r="L28" s="44"/>
      <c r="M28" s="56" t="n">
        <f aca="false">D28*O28</f>
        <v>310</v>
      </c>
      <c r="N28" s="56" t="n">
        <f aca="false">D28*P28</f>
        <v>372</v>
      </c>
      <c r="O28" s="56" t="n">
        <v>310</v>
      </c>
      <c r="P28" s="57" t="n">
        <f aca="false">O28*1.2</f>
        <v>372</v>
      </c>
      <c r="Q28" s="58" t="n">
        <v>183.6</v>
      </c>
      <c r="R28" s="59" t="n">
        <f aca="false">D28*Q28</f>
        <v>183.6</v>
      </c>
      <c r="S28" s="60" t="str">
        <f aca="false">IF(ISNUMBER(Q28), IF(Q28&gt;P28,"NEVYHOVUJE","VYHOVUJE")," ")</f>
        <v>VYHOVUJE</v>
      </c>
      <c r="U28" s="50"/>
    </row>
    <row r="29" customFormat="false" ht="60.75" hidden="false" customHeight="false" outlineLevel="0" collapsed="false">
      <c r="A29" s="37"/>
      <c r="B29" s="61" t="n">
        <v>24</v>
      </c>
      <c r="C29" s="62" t="s">
        <v>95</v>
      </c>
      <c r="D29" s="63" t="n">
        <v>2</v>
      </c>
      <c r="E29" s="64" t="s">
        <v>23</v>
      </c>
      <c r="F29" s="65" t="s">
        <v>96</v>
      </c>
      <c r="G29" s="43" t="s">
        <v>97</v>
      </c>
      <c r="H29" s="44"/>
      <c r="I29" s="44"/>
      <c r="J29" s="44"/>
      <c r="K29" s="44"/>
      <c r="L29" s="44"/>
      <c r="M29" s="66" t="n">
        <f aca="false">D29*O29</f>
        <v>70</v>
      </c>
      <c r="N29" s="66" t="n">
        <f aca="false">D29*P29</f>
        <v>84</v>
      </c>
      <c r="O29" s="66" t="n">
        <v>35</v>
      </c>
      <c r="P29" s="67" t="n">
        <f aca="false">O29*1.2</f>
        <v>42</v>
      </c>
      <c r="Q29" s="68" t="n">
        <v>13.9</v>
      </c>
      <c r="R29" s="69" t="n">
        <f aca="false">D29*Q29</f>
        <v>27.8</v>
      </c>
      <c r="S29" s="70" t="str">
        <f aca="false">IF(ISNUMBER(Q29), IF(Q29&gt;P29,"NEVYHOVUJE","VYHOVUJE")," ")</f>
        <v>VYHOVUJE</v>
      </c>
      <c r="U29" s="50"/>
    </row>
    <row r="30" customFormat="false" ht="15.75" hidden="false" customHeight="true" outlineLevel="0" collapsed="false">
      <c r="A30" s="37"/>
      <c r="B30" s="38" t="n">
        <v>25</v>
      </c>
      <c r="C30" s="71" t="s">
        <v>98</v>
      </c>
      <c r="D30" s="72" t="n">
        <v>4</v>
      </c>
      <c r="E30" s="73" t="s">
        <v>23</v>
      </c>
      <c r="F30" s="74" t="s">
        <v>99</v>
      </c>
      <c r="G30" s="43" t="s">
        <v>100</v>
      </c>
      <c r="H30" s="44" t="s">
        <v>26</v>
      </c>
      <c r="I30" s="44" t="s">
        <v>101</v>
      </c>
      <c r="J30" s="75"/>
      <c r="K30" s="44" t="s">
        <v>102</v>
      </c>
      <c r="L30" s="44" t="s">
        <v>103</v>
      </c>
      <c r="M30" s="45" t="n">
        <f aca="false">D30*O30</f>
        <v>68</v>
      </c>
      <c r="N30" s="45" t="n">
        <f aca="false">D30*P30</f>
        <v>81.6</v>
      </c>
      <c r="O30" s="45" t="n">
        <v>17</v>
      </c>
      <c r="P30" s="46" t="n">
        <f aca="false">O30*1.2</f>
        <v>20.4</v>
      </c>
      <c r="Q30" s="47" t="n">
        <v>9.8</v>
      </c>
      <c r="R30" s="48" t="n">
        <f aca="false">D30*Q30</f>
        <v>39.2</v>
      </c>
      <c r="S30" s="49" t="str">
        <f aca="false">IF(ISNUMBER(Q30), IF(Q30&gt;P30,"NEVYHOVUJE","VYHOVUJE")," ")</f>
        <v>VYHOVUJE</v>
      </c>
      <c r="U30" s="50"/>
    </row>
    <row r="31" customFormat="false" ht="22.5" hidden="false" customHeight="false" outlineLevel="0" collapsed="false">
      <c r="A31" s="37"/>
      <c r="B31" s="51" t="n">
        <v>26</v>
      </c>
      <c r="C31" s="76" t="s">
        <v>36</v>
      </c>
      <c r="D31" s="77" t="n">
        <v>20</v>
      </c>
      <c r="E31" s="78" t="s">
        <v>35</v>
      </c>
      <c r="F31" s="79" t="s">
        <v>104</v>
      </c>
      <c r="G31" s="43" t="s">
        <v>37</v>
      </c>
      <c r="H31" s="44"/>
      <c r="I31" s="44"/>
      <c r="J31" s="75"/>
      <c r="K31" s="44"/>
      <c r="L31" s="44"/>
      <c r="M31" s="56" t="n">
        <f aca="false">D31*O31</f>
        <v>1760</v>
      </c>
      <c r="N31" s="56" t="n">
        <f aca="false">D31*P31</f>
        <v>2112</v>
      </c>
      <c r="O31" s="56" t="n">
        <v>88</v>
      </c>
      <c r="P31" s="57" t="n">
        <f aca="false">O31*1.2</f>
        <v>105.6</v>
      </c>
      <c r="Q31" s="58" t="n">
        <v>41.6</v>
      </c>
      <c r="R31" s="59" t="n">
        <f aca="false">D31*Q31</f>
        <v>832</v>
      </c>
      <c r="S31" s="60" t="str">
        <f aca="false">IF(ISNUMBER(Q31), IF(Q31&gt;P31,"NEVYHOVUJE","VYHOVUJE")," ")</f>
        <v>VYHOVUJE</v>
      </c>
      <c r="U31" s="50"/>
    </row>
    <row r="32" customFormat="false" ht="30" hidden="false" customHeight="false" outlineLevel="0" collapsed="false">
      <c r="A32" s="37"/>
      <c r="B32" s="51" t="n">
        <v>27</v>
      </c>
      <c r="C32" s="76" t="s">
        <v>105</v>
      </c>
      <c r="D32" s="77" t="n">
        <v>20</v>
      </c>
      <c r="E32" s="78" t="s">
        <v>35</v>
      </c>
      <c r="F32" s="79" t="s">
        <v>106</v>
      </c>
      <c r="G32" s="43" t="s">
        <v>107</v>
      </c>
      <c r="H32" s="44"/>
      <c r="I32" s="44"/>
      <c r="J32" s="75"/>
      <c r="K32" s="44"/>
      <c r="L32" s="44"/>
      <c r="M32" s="56" t="n">
        <f aca="false">D32*O32</f>
        <v>776</v>
      </c>
      <c r="N32" s="56" t="n">
        <f aca="false">D32*P32</f>
        <v>931.2</v>
      </c>
      <c r="O32" s="56" t="n">
        <v>38.8</v>
      </c>
      <c r="P32" s="57" t="n">
        <f aca="false">O32*1.2</f>
        <v>46.56</v>
      </c>
      <c r="Q32" s="58" t="n">
        <v>14.5</v>
      </c>
      <c r="R32" s="59" t="n">
        <f aca="false">D32*Q32</f>
        <v>290</v>
      </c>
      <c r="S32" s="60" t="str">
        <f aca="false">IF(ISNUMBER(Q32), IF(Q32&gt;P32,"NEVYHOVUJE","VYHOVUJE")," ")</f>
        <v>VYHOVUJE</v>
      </c>
      <c r="U32" s="50"/>
    </row>
    <row r="33" customFormat="false" ht="30" hidden="false" customHeight="false" outlineLevel="0" collapsed="false">
      <c r="A33" s="37"/>
      <c r="B33" s="51" t="n">
        <v>28</v>
      </c>
      <c r="C33" s="76" t="s">
        <v>108</v>
      </c>
      <c r="D33" s="77" t="n">
        <v>5</v>
      </c>
      <c r="E33" s="78" t="s">
        <v>35</v>
      </c>
      <c r="F33" s="79" t="s">
        <v>109</v>
      </c>
      <c r="G33" s="43" t="s">
        <v>110</v>
      </c>
      <c r="H33" s="44"/>
      <c r="I33" s="44"/>
      <c r="J33" s="75"/>
      <c r="K33" s="44"/>
      <c r="L33" s="44"/>
      <c r="M33" s="56" t="n">
        <f aca="false">D33*O33</f>
        <v>540</v>
      </c>
      <c r="N33" s="56" t="n">
        <f aca="false">D33*P33</f>
        <v>648</v>
      </c>
      <c r="O33" s="56" t="n">
        <v>108</v>
      </c>
      <c r="P33" s="57" t="n">
        <f aca="false">O33*1.2</f>
        <v>129.6</v>
      </c>
      <c r="Q33" s="58" t="n">
        <v>44</v>
      </c>
      <c r="R33" s="59" t="n">
        <f aca="false">D33*Q33</f>
        <v>220</v>
      </c>
      <c r="S33" s="60" t="str">
        <f aca="false">IF(ISNUMBER(Q33), IF(Q33&gt;P33,"NEVYHOVUJE","VYHOVUJE")," ")</f>
        <v>VYHOVUJE</v>
      </c>
      <c r="U33" s="50"/>
    </row>
    <row r="34" customFormat="false" ht="15.75" hidden="false" customHeight="false" outlineLevel="0" collapsed="false">
      <c r="A34" s="37"/>
      <c r="B34" s="51" t="n">
        <v>29</v>
      </c>
      <c r="C34" s="76" t="s">
        <v>111</v>
      </c>
      <c r="D34" s="77" t="n">
        <v>2</v>
      </c>
      <c r="E34" s="78" t="s">
        <v>89</v>
      </c>
      <c r="F34" s="79" t="s">
        <v>112</v>
      </c>
      <c r="G34" s="80" t="s">
        <v>113</v>
      </c>
      <c r="H34" s="44"/>
      <c r="I34" s="44"/>
      <c r="J34" s="75"/>
      <c r="K34" s="44"/>
      <c r="L34" s="44"/>
      <c r="M34" s="56" t="n">
        <f aca="false">D34*O34</f>
        <v>59.8</v>
      </c>
      <c r="N34" s="56" t="n">
        <f aca="false">D34*P34</f>
        <v>71.76</v>
      </c>
      <c r="O34" s="56" t="n">
        <v>29.9</v>
      </c>
      <c r="P34" s="57" t="n">
        <f aca="false">O34*1.2</f>
        <v>35.88</v>
      </c>
      <c r="Q34" s="58" t="n">
        <v>35</v>
      </c>
      <c r="R34" s="59" t="n">
        <f aca="false">D34*Q34</f>
        <v>70</v>
      </c>
      <c r="S34" s="60" t="str">
        <f aca="false">IF(ISNUMBER(Q34), IF(Q34&gt;P34,"NEVYHOVUJE","VYHOVUJE")," ")</f>
        <v>VYHOVUJE</v>
      </c>
      <c r="U34" s="50"/>
    </row>
    <row r="35" customFormat="false" ht="15" hidden="false" customHeight="false" outlineLevel="0" collapsed="false">
      <c r="A35" s="37"/>
      <c r="B35" s="51" t="n">
        <v>30</v>
      </c>
      <c r="C35" s="76" t="s">
        <v>114</v>
      </c>
      <c r="D35" s="77" t="n">
        <v>2</v>
      </c>
      <c r="E35" s="78" t="s">
        <v>23</v>
      </c>
      <c r="F35" s="79" t="s">
        <v>115</v>
      </c>
      <c r="G35" s="43" t="s">
        <v>116</v>
      </c>
      <c r="H35" s="44"/>
      <c r="I35" s="44"/>
      <c r="J35" s="75"/>
      <c r="K35" s="44"/>
      <c r="L35" s="44"/>
      <c r="M35" s="56" t="n">
        <f aca="false">D35*O35</f>
        <v>78</v>
      </c>
      <c r="N35" s="56" t="n">
        <f aca="false">D35*P35</f>
        <v>93.6</v>
      </c>
      <c r="O35" s="56" t="n">
        <v>39</v>
      </c>
      <c r="P35" s="57" t="n">
        <f aca="false">O35*1.2</f>
        <v>46.8</v>
      </c>
      <c r="Q35" s="58" t="n">
        <v>13.2</v>
      </c>
      <c r="R35" s="59" t="n">
        <f aca="false">D35*Q35</f>
        <v>26.4</v>
      </c>
      <c r="S35" s="60" t="str">
        <f aca="false">IF(ISNUMBER(Q35), IF(Q35&gt;P35,"NEVYHOVUJE","VYHOVUJE")," ")</f>
        <v>VYHOVUJE</v>
      </c>
      <c r="U35" s="50"/>
    </row>
    <row r="36" customFormat="false" ht="30" hidden="false" customHeight="false" outlineLevel="0" collapsed="false">
      <c r="A36" s="37"/>
      <c r="B36" s="51" t="n">
        <v>31</v>
      </c>
      <c r="C36" s="76" t="s">
        <v>117</v>
      </c>
      <c r="D36" s="77" t="n">
        <v>2</v>
      </c>
      <c r="E36" s="78" t="s">
        <v>23</v>
      </c>
      <c r="F36" s="79" t="s">
        <v>118</v>
      </c>
      <c r="G36" s="43" t="s">
        <v>119</v>
      </c>
      <c r="H36" s="44"/>
      <c r="I36" s="44"/>
      <c r="J36" s="75"/>
      <c r="K36" s="44"/>
      <c r="L36" s="44"/>
      <c r="M36" s="56" t="n">
        <f aca="false">D36*O36</f>
        <v>122</v>
      </c>
      <c r="N36" s="56" t="n">
        <f aca="false">D36*P36</f>
        <v>146.4</v>
      </c>
      <c r="O36" s="56" t="n">
        <v>61</v>
      </c>
      <c r="P36" s="57" t="n">
        <f aca="false">O36*1.2</f>
        <v>73.2</v>
      </c>
      <c r="Q36" s="58" t="n">
        <v>23.9</v>
      </c>
      <c r="R36" s="59" t="n">
        <f aca="false">D36*Q36</f>
        <v>47.8</v>
      </c>
      <c r="S36" s="60" t="str">
        <f aca="false">IF(ISNUMBER(Q36), IF(Q36&gt;P36,"NEVYHOVUJE","VYHOVUJE")," ")</f>
        <v>VYHOVUJE</v>
      </c>
      <c r="U36" s="50"/>
    </row>
    <row r="37" customFormat="false" ht="22.5" hidden="false" customHeight="false" outlineLevel="0" collapsed="false">
      <c r="A37" s="37"/>
      <c r="B37" s="51" t="n">
        <v>32</v>
      </c>
      <c r="C37" s="76" t="s">
        <v>120</v>
      </c>
      <c r="D37" s="77" t="n">
        <v>2</v>
      </c>
      <c r="E37" s="78" t="s">
        <v>23</v>
      </c>
      <c r="F37" s="79" t="s">
        <v>121</v>
      </c>
      <c r="G37" s="43" t="s">
        <v>122</v>
      </c>
      <c r="H37" s="44"/>
      <c r="I37" s="44"/>
      <c r="J37" s="75"/>
      <c r="K37" s="44"/>
      <c r="L37" s="44"/>
      <c r="M37" s="56" t="n">
        <f aca="false">D37*O37</f>
        <v>182</v>
      </c>
      <c r="N37" s="56" t="n">
        <f aca="false">D37*P37</f>
        <v>218.4</v>
      </c>
      <c r="O37" s="56" t="n">
        <v>91</v>
      </c>
      <c r="P37" s="57" t="n">
        <f aca="false">O37*1.2</f>
        <v>109.2</v>
      </c>
      <c r="Q37" s="58" t="n">
        <v>25.1</v>
      </c>
      <c r="R37" s="59" t="n">
        <f aca="false">D37*Q37</f>
        <v>50.2</v>
      </c>
      <c r="S37" s="60" t="str">
        <f aca="false">IF(ISNUMBER(Q37), IF(Q37&gt;P37,"NEVYHOVUJE","VYHOVUJE")," ")</f>
        <v>VYHOVUJE</v>
      </c>
      <c r="U37" s="50"/>
    </row>
    <row r="38" customFormat="false" ht="15" hidden="false" customHeight="false" outlineLevel="0" collapsed="false">
      <c r="A38" s="37"/>
      <c r="B38" s="51" t="n">
        <v>33</v>
      </c>
      <c r="C38" s="76" t="s">
        <v>123</v>
      </c>
      <c r="D38" s="77" t="n">
        <v>2</v>
      </c>
      <c r="E38" s="78" t="s">
        <v>23</v>
      </c>
      <c r="F38" s="79" t="s">
        <v>124</v>
      </c>
      <c r="G38" s="43" t="s">
        <v>125</v>
      </c>
      <c r="H38" s="44"/>
      <c r="I38" s="44"/>
      <c r="J38" s="75"/>
      <c r="K38" s="44"/>
      <c r="L38" s="44"/>
      <c r="M38" s="56" t="n">
        <f aca="false">D38*O38</f>
        <v>44.6</v>
      </c>
      <c r="N38" s="56" t="n">
        <f aca="false">D38*P38</f>
        <v>53.52</v>
      </c>
      <c r="O38" s="56" t="n">
        <v>22.3</v>
      </c>
      <c r="P38" s="57" t="n">
        <f aca="false">O38*1.2</f>
        <v>26.76</v>
      </c>
      <c r="Q38" s="58" t="n">
        <v>8.5</v>
      </c>
      <c r="R38" s="59" t="n">
        <f aca="false">D38*Q38</f>
        <v>17</v>
      </c>
      <c r="S38" s="60" t="str">
        <f aca="false">IF(ISNUMBER(Q38), IF(Q38&gt;P38,"NEVYHOVUJE","VYHOVUJE")," ")</f>
        <v>VYHOVUJE</v>
      </c>
      <c r="U38" s="50"/>
    </row>
    <row r="39" customFormat="false" ht="30" hidden="false" customHeight="false" outlineLevel="0" collapsed="false">
      <c r="A39" s="37"/>
      <c r="B39" s="51" t="n">
        <v>34</v>
      </c>
      <c r="C39" s="76" t="s">
        <v>126</v>
      </c>
      <c r="D39" s="77" t="n">
        <v>8</v>
      </c>
      <c r="E39" s="78" t="s">
        <v>23</v>
      </c>
      <c r="F39" s="79" t="s">
        <v>127</v>
      </c>
      <c r="G39" s="43" t="s">
        <v>128</v>
      </c>
      <c r="H39" s="44"/>
      <c r="I39" s="44"/>
      <c r="J39" s="75"/>
      <c r="K39" s="44"/>
      <c r="L39" s="44"/>
      <c r="M39" s="56" t="n">
        <f aca="false">D39*O39</f>
        <v>63.2</v>
      </c>
      <c r="N39" s="56" t="n">
        <f aca="false">D39*P39</f>
        <v>75.84</v>
      </c>
      <c r="O39" s="56" t="n">
        <v>7.9</v>
      </c>
      <c r="P39" s="57" t="n">
        <f aca="false">O39*1.2</f>
        <v>9.48</v>
      </c>
      <c r="Q39" s="58" t="n">
        <v>4.7</v>
      </c>
      <c r="R39" s="59" t="n">
        <f aca="false">D39*Q39</f>
        <v>37.6</v>
      </c>
      <c r="S39" s="60" t="str">
        <f aca="false">IF(ISNUMBER(Q39), IF(Q39&gt;P39,"NEVYHOVUJE","VYHOVUJE")," ")</f>
        <v>VYHOVUJE</v>
      </c>
      <c r="U39" s="50"/>
    </row>
    <row r="40" customFormat="false" ht="30" hidden="false" customHeight="false" outlineLevel="0" collapsed="false">
      <c r="A40" s="37"/>
      <c r="B40" s="51" t="n">
        <v>35</v>
      </c>
      <c r="C40" s="76" t="s">
        <v>129</v>
      </c>
      <c r="D40" s="77" t="n">
        <v>8</v>
      </c>
      <c r="E40" s="78" t="s">
        <v>23</v>
      </c>
      <c r="F40" s="79" t="s">
        <v>127</v>
      </c>
      <c r="G40" s="43" t="s">
        <v>130</v>
      </c>
      <c r="H40" s="44"/>
      <c r="I40" s="44"/>
      <c r="J40" s="75"/>
      <c r="K40" s="44"/>
      <c r="L40" s="44"/>
      <c r="M40" s="56" t="n">
        <f aca="false">D40*O40</f>
        <v>63.2</v>
      </c>
      <c r="N40" s="56" t="n">
        <f aca="false">D40*P40</f>
        <v>75.84</v>
      </c>
      <c r="O40" s="56" t="n">
        <v>7.9</v>
      </c>
      <c r="P40" s="57" t="n">
        <f aca="false">O40*1.2</f>
        <v>9.48</v>
      </c>
      <c r="Q40" s="58" t="n">
        <v>3.6</v>
      </c>
      <c r="R40" s="59" t="n">
        <f aca="false">D40*Q40</f>
        <v>28.8</v>
      </c>
      <c r="S40" s="60" t="str">
        <f aca="false">IF(ISNUMBER(Q40), IF(Q40&gt;P40,"NEVYHOVUJE","VYHOVUJE")," ")</f>
        <v>VYHOVUJE</v>
      </c>
      <c r="U40" s="50"/>
    </row>
    <row r="41" customFormat="false" ht="45" hidden="false" customHeight="false" outlineLevel="0" collapsed="false">
      <c r="A41" s="37"/>
      <c r="B41" s="51" t="n">
        <v>36</v>
      </c>
      <c r="C41" s="76" t="s">
        <v>131</v>
      </c>
      <c r="D41" s="77" t="n">
        <v>2</v>
      </c>
      <c r="E41" s="78" t="s">
        <v>23</v>
      </c>
      <c r="F41" s="79" t="s">
        <v>132</v>
      </c>
      <c r="G41" s="43" t="s">
        <v>133</v>
      </c>
      <c r="H41" s="44"/>
      <c r="I41" s="44"/>
      <c r="J41" s="75"/>
      <c r="K41" s="44"/>
      <c r="L41" s="44"/>
      <c r="M41" s="56" t="n">
        <f aca="false">D41*O41</f>
        <v>99.4</v>
      </c>
      <c r="N41" s="56" t="n">
        <f aca="false">D41*P41</f>
        <v>119.28</v>
      </c>
      <c r="O41" s="56" t="n">
        <v>49.7</v>
      </c>
      <c r="P41" s="57" t="n">
        <f aca="false">O41*1.2</f>
        <v>59.64</v>
      </c>
      <c r="Q41" s="58" t="n">
        <v>35.7</v>
      </c>
      <c r="R41" s="59" t="n">
        <f aca="false">D41*Q41</f>
        <v>71.4</v>
      </c>
      <c r="S41" s="60" t="str">
        <f aca="false">IF(ISNUMBER(Q41), IF(Q41&gt;P41,"NEVYHOVUJE","VYHOVUJE")," ")</f>
        <v>VYHOVUJE</v>
      </c>
      <c r="U41" s="50"/>
    </row>
    <row r="42" customFormat="false" ht="22.5" hidden="false" customHeight="false" outlineLevel="0" collapsed="false">
      <c r="A42" s="37"/>
      <c r="B42" s="51" t="n">
        <v>37</v>
      </c>
      <c r="C42" s="76" t="s">
        <v>134</v>
      </c>
      <c r="D42" s="77" t="n">
        <v>2</v>
      </c>
      <c r="E42" s="78" t="s">
        <v>23</v>
      </c>
      <c r="F42" s="79" t="s">
        <v>135</v>
      </c>
      <c r="G42" s="43" t="s">
        <v>136</v>
      </c>
      <c r="H42" s="44"/>
      <c r="I42" s="44"/>
      <c r="J42" s="75"/>
      <c r="K42" s="44"/>
      <c r="L42" s="44"/>
      <c r="M42" s="56" t="n">
        <f aca="false">D42*O42</f>
        <v>38</v>
      </c>
      <c r="N42" s="56" t="n">
        <f aca="false">D42*P42</f>
        <v>45.6</v>
      </c>
      <c r="O42" s="56" t="n">
        <v>19</v>
      </c>
      <c r="P42" s="57" t="n">
        <f aca="false">O42*1.2</f>
        <v>22.8</v>
      </c>
      <c r="Q42" s="58" t="n">
        <v>15</v>
      </c>
      <c r="R42" s="59" t="n">
        <f aca="false">D42*Q42</f>
        <v>30</v>
      </c>
      <c r="S42" s="60" t="str">
        <f aca="false">IF(ISNUMBER(Q42), IF(Q42&gt;P42,"NEVYHOVUJE","VYHOVUJE")," ")</f>
        <v>VYHOVUJE</v>
      </c>
      <c r="U42" s="50"/>
    </row>
    <row r="43" customFormat="false" ht="45" hidden="false" customHeight="false" outlineLevel="0" collapsed="false">
      <c r="A43" s="37"/>
      <c r="B43" s="51" t="n">
        <v>38</v>
      </c>
      <c r="C43" s="76" t="s">
        <v>137</v>
      </c>
      <c r="D43" s="77" t="n">
        <v>2</v>
      </c>
      <c r="E43" s="78" t="s">
        <v>23</v>
      </c>
      <c r="F43" s="79" t="s">
        <v>138</v>
      </c>
      <c r="G43" s="43" t="s">
        <v>139</v>
      </c>
      <c r="H43" s="44"/>
      <c r="I43" s="44"/>
      <c r="J43" s="75"/>
      <c r="K43" s="44"/>
      <c r="L43" s="44"/>
      <c r="M43" s="56" t="n">
        <f aca="false">D43*O43</f>
        <v>62</v>
      </c>
      <c r="N43" s="56" t="n">
        <f aca="false">D43*P43</f>
        <v>74.4</v>
      </c>
      <c r="O43" s="56" t="n">
        <v>31</v>
      </c>
      <c r="P43" s="57" t="n">
        <f aca="false">O43*1.2</f>
        <v>37.2</v>
      </c>
      <c r="Q43" s="58" t="n">
        <v>21.7</v>
      </c>
      <c r="R43" s="59" t="n">
        <f aca="false">D43*Q43</f>
        <v>43.4</v>
      </c>
      <c r="S43" s="60" t="str">
        <f aca="false">IF(ISNUMBER(Q43), IF(Q43&gt;P43,"NEVYHOVUJE","VYHOVUJE")," ")</f>
        <v>VYHOVUJE</v>
      </c>
      <c r="U43" s="50"/>
    </row>
    <row r="44" customFormat="false" ht="45" hidden="false" customHeight="false" outlineLevel="0" collapsed="false">
      <c r="A44" s="37"/>
      <c r="B44" s="51" t="n">
        <v>39</v>
      </c>
      <c r="C44" s="76" t="s">
        <v>140</v>
      </c>
      <c r="D44" s="77" t="n">
        <v>4</v>
      </c>
      <c r="E44" s="78" t="s">
        <v>23</v>
      </c>
      <c r="F44" s="79" t="s">
        <v>141</v>
      </c>
      <c r="G44" s="43" t="s">
        <v>142</v>
      </c>
      <c r="H44" s="44"/>
      <c r="I44" s="44"/>
      <c r="J44" s="75"/>
      <c r="K44" s="44"/>
      <c r="L44" s="44"/>
      <c r="M44" s="56" t="n">
        <f aca="false">D44*O44</f>
        <v>108</v>
      </c>
      <c r="N44" s="56" t="n">
        <f aca="false">D44*P44</f>
        <v>129.6</v>
      </c>
      <c r="O44" s="56" t="n">
        <v>27</v>
      </c>
      <c r="P44" s="57" t="n">
        <f aca="false">O44*1.2</f>
        <v>32.4</v>
      </c>
      <c r="Q44" s="58" t="n">
        <v>19.8</v>
      </c>
      <c r="R44" s="59" t="n">
        <f aca="false">D44*Q44</f>
        <v>79.2</v>
      </c>
      <c r="S44" s="60" t="str">
        <f aca="false">IF(ISNUMBER(Q44), IF(Q44&gt;P44,"NEVYHOVUJE","VYHOVUJE")," ")</f>
        <v>VYHOVUJE</v>
      </c>
      <c r="U44" s="50"/>
    </row>
    <row r="45" customFormat="false" ht="22.5" hidden="false" customHeight="false" outlineLevel="0" collapsed="false">
      <c r="A45" s="37"/>
      <c r="B45" s="51" t="n">
        <v>40</v>
      </c>
      <c r="C45" s="76" t="s">
        <v>143</v>
      </c>
      <c r="D45" s="77" t="n">
        <v>200</v>
      </c>
      <c r="E45" s="78" t="s">
        <v>23</v>
      </c>
      <c r="F45" s="79" t="s">
        <v>144</v>
      </c>
      <c r="G45" s="43" t="s">
        <v>145</v>
      </c>
      <c r="H45" s="44"/>
      <c r="I45" s="44"/>
      <c r="J45" s="75"/>
      <c r="K45" s="44"/>
      <c r="L45" s="44"/>
      <c r="M45" s="56" t="n">
        <f aca="false">D45*O45</f>
        <v>300</v>
      </c>
      <c r="N45" s="56" t="n">
        <f aca="false">D45*P45</f>
        <v>360</v>
      </c>
      <c r="O45" s="56" t="n">
        <v>1.5</v>
      </c>
      <c r="P45" s="57" t="n">
        <f aca="false">O45*1.2</f>
        <v>1.8</v>
      </c>
      <c r="Q45" s="58" t="n">
        <v>1.2</v>
      </c>
      <c r="R45" s="59" t="n">
        <f aca="false">D45*Q45</f>
        <v>240</v>
      </c>
      <c r="S45" s="60" t="str">
        <f aca="false">IF(ISNUMBER(Q45), IF(Q45&gt;P45,"NEVYHOVUJE","VYHOVUJE")," ")</f>
        <v>VYHOVUJE</v>
      </c>
      <c r="U45" s="50"/>
    </row>
    <row r="46" customFormat="false" ht="15" hidden="false" customHeight="false" outlineLevel="0" collapsed="false">
      <c r="A46" s="37"/>
      <c r="B46" s="51" t="n">
        <v>41</v>
      </c>
      <c r="C46" s="76" t="s">
        <v>146</v>
      </c>
      <c r="D46" s="77" t="n">
        <v>200</v>
      </c>
      <c r="E46" s="78" t="s">
        <v>23</v>
      </c>
      <c r="F46" s="79" t="s">
        <v>147</v>
      </c>
      <c r="G46" s="43" t="s">
        <v>148</v>
      </c>
      <c r="H46" s="44"/>
      <c r="I46" s="44"/>
      <c r="J46" s="75"/>
      <c r="K46" s="44"/>
      <c r="L46" s="44"/>
      <c r="M46" s="56" t="n">
        <f aca="false">D46*O46</f>
        <v>300</v>
      </c>
      <c r="N46" s="56" t="n">
        <f aca="false">D46*P46</f>
        <v>360</v>
      </c>
      <c r="O46" s="56" t="n">
        <v>1.5</v>
      </c>
      <c r="P46" s="57" t="n">
        <f aca="false">O46*1.2</f>
        <v>1.8</v>
      </c>
      <c r="Q46" s="58" t="n">
        <v>1.2</v>
      </c>
      <c r="R46" s="59" t="n">
        <f aca="false">D46*Q46</f>
        <v>240</v>
      </c>
      <c r="S46" s="60" t="str">
        <f aca="false">IF(ISNUMBER(Q46), IF(Q46&gt;P46,"NEVYHOVUJE","VYHOVUJE")," ")</f>
        <v>VYHOVUJE</v>
      </c>
      <c r="U46" s="50"/>
    </row>
    <row r="47" customFormat="false" ht="15" hidden="false" customHeight="false" outlineLevel="0" collapsed="false">
      <c r="A47" s="37"/>
      <c r="B47" s="51" t="n">
        <v>42</v>
      </c>
      <c r="C47" s="76" t="s">
        <v>149</v>
      </c>
      <c r="D47" s="77" t="n">
        <v>50</v>
      </c>
      <c r="E47" s="78" t="s">
        <v>23</v>
      </c>
      <c r="F47" s="79" t="s">
        <v>150</v>
      </c>
      <c r="G47" s="43" t="s">
        <v>151</v>
      </c>
      <c r="H47" s="44"/>
      <c r="I47" s="44"/>
      <c r="J47" s="75"/>
      <c r="K47" s="44"/>
      <c r="L47" s="44"/>
      <c r="M47" s="56" t="n">
        <f aca="false">D47*O47</f>
        <v>140</v>
      </c>
      <c r="N47" s="56" t="n">
        <f aca="false">D47*P47</f>
        <v>168</v>
      </c>
      <c r="O47" s="56" t="n">
        <v>2.8</v>
      </c>
      <c r="P47" s="57" t="n">
        <f aca="false">O47*1.2</f>
        <v>3.36</v>
      </c>
      <c r="Q47" s="58" t="n">
        <v>2.4</v>
      </c>
      <c r="R47" s="59" t="n">
        <f aca="false">D47*Q47</f>
        <v>120</v>
      </c>
      <c r="S47" s="60" t="str">
        <f aca="false">IF(ISNUMBER(Q47), IF(Q47&gt;P47,"NEVYHOVUJE","VYHOVUJE")," ")</f>
        <v>VYHOVUJE</v>
      </c>
      <c r="U47" s="50"/>
    </row>
    <row r="48" customFormat="false" ht="15" hidden="false" customHeight="false" outlineLevel="0" collapsed="false">
      <c r="A48" s="37"/>
      <c r="B48" s="51" t="n">
        <v>43</v>
      </c>
      <c r="C48" s="76" t="s">
        <v>152</v>
      </c>
      <c r="D48" s="77" t="n">
        <v>50</v>
      </c>
      <c r="E48" s="78" t="s">
        <v>23</v>
      </c>
      <c r="F48" s="79" t="s">
        <v>150</v>
      </c>
      <c r="G48" s="43" t="s">
        <v>153</v>
      </c>
      <c r="H48" s="44"/>
      <c r="I48" s="44"/>
      <c r="J48" s="75"/>
      <c r="K48" s="44"/>
      <c r="L48" s="44"/>
      <c r="M48" s="56" t="n">
        <f aca="false">D48*O48</f>
        <v>140</v>
      </c>
      <c r="N48" s="56" t="n">
        <f aca="false">D48*P48</f>
        <v>168</v>
      </c>
      <c r="O48" s="56" t="n">
        <v>2.8</v>
      </c>
      <c r="P48" s="57" t="n">
        <f aca="false">O48*1.2</f>
        <v>3.36</v>
      </c>
      <c r="Q48" s="58" t="n">
        <v>2.4</v>
      </c>
      <c r="R48" s="59" t="n">
        <f aca="false">D48*Q48</f>
        <v>120</v>
      </c>
      <c r="S48" s="60" t="str">
        <f aca="false">IF(ISNUMBER(Q48), IF(Q48&gt;P48,"NEVYHOVUJE","VYHOVUJE")," ")</f>
        <v>VYHOVUJE</v>
      </c>
      <c r="U48" s="50"/>
    </row>
    <row r="49" customFormat="false" ht="30" hidden="false" customHeight="false" outlineLevel="0" collapsed="false">
      <c r="A49" s="37"/>
      <c r="B49" s="51" t="n">
        <v>44</v>
      </c>
      <c r="C49" s="76" t="s">
        <v>154</v>
      </c>
      <c r="D49" s="77" t="n">
        <v>2</v>
      </c>
      <c r="E49" s="78" t="s">
        <v>23</v>
      </c>
      <c r="F49" s="79" t="s">
        <v>155</v>
      </c>
      <c r="G49" s="43" t="s">
        <v>156</v>
      </c>
      <c r="H49" s="44"/>
      <c r="I49" s="44"/>
      <c r="J49" s="75"/>
      <c r="K49" s="44"/>
      <c r="L49" s="44"/>
      <c r="M49" s="56" t="n">
        <f aca="false">D49*O49</f>
        <v>26</v>
      </c>
      <c r="N49" s="56" t="n">
        <f aca="false">D49*P49</f>
        <v>31.2</v>
      </c>
      <c r="O49" s="56" t="n">
        <v>13</v>
      </c>
      <c r="P49" s="57" t="n">
        <f aca="false">O49*1.2</f>
        <v>15.6</v>
      </c>
      <c r="Q49" s="58" t="n">
        <v>13</v>
      </c>
      <c r="R49" s="59" t="n">
        <f aca="false">D49*Q49</f>
        <v>26</v>
      </c>
      <c r="S49" s="60" t="str">
        <f aca="false">IF(ISNUMBER(Q49), IF(Q49&gt;P49,"NEVYHOVUJE","VYHOVUJE")," ")</f>
        <v>VYHOVUJE</v>
      </c>
      <c r="U49" s="50"/>
    </row>
    <row r="50" customFormat="false" ht="30" hidden="false" customHeight="false" outlineLevel="0" collapsed="false">
      <c r="A50" s="37"/>
      <c r="B50" s="51" t="n">
        <v>45</v>
      </c>
      <c r="C50" s="76" t="s">
        <v>157</v>
      </c>
      <c r="D50" s="77" t="n">
        <v>1</v>
      </c>
      <c r="E50" s="78" t="s">
        <v>35</v>
      </c>
      <c r="F50" s="79" t="s">
        <v>158</v>
      </c>
      <c r="G50" s="43" t="s">
        <v>159</v>
      </c>
      <c r="H50" s="44"/>
      <c r="I50" s="44"/>
      <c r="J50" s="75"/>
      <c r="K50" s="44"/>
      <c r="L50" s="44"/>
      <c r="M50" s="56" t="n">
        <f aca="false">D50*O50</f>
        <v>97</v>
      </c>
      <c r="N50" s="56" t="n">
        <f aca="false">D50*P50</f>
        <v>116.4</v>
      </c>
      <c r="O50" s="56" t="n">
        <v>97</v>
      </c>
      <c r="P50" s="57" t="n">
        <f aca="false">O50*1.2</f>
        <v>116.4</v>
      </c>
      <c r="Q50" s="58" t="n">
        <v>74.2</v>
      </c>
      <c r="R50" s="59" t="n">
        <f aca="false">D50*Q50</f>
        <v>74.2</v>
      </c>
      <c r="S50" s="60" t="str">
        <f aca="false">IF(ISNUMBER(Q50), IF(Q50&gt;P50,"NEVYHOVUJE","VYHOVUJE")," ")</f>
        <v>VYHOVUJE</v>
      </c>
      <c r="U50" s="50"/>
    </row>
    <row r="51" customFormat="false" ht="15" hidden="false" customHeight="false" outlineLevel="0" collapsed="false">
      <c r="A51" s="37"/>
      <c r="B51" s="51" t="n">
        <v>46</v>
      </c>
      <c r="C51" s="76" t="s">
        <v>160</v>
      </c>
      <c r="D51" s="77" t="n">
        <v>6</v>
      </c>
      <c r="E51" s="78" t="s">
        <v>35</v>
      </c>
      <c r="F51" s="79" t="s">
        <v>161</v>
      </c>
      <c r="G51" s="43" t="s">
        <v>162</v>
      </c>
      <c r="H51" s="44"/>
      <c r="I51" s="44"/>
      <c r="J51" s="75"/>
      <c r="K51" s="44"/>
      <c r="L51" s="44"/>
      <c r="M51" s="56" t="n">
        <f aca="false">D51*O51</f>
        <v>69</v>
      </c>
      <c r="N51" s="56" t="n">
        <f aca="false">D51*P51</f>
        <v>82.8</v>
      </c>
      <c r="O51" s="56" t="n">
        <v>11.5</v>
      </c>
      <c r="P51" s="57" t="n">
        <f aca="false">O51*1.2</f>
        <v>13.8</v>
      </c>
      <c r="Q51" s="58" t="n">
        <v>1.9</v>
      </c>
      <c r="R51" s="59" t="n">
        <f aca="false">D51*Q51</f>
        <v>11.4</v>
      </c>
      <c r="S51" s="60" t="str">
        <f aca="false">IF(ISNUMBER(Q51), IF(Q51&gt;P51,"NEVYHOVUJE","VYHOVUJE")," ")</f>
        <v>VYHOVUJE</v>
      </c>
      <c r="U51" s="50"/>
    </row>
    <row r="52" customFormat="false" ht="30" hidden="false" customHeight="false" outlineLevel="0" collapsed="false">
      <c r="A52" s="37"/>
      <c r="B52" s="51" t="n">
        <v>47</v>
      </c>
      <c r="C52" s="76" t="s">
        <v>163</v>
      </c>
      <c r="D52" s="77" t="n">
        <v>2</v>
      </c>
      <c r="E52" s="78" t="s">
        <v>23</v>
      </c>
      <c r="F52" s="79" t="s">
        <v>164</v>
      </c>
      <c r="G52" s="43" t="s">
        <v>165</v>
      </c>
      <c r="H52" s="44"/>
      <c r="I52" s="44"/>
      <c r="J52" s="75"/>
      <c r="K52" s="44"/>
      <c r="L52" s="44"/>
      <c r="M52" s="56" t="n">
        <f aca="false">D52*O52</f>
        <v>32</v>
      </c>
      <c r="N52" s="56" t="n">
        <f aca="false">D52*P52</f>
        <v>38.4</v>
      </c>
      <c r="O52" s="56" t="n">
        <v>16</v>
      </c>
      <c r="P52" s="57" t="n">
        <f aca="false">O52*1.2</f>
        <v>19.2</v>
      </c>
      <c r="Q52" s="58" t="n">
        <v>6.9</v>
      </c>
      <c r="R52" s="59" t="n">
        <f aca="false">D52*Q52</f>
        <v>13.8</v>
      </c>
      <c r="S52" s="60" t="str">
        <f aca="false">IF(ISNUMBER(Q52), IF(Q52&gt;P52,"NEVYHOVUJE","VYHOVUJE")," ")</f>
        <v>VYHOVUJE</v>
      </c>
      <c r="U52" s="50"/>
    </row>
    <row r="53" customFormat="false" ht="30" hidden="false" customHeight="false" outlineLevel="0" collapsed="false">
      <c r="A53" s="37"/>
      <c r="B53" s="51" t="n">
        <v>48</v>
      </c>
      <c r="C53" s="76" t="s">
        <v>166</v>
      </c>
      <c r="D53" s="77" t="n">
        <v>2</v>
      </c>
      <c r="E53" s="78" t="s">
        <v>89</v>
      </c>
      <c r="F53" s="79" t="s">
        <v>167</v>
      </c>
      <c r="G53" s="43" t="s">
        <v>168</v>
      </c>
      <c r="H53" s="44"/>
      <c r="I53" s="44"/>
      <c r="J53" s="75"/>
      <c r="K53" s="44"/>
      <c r="L53" s="44"/>
      <c r="M53" s="56" t="n">
        <f aca="false">D53*O53</f>
        <v>81</v>
      </c>
      <c r="N53" s="56" t="n">
        <f aca="false">D53*P53</f>
        <v>97.2</v>
      </c>
      <c r="O53" s="56" t="n">
        <v>40.5</v>
      </c>
      <c r="P53" s="57" t="n">
        <f aca="false">O53*1.2</f>
        <v>48.6</v>
      </c>
      <c r="Q53" s="58" t="n">
        <v>30</v>
      </c>
      <c r="R53" s="59" t="n">
        <f aca="false">D53*Q53</f>
        <v>60</v>
      </c>
      <c r="S53" s="60" t="str">
        <f aca="false">IF(ISNUMBER(Q53), IF(Q53&gt;P53,"NEVYHOVUJE","VYHOVUJE")," ")</f>
        <v>VYHOVUJE</v>
      </c>
      <c r="U53" s="50"/>
    </row>
    <row r="54" customFormat="false" ht="30" hidden="false" customHeight="false" outlineLevel="0" collapsed="false">
      <c r="A54" s="37"/>
      <c r="B54" s="51" t="n">
        <v>49</v>
      </c>
      <c r="C54" s="76" t="s">
        <v>169</v>
      </c>
      <c r="D54" s="77" t="n">
        <v>2</v>
      </c>
      <c r="E54" s="78" t="s">
        <v>23</v>
      </c>
      <c r="F54" s="79" t="s">
        <v>170</v>
      </c>
      <c r="G54" s="43" t="s">
        <v>171</v>
      </c>
      <c r="H54" s="44"/>
      <c r="I54" s="44"/>
      <c r="J54" s="75"/>
      <c r="K54" s="44"/>
      <c r="L54" s="44"/>
      <c r="M54" s="56" t="n">
        <f aca="false">D54*O54</f>
        <v>50</v>
      </c>
      <c r="N54" s="56" t="n">
        <f aca="false">D54*P54</f>
        <v>60</v>
      </c>
      <c r="O54" s="56" t="n">
        <v>25</v>
      </c>
      <c r="P54" s="57" t="n">
        <f aca="false">O54*1.2</f>
        <v>30</v>
      </c>
      <c r="Q54" s="58" t="n">
        <v>8</v>
      </c>
      <c r="R54" s="59" t="n">
        <f aca="false">D54*Q54</f>
        <v>16</v>
      </c>
      <c r="S54" s="60" t="str">
        <f aca="false">IF(ISNUMBER(Q54), IF(Q54&gt;P54,"NEVYHOVUJE","VYHOVUJE")," ")</f>
        <v>VYHOVUJE</v>
      </c>
      <c r="U54" s="50"/>
    </row>
    <row r="55" customFormat="false" ht="60" hidden="false" customHeight="false" outlineLevel="0" collapsed="false">
      <c r="A55" s="37"/>
      <c r="B55" s="51" t="n">
        <v>50</v>
      </c>
      <c r="C55" s="76" t="s">
        <v>41</v>
      </c>
      <c r="D55" s="77" t="n">
        <v>75</v>
      </c>
      <c r="E55" s="78" t="s">
        <v>35</v>
      </c>
      <c r="F55" s="79" t="s">
        <v>42</v>
      </c>
      <c r="G55" s="43" t="s">
        <v>43</v>
      </c>
      <c r="H55" s="44"/>
      <c r="I55" s="44"/>
      <c r="J55" s="75"/>
      <c r="K55" s="44"/>
      <c r="L55" s="44"/>
      <c r="M55" s="56" t="n">
        <f aca="false">D55*O55</f>
        <v>6150</v>
      </c>
      <c r="N55" s="56" t="n">
        <f aca="false">D55*P55</f>
        <v>7380</v>
      </c>
      <c r="O55" s="56" t="n">
        <v>82</v>
      </c>
      <c r="P55" s="57" t="n">
        <f aca="false">O55*1.2</f>
        <v>98.4</v>
      </c>
      <c r="Q55" s="58" t="n">
        <v>59.3</v>
      </c>
      <c r="R55" s="59" t="n">
        <f aca="false">D55*Q55</f>
        <v>4447.5</v>
      </c>
      <c r="S55" s="60" t="str">
        <f aca="false">IF(ISNUMBER(Q55), IF(Q55&gt;P55,"NEVYHOVUJE","VYHOVUJE")," ")</f>
        <v>VYHOVUJE</v>
      </c>
      <c r="U55" s="50"/>
    </row>
    <row r="56" customFormat="false" ht="60" hidden="false" customHeight="false" outlineLevel="0" collapsed="false">
      <c r="A56" s="37"/>
      <c r="B56" s="51" t="n">
        <v>51</v>
      </c>
      <c r="C56" s="76" t="s">
        <v>172</v>
      </c>
      <c r="D56" s="77" t="n">
        <v>2</v>
      </c>
      <c r="E56" s="78" t="s">
        <v>35</v>
      </c>
      <c r="F56" s="79" t="s">
        <v>42</v>
      </c>
      <c r="G56" s="43" t="s">
        <v>173</v>
      </c>
      <c r="H56" s="44"/>
      <c r="I56" s="44"/>
      <c r="J56" s="75"/>
      <c r="K56" s="44"/>
      <c r="L56" s="44"/>
      <c r="M56" s="56" t="n">
        <f aca="false">D56*O56</f>
        <v>292</v>
      </c>
      <c r="N56" s="56" t="n">
        <f aca="false">D56*P56</f>
        <v>350.4</v>
      </c>
      <c r="O56" s="56" t="n">
        <v>146</v>
      </c>
      <c r="P56" s="57" t="n">
        <f aca="false">O56*1.2</f>
        <v>175.2</v>
      </c>
      <c r="Q56" s="58" t="n">
        <v>154</v>
      </c>
      <c r="R56" s="59" t="n">
        <f aca="false">D56*Q56</f>
        <v>308</v>
      </c>
      <c r="S56" s="60" t="str">
        <f aca="false">IF(ISNUMBER(Q56), IF(Q56&gt;P56,"NEVYHOVUJE","VYHOVUJE")," ")</f>
        <v>VYHOVUJE</v>
      </c>
      <c r="U56" s="50"/>
    </row>
    <row r="57" customFormat="false" ht="15" hidden="false" customHeight="false" outlineLevel="0" collapsed="false">
      <c r="A57" s="37"/>
      <c r="B57" s="51" t="n">
        <v>52</v>
      </c>
      <c r="C57" s="76" t="s">
        <v>174</v>
      </c>
      <c r="D57" s="77" t="n">
        <v>2</v>
      </c>
      <c r="E57" s="78" t="s">
        <v>89</v>
      </c>
      <c r="F57" s="79" t="s">
        <v>175</v>
      </c>
      <c r="G57" s="43" t="s">
        <v>176</v>
      </c>
      <c r="H57" s="44"/>
      <c r="I57" s="44"/>
      <c r="J57" s="75"/>
      <c r="K57" s="44"/>
      <c r="L57" s="44"/>
      <c r="M57" s="56" t="n">
        <f aca="false">D57*O57</f>
        <v>68</v>
      </c>
      <c r="N57" s="56" t="n">
        <f aca="false">D57*P57</f>
        <v>81.6</v>
      </c>
      <c r="O57" s="56" t="n">
        <v>34</v>
      </c>
      <c r="P57" s="57" t="n">
        <f aca="false">O57*1.2</f>
        <v>40.8</v>
      </c>
      <c r="Q57" s="58" t="n">
        <v>25.2</v>
      </c>
      <c r="R57" s="59" t="n">
        <f aca="false">D57*Q57</f>
        <v>50.4</v>
      </c>
      <c r="S57" s="60" t="str">
        <f aca="false">IF(ISNUMBER(Q57), IF(Q57&gt;P57,"NEVYHOVUJE","VYHOVUJE")," ")</f>
        <v>VYHOVUJE</v>
      </c>
      <c r="U57" s="50"/>
    </row>
    <row r="58" customFormat="false" ht="15" hidden="false" customHeight="false" outlineLevel="0" collapsed="false">
      <c r="A58" s="37"/>
      <c r="B58" s="51" t="n">
        <v>53</v>
      </c>
      <c r="C58" s="76" t="s">
        <v>177</v>
      </c>
      <c r="D58" s="77" t="n">
        <v>3</v>
      </c>
      <c r="E58" s="78" t="s">
        <v>89</v>
      </c>
      <c r="F58" s="79" t="s">
        <v>178</v>
      </c>
      <c r="G58" s="43" t="s">
        <v>179</v>
      </c>
      <c r="H58" s="44"/>
      <c r="I58" s="44"/>
      <c r="J58" s="75"/>
      <c r="K58" s="44"/>
      <c r="L58" s="44"/>
      <c r="M58" s="56" t="n">
        <f aca="false">D58*O58</f>
        <v>150</v>
      </c>
      <c r="N58" s="56" t="n">
        <f aca="false">D58*P58</f>
        <v>180</v>
      </c>
      <c r="O58" s="56" t="n">
        <v>50</v>
      </c>
      <c r="P58" s="57" t="n">
        <f aca="false">O58*1.2</f>
        <v>60</v>
      </c>
      <c r="Q58" s="58" t="n">
        <v>39.4</v>
      </c>
      <c r="R58" s="59" t="n">
        <f aca="false">D58*Q58</f>
        <v>118.2</v>
      </c>
      <c r="S58" s="60" t="str">
        <f aca="false">IF(ISNUMBER(Q58), IF(Q58&gt;P58,"NEVYHOVUJE","VYHOVUJE")," ")</f>
        <v>VYHOVUJE</v>
      </c>
      <c r="U58" s="50"/>
    </row>
    <row r="59" customFormat="false" ht="15" hidden="false" customHeight="false" outlineLevel="0" collapsed="false">
      <c r="A59" s="37"/>
      <c r="B59" s="51" t="n">
        <v>54</v>
      </c>
      <c r="C59" s="76" t="s">
        <v>180</v>
      </c>
      <c r="D59" s="77" t="n">
        <v>6</v>
      </c>
      <c r="E59" s="78" t="s">
        <v>23</v>
      </c>
      <c r="F59" s="79" t="s">
        <v>181</v>
      </c>
      <c r="G59" s="43" t="s">
        <v>182</v>
      </c>
      <c r="H59" s="44"/>
      <c r="I59" s="44"/>
      <c r="J59" s="75"/>
      <c r="K59" s="44"/>
      <c r="L59" s="44"/>
      <c r="M59" s="56" t="n">
        <f aca="false">D59*O59</f>
        <v>86.4</v>
      </c>
      <c r="N59" s="56" t="n">
        <f aca="false">D59*P59</f>
        <v>103.68</v>
      </c>
      <c r="O59" s="56" t="n">
        <v>14.4</v>
      </c>
      <c r="P59" s="57" t="n">
        <f aca="false">O59*1.2</f>
        <v>17.28</v>
      </c>
      <c r="Q59" s="58" t="n">
        <v>10.7</v>
      </c>
      <c r="R59" s="59" t="n">
        <f aca="false">D59*Q59</f>
        <v>64.2</v>
      </c>
      <c r="S59" s="60" t="str">
        <f aca="false">IF(ISNUMBER(Q59), IF(Q59&gt;P59,"NEVYHOVUJE","VYHOVUJE")," ")</f>
        <v>VYHOVUJE</v>
      </c>
      <c r="U59" s="50"/>
    </row>
    <row r="60" customFormat="false" ht="30" hidden="false" customHeight="false" outlineLevel="0" collapsed="false">
      <c r="A60" s="37"/>
      <c r="B60" s="51" t="n">
        <v>55</v>
      </c>
      <c r="C60" s="76" t="s">
        <v>183</v>
      </c>
      <c r="D60" s="77" t="n">
        <v>1</v>
      </c>
      <c r="E60" s="78" t="s">
        <v>35</v>
      </c>
      <c r="F60" s="79" t="s">
        <v>184</v>
      </c>
      <c r="G60" s="43" t="s">
        <v>185</v>
      </c>
      <c r="H60" s="44"/>
      <c r="I60" s="44"/>
      <c r="J60" s="75"/>
      <c r="K60" s="44"/>
      <c r="L60" s="44"/>
      <c r="M60" s="56" t="n">
        <f aca="false">D60*O60</f>
        <v>479</v>
      </c>
      <c r="N60" s="56" t="n">
        <f aca="false">D60*P60</f>
        <v>574.8</v>
      </c>
      <c r="O60" s="56" t="n">
        <v>479</v>
      </c>
      <c r="P60" s="57" t="n">
        <f aca="false">O60*1.2</f>
        <v>574.8</v>
      </c>
      <c r="Q60" s="58" t="n">
        <v>376.8</v>
      </c>
      <c r="R60" s="59" t="n">
        <f aca="false">D60*Q60</f>
        <v>376.8</v>
      </c>
      <c r="S60" s="60" t="str">
        <f aca="false">IF(ISNUMBER(Q60), IF(Q60&gt;P60,"NEVYHOVUJE","VYHOVUJE")," ")</f>
        <v>VYHOVUJE</v>
      </c>
      <c r="U60" s="50"/>
    </row>
    <row r="61" customFormat="false" ht="30" hidden="false" customHeight="false" outlineLevel="0" collapsed="false">
      <c r="A61" s="37"/>
      <c r="B61" s="51" t="n">
        <v>56</v>
      </c>
      <c r="C61" s="76" t="s">
        <v>186</v>
      </c>
      <c r="D61" s="77" t="n">
        <v>4</v>
      </c>
      <c r="E61" s="78" t="s">
        <v>23</v>
      </c>
      <c r="F61" s="79" t="s">
        <v>187</v>
      </c>
      <c r="G61" s="43" t="s">
        <v>188</v>
      </c>
      <c r="H61" s="44"/>
      <c r="I61" s="44"/>
      <c r="J61" s="75"/>
      <c r="K61" s="44"/>
      <c r="L61" s="44"/>
      <c r="M61" s="56" t="n">
        <f aca="false">D61*O61</f>
        <v>100</v>
      </c>
      <c r="N61" s="56" t="n">
        <f aca="false">D61*P61</f>
        <v>120</v>
      </c>
      <c r="O61" s="56" t="n">
        <v>25</v>
      </c>
      <c r="P61" s="57" t="n">
        <f aca="false">O61*1.2</f>
        <v>30</v>
      </c>
      <c r="Q61" s="58" t="n">
        <v>19.7</v>
      </c>
      <c r="R61" s="59" t="n">
        <f aca="false">D61*Q61</f>
        <v>78.8</v>
      </c>
      <c r="S61" s="60" t="str">
        <f aca="false">IF(ISNUMBER(Q61), IF(Q61&gt;P61,"NEVYHOVUJE","VYHOVUJE")," ")</f>
        <v>VYHOVUJE</v>
      </c>
      <c r="U61" s="50"/>
    </row>
    <row r="62" customFormat="false" ht="30" hidden="false" customHeight="false" outlineLevel="0" collapsed="false">
      <c r="A62" s="37"/>
      <c r="B62" s="51" t="n">
        <v>57</v>
      </c>
      <c r="C62" s="76" t="s">
        <v>189</v>
      </c>
      <c r="D62" s="77" t="n">
        <v>4</v>
      </c>
      <c r="E62" s="78" t="s">
        <v>23</v>
      </c>
      <c r="F62" s="79" t="s">
        <v>187</v>
      </c>
      <c r="G62" s="43" t="s">
        <v>190</v>
      </c>
      <c r="H62" s="44"/>
      <c r="I62" s="44"/>
      <c r="J62" s="75"/>
      <c r="K62" s="44"/>
      <c r="L62" s="44"/>
      <c r="M62" s="56" t="n">
        <f aca="false">D62*O62</f>
        <v>100</v>
      </c>
      <c r="N62" s="56" t="n">
        <f aca="false">D62*P62</f>
        <v>120</v>
      </c>
      <c r="O62" s="56" t="n">
        <v>25</v>
      </c>
      <c r="P62" s="57" t="n">
        <f aca="false">O62*1.2</f>
        <v>30</v>
      </c>
      <c r="Q62" s="58" t="n">
        <v>19.7</v>
      </c>
      <c r="R62" s="59" t="n">
        <f aca="false">D62*Q62</f>
        <v>78.8</v>
      </c>
      <c r="S62" s="60" t="str">
        <f aca="false">IF(ISNUMBER(Q62), IF(Q62&gt;P62,"NEVYHOVUJE","VYHOVUJE")," ")</f>
        <v>VYHOVUJE</v>
      </c>
      <c r="U62" s="50"/>
    </row>
    <row r="63" customFormat="false" ht="30" hidden="false" customHeight="false" outlineLevel="0" collapsed="false">
      <c r="A63" s="37"/>
      <c r="B63" s="51" t="n">
        <v>58</v>
      </c>
      <c r="C63" s="76" t="s">
        <v>191</v>
      </c>
      <c r="D63" s="77" t="n">
        <v>4</v>
      </c>
      <c r="E63" s="78" t="s">
        <v>23</v>
      </c>
      <c r="F63" s="79" t="s">
        <v>187</v>
      </c>
      <c r="G63" s="43" t="s">
        <v>192</v>
      </c>
      <c r="H63" s="44"/>
      <c r="I63" s="44"/>
      <c r="J63" s="75"/>
      <c r="K63" s="44"/>
      <c r="L63" s="44"/>
      <c r="M63" s="56" t="n">
        <f aca="false">D63*O63</f>
        <v>100</v>
      </c>
      <c r="N63" s="56" t="n">
        <f aca="false">D63*P63</f>
        <v>120</v>
      </c>
      <c r="O63" s="56" t="n">
        <v>25</v>
      </c>
      <c r="P63" s="57" t="n">
        <f aca="false">O63*1.2</f>
        <v>30</v>
      </c>
      <c r="Q63" s="58" t="n">
        <v>19.7</v>
      </c>
      <c r="R63" s="59" t="n">
        <f aca="false">D63*Q63</f>
        <v>78.8</v>
      </c>
      <c r="S63" s="60" t="str">
        <f aca="false">IF(ISNUMBER(Q63), IF(Q63&gt;P63,"NEVYHOVUJE","VYHOVUJE")," ")</f>
        <v>VYHOVUJE</v>
      </c>
      <c r="U63" s="50"/>
    </row>
    <row r="64" customFormat="false" ht="30" hidden="false" customHeight="false" outlineLevel="0" collapsed="false">
      <c r="A64" s="37"/>
      <c r="B64" s="51" t="n">
        <v>59</v>
      </c>
      <c r="C64" s="76" t="s">
        <v>193</v>
      </c>
      <c r="D64" s="77" t="n">
        <v>4</v>
      </c>
      <c r="E64" s="78" t="s">
        <v>23</v>
      </c>
      <c r="F64" s="79" t="s">
        <v>187</v>
      </c>
      <c r="G64" s="43" t="s">
        <v>194</v>
      </c>
      <c r="H64" s="44"/>
      <c r="I64" s="44"/>
      <c r="J64" s="75"/>
      <c r="K64" s="44"/>
      <c r="L64" s="44"/>
      <c r="M64" s="56" t="n">
        <f aca="false">D64*O64</f>
        <v>100</v>
      </c>
      <c r="N64" s="56" t="n">
        <f aca="false">D64*P64</f>
        <v>120</v>
      </c>
      <c r="O64" s="56" t="n">
        <v>25</v>
      </c>
      <c r="P64" s="57" t="n">
        <f aca="false">O64*1.2</f>
        <v>30</v>
      </c>
      <c r="Q64" s="58" t="n">
        <v>19.7</v>
      </c>
      <c r="R64" s="59" t="n">
        <f aca="false">D64*Q64</f>
        <v>78.8</v>
      </c>
      <c r="S64" s="60" t="str">
        <f aca="false">IF(ISNUMBER(Q64), IF(Q64&gt;P64,"NEVYHOVUJE","VYHOVUJE")," ")</f>
        <v>VYHOVUJE</v>
      </c>
      <c r="U64" s="50"/>
    </row>
    <row r="65" customFormat="false" ht="30" hidden="false" customHeight="false" outlineLevel="0" collapsed="false">
      <c r="A65" s="37"/>
      <c r="B65" s="51" t="n">
        <v>60</v>
      </c>
      <c r="C65" s="76" t="s">
        <v>195</v>
      </c>
      <c r="D65" s="77" t="n">
        <v>4</v>
      </c>
      <c r="E65" s="78" t="s">
        <v>23</v>
      </c>
      <c r="F65" s="79" t="s">
        <v>187</v>
      </c>
      <c r="G65" s="43" t="s">
        <v>196</v>
      </c>
      <c r="H65" s="44"/>
      <c r="I65" s="44"/>
      <c r="J65" s="75"/>
      <c r="K65" s="44"/>
      <c r="L65" s="44"/>
      <c r="M65" s="56" t="n">
        <f aca="false">D65*O65</f>
        <v>100</v>
      </c>
      <c r="N65" s="56" t="n">
        <f aca="false">D65*P65</f>
        <v>120</v>
      </c>
      <c r="O65" s="56" t="n">
        <v>25</v>
      </c>
      <c r="P65" s="57" t="n">
        <f aca="false">O65*1.2</f>
        <v>30</v>
      </c>
      <c r="Q65" s="58" t="n">
        <v>18.5</v>
      </c>
      <c r="R65" s="59" t="n">
        <f aca="false">D65*Q65</f>
        <v>74</v>
      </c>
      <c r="S65" s="60" t="str">
        <f aca="false">IF(ISNUMBER(Q65), IF(Q65&gt;P65,"NEVYHOVUJE","VYHOVUJE")," ")</f>
        <v>VYHOVUJE</v>
      </c>
      <c r="U65" s="50"/>
    </row>
    <row r="66" customFormat="false" ht="15" hidden="false" customHeight="false" outlineLevel="0" collapsed="false">
      <c r="A66" s="37"/>
      <c r="B66" s="51" t="n">
        <v>61</v>
      </c>
      <c r="C66" s="76" t="s">
        <v>197</v>
      </c>
      <c r="D66" s="77" t="n">
        <v>6</v>
      </c>
      <c r="E66" s="78" t="s">
        <v>23</v>
      </c>
      <c r="F66" s="79" t="s">
        <v>198</v>
      </c>
      <c r="G66" s="43" t="s">
        <v>199</v>
      </c>
      <c r="H66" s="44"/>
      <c r="I66" s="44"/>
      <c r="J66" s="75"/>
      <c r="K66" s="44"/>
      <c r="L66" s="44"/>
      <c r="M66" s="56" t="n">
        <f aca="false">D66*O66</f>
        <v>57.6</v>
      </c>
      <c r="N66" s="56" t="n">
        <f aca="false">D66*P66</f>
        <v>69.12</v>
      </c>
      <c r="O66" s="56" t="n">
        <v>9.6</v>
      </c>
      <c r="P66" s="57" t="n">
        <f aca="false">O66*1.2</f>
        <v>11.52</v>
      </c>
      <c r="Q66" s="58" t="n">
        <v>0.6</v>
      </c>
      <c r="R66" s="59" t="n">
        <f aca="false">D66*Q66</f>
        <v>3.6</v>
      </c>
      <c r="S66" s="60" t="str">
        <f aca="false">IF(ISNUMBER(Q66), IF(Q66&gt;P66,"NEVYHOVUJE","VYHOVUJE")," ")</f>
        <v>VYHOVUJE</v>
      </c>
      <c r="U66" s="50"/>
    </row>
    <row r="67" customFormat="false" ht="15" hidden="false" customHeight="false" outlineLevel="0" collapsed="false">
      <c r="A67" s="37"/>
      <c r="B67" s="51" t="n">
        <v>62</v>
      </c>
      <c r="C67" s="76" t="s">
        <v>200</v>
      </c>
      <c r="D67" s="77" t="n">
        <v>2</v>
      </c>
      <c r="E67" s="78" t="s">
        <v>23</v>
      </c>
      <c r="F67" s="79" t="s">
        <v>201</v>
      </c>
      <c r="G67" s="43" t="s">
        <v>202</v>
      </c>
      <c r="H67" s="44"/>
      <c r="I67" s="44"/>
      <c r="J67" s="75"/>
      <c r="K67" s="44"/>
      <c r="L67" s="44"/>
      <c r="M67" s="56" t="n">
        <f aca="false">D67*O67</f>
        <v>18.4</v>
      </c>
      <c r="N67" s="56" t="n">
        <f aca="false">D67*P67</f>
        <v>22.08</v>
      </c>
      <c r="O67" s="56" t="n">
        <v>9.2</v>
      </c>
      <c r="P67" s="57" t="n">
        <f aca="false">O67*1.2</f>
        <v>11.04</v>
      </c>
      <c r="Q67" s="58" t="n">
        <v>2.7</v>
      </c>
      <c r="R67" s="59" t="n">
        <f aca="false">D67*Q67</f>
        <v>5.4</v>
      </c>
      <c r="S67" s="60" t="str">
        <f aca="false">IF(ISNUMBER(Q67), IF(Q67&gt;P67,"NEVYHOVUJE","VYHOVUJE")," ")</f>
        <v>VYHOVUJE</v>
      </c>
      <c r="U67" s="50"/>
    </row>
    <row r="68" customFormat="false" ht="30" hidden="false" customHeight="false" outlineLevel="0" collapsed="false">
      <c r="A68" s="37"/>
      <c r="B68" s="51" t="n">
        <v>63</v>
      </c>
      <c r="C68" s="76" t="s">
        <v>203</v>
      </c>
      <c r="D68" s="77" t="n">
        <v>20</v>
      </c>
      <c r="E68" s="78" t="s">
        <v>23</v>
      </c>
      <c r="F68" s="79" t="s">
        <v>204</v>
      </c>
      <c r="G68" s="43" t="s">
        <v>205</v>
      </c>
      <c r="H68" s="44"/>
      <c r="I68" s="44"/>
      <c r="J68" s="75"/>
      <c r="K68" s="44"/>
      <c r="L68" s="44"/>
      <c r="M68" s="56" t="n">
        <f aca="false">D68*O68</f>
        <v>720</v>
      </c>
      <c r="N68" s="56" t="n">
        <f aca="false">D68*P68</f>
        <v>864</v>
      </c>
      <c r="O68" s="56" t="n">
        <v>36</v>
      </c>
      <c r="P68" s="57" t="n">
        <f aca="false">O68*1.2</f>
        <v>43.2</v>
      </c>
      <c r="Q68" s="58" t="n">
        <v>23</v>
      </c>
      <c r="R68" s="59" t="n">
        <f aca="false">D68*Q68</f>
        <v>460</v>
      </c>
      <c r="S68" s="60" t="str">
        <f aca="false">IF(ISNUMBER(Q68), IF(Q68&gt;P68,"NEVYHOVUJE","VYHOVUJE")," ")</f>
        <v>VYHOVUJE</v>
      </c>
      <c r="U68" s="50"/>
    </row>
    <row r="69" customFormat="false" ht="30" hidden="false" customHeight="false" outlineLevel="0" collapsed="false">
      <c r="A69" s="37"/>
      <c r="B69" s="51" t="n">
        <v>64</v>
      </c>
      <c r="C69" s="76" t="s">
        <v>206</v>
      </c>
      <c r="D69" s="77" t="n">
        <v>50</v>
      </c>
      <c r="E69" s="78" t="s">
        <v>23</v>
      </c>
      <c r="F69" s="79" t="s">
        <v>207</v>
      </c>
      <c r="G69" s="43" t="s">
        <v>208</v>
      </c>
      <c r="H69" s="44"/>
      <c r="I69" s="44"/>
      <c r="J69" s="75"/>
      <c r="K69" s="44"/>
      <c r="L69" s="44"/>
      <c r="M69" s="56" t="n">
        <f aca="false">D69*O69</f>
        <v>445</v>
      </c>
      <c r="N69" s="56" t="n">
        <f aca="false">D69*P69</f>
        <v>534</v>
      </c>
      <c r="O69" s="56" t="n">
        <v>8.9</v>
      </c>
      <c r="P69" s="57" t="n">
        <f aca="false">O69*1.2</f>
        <v>10.68</v>
      </c>
      <c r="Q69" s="58" t="n">
        <v>7.2</v>
      </c>
      <c r="R69" s="59" t="n">
        <f aca="false">D69*Q69</f>
        <v>360</v>
      </c>
      <c r="S69" s="60" t="str">
        <f aca="false">IF(ISNUMBER(Q69), IF(Q69&gt;P69,"NEVYHOVUJE","VYHOVUJE")," ")</f>
        <v>VYHOVUJE</v>
      </c>
      <c r="U69" s="50"/>
    </row>
    <row r="70" customFormat="false" ht="30" hidden="false" customHeight="false" outlineLevel="0" collapsed="false">
      <c r="A70" s="37"/>
      <c r="B70" s="51" t="n">
        <v>65</v>
      </c>
      <c r="C70" s="76" t="s">
        <v>209</v>
      </c>
      <c r="D70" s="77" t="n">
        <v>50</v>
      </c>
      <c r="E70" s="78" t="s">
        <v>23</v>
      </c>
      <c r="F70" s="79" t="s">
        <v>210</v>
      </c>
      <c r="G70" s="43" t="s">
        <v>211</v>
      </c>
      <c r="H70" s="44"/>
      <c r="I70" s="44"/>
      <c r="J70" s="75"/>
      <c r="K70" s="44"/>
      <c r="L70" s="44"/>
      <c r="M70" s="56" t="n">
        <f aca="false">D70*O70</f>
        <v>445</v>
      </c>
      <c r="N70" s="56" t="n">
        <f aca="false">D70*P70</f>
        <v>534</v>
      </c>
      <c r="O70" s="56" t="n">
        <v>8.9</v>
      </c>
      <c r="P70" s="57" t="n">
        <f aca="false">O70*1.2</f>
        <v>10.68</v>
      </c>
      <c r="Q70" s="58" t="n">
        <v>7.2</v>
      </c>
      <c r="R70" s="59" t="n">
        <f aca="false">D70*Q70</f>
        <v>360</v>
      </c>
      <c r="S70" s="60" t="str">
        <f aca="false">IF(ISNUMBER(Q70), IF(Q70&gt;P70,"NEVYHOVUJE","VYHOVUJE")," ")</f>
        <v>VYHOVUJE</v>
      </c>
      <c r="U70" s="50"/>
    </row>
    <row r="71" customFormat="false" ht="30" hidden="false" customHeight="false" outlineLevel="0" collapsed="false">
      <c r="A71" s="37"/>
      <c r="B71" s="51" t="n">
        <v>66</v>
      </c>
      <c r="C71" s="76" t="s">
        <v>212</v>
      </c>
      <c r="D71" s="77" t="n">
        <v>50</v>
      </c>
      <c r="E71" s="78" t="s">
        <v>23</v>
      </c>
      <c r="F71" s="79" t="s">
        <v>213</v>
      </c>
      <c r="G71" s="43" t="s">
        <v>214</v>
      </c>
      <c r="H71" s="44"/>
      <c r="I71" s="44"/>
      <c r="J71" s="75"/>
      <c r="K71" s="44"/>
      <c r="L71" s="44"/>
      <c r="M71" s="56" t="n">
        <f aca="false">D71*O71</f>
        <v>445</v>
      </c>
      <c r="N71" s="56" t="n">
        <f aca="false">D71*P71</f>
        <v>534</v>
      </c>
      <c r="O71" s="56" t="n">
        <v>8.9</v>
      </c>
      <c r="P71" s="57" t="n">
        <f aca="false">O71*1.2</f>
        <v>10.68</v>
      </c>
      <c r="Q71" s="58" t="n">
        <v>7.2</v>
      </c>
      <c r="R71" s="59" t="n">
        <f aca="false">D71*Q71</f>
        <v>360</v>
      </c>
      <c r="S71" s="60" t="str">
        <f aca="false">IF(ISNUMBER(Q71), IF(Q71&gt;P71,"NEVYHOVUJE","VYHOVUJE")," ")</f>
        <v>VYHOVUJE</v>
      </c>
      <c r="U71" s="50"/>
    </row>
    <row r="72" customFormat="false" ht="30" hidden="false" customHeight="false" outlineLevel="0" collapsed="false">
      <c r="A72" s="37"/>
      <c r="B72" s="51" t="n">
        <v>67</v>
      </c>
      <c r="C72" s="76" t="s">
        <v>215</v>
      </c>
      <c r="D72" s="77" t="n">
        <v>50</v>
      </c>
      <c r="E72" s="78" t="s">
        <v>23</v>
      </c>
      <c r="F72" s="79" t="s">
        <v>216</v>
      </c>
      <c r="G72" s="43" t="s">
        <v>217</v>
      </c>
      <c r="H72" s="44"/>
      <c r="I72" s="44"/>
      <c r="J72" s="75"/>
      <c r="K72" s="44"/>
      <c r="L72" s="44"/>
      <c r="M72" s="56" t="n">
        <f aca="false">D72*O72</f>
        <v>445</v>
      </c>
      <c r="N72" s="56" t="n">
        <f aca="false">D72*P72</f>
        <v>534</v>
      </c>
      <c r="O72" s="56" t="n">
        <v>8.9</v>
      </c>
      <c r="P72" s="57" t="n">
        <f aca="false">O72*1.2</f>
        <v>10.68</v>
      </c>
      <c r="Q72" s="58" t="n">
        <v>7.2</v>
      </c>
      <c r="R72" s="59" t="n">
        <f aca="false">D72*Q72</f>
        <v>360</v>
      </c>
      <c r="S72" s="60" t="str">
        <f aca="false">IF(ISNUMBER(Q72), IF(Q72&gt;P72,"NEVYHOVUJE","VYHOVUJE")," ")</f>
        <v>VYHOVUJE</v>
      </c>
      <c r="U72" s="50"/>
    </row>
    <row r="73" customFormat="false" ht="23.25" hidden="false" customHeight="false" outlineLevel="0" collapsed="false">
      <c r="A73" s="37"/>
      <c r="B73" s="61" t="n">
        <v>68</v>
      </c>
      <c r="C73" s="81" t="s">
        <v>218</v>
      </c>
      <c r="D73" s="82" t="n">
        <v>2</v>
      </c>
      <c r="E73" s="83" t="s">
        <v>23</v>
      </c>
      <c r="F73" s="84" t="s">
        <v>219</v>
      </c>
      <c r="G73" s="43" t="s">
        <v>220</v>
      </c>
      <c r="H73" s="44"/>
      <c r="I73" s="44"/>
      <c r="J73" s="75"/>
      <c r="K73" s="44"/>
      <c r="L73" s="44"/>
      <c r="M73" s="66" t="n">
        <f aca="false">D73*O73</f>
        <v>336</v>
      </c>
      <c r="N73" s="66" t="n">
        <f aca="false">D73*P73</f>
        <v>403.2</v>
      </c>
      <c r="O73" s="66" t="n">
        <v>168</v>
      </c>
      <c r="P73" s="67" t="n">
        <f aca="false">O73*1.2</f>
        <v>201.6</v>
      </c>
      <c r="Q73" s="68" t="n">
        <v>115</v>
      </c>
      <c r="R73" s="69" t="n">
        <f aca="false">D73*Q73</f>
        <v>230</v>
      </c>
      <c r="S73" s="70" t="str">
        <f aca="false">IF(ISNUMBER(Q73), IF(Q73&gt;P73,"NEVYHOVUJE","VYHOVUJE")," ")</f>
        <v>VYHOVUJE</v>
      </c>
      <c r="U73" s="50"/>
    </row>
    <row r="74" customFormat="false" ht="105.75" hidden="false" customHeight="true" outlineLevel="0" collapsed="false">
      <c r="A74" s="37"/>
      <c r="B74" s="38" t="n">
        <v>69</v>
      </c>
      <c r="C74" s="71" t="s">
        <v>221</v>
      </c>
      <c r="D74" s="72" t="n">
        <v>2</v>
      </c>
      <c r="E74" s="73" t="s">
        <v>23</v>
      </c>
      <c r="F74" s="85" t="s">
        <v>222</v>
      </c>
      <c r="G74" s="43" t="s">
        <v>223</v>
      </c>
      <c r="H74" s="86" t="s">
        <v>26</v>
      </c>
      <c r="I74" s="86" t="s">
        <v>101</v>
      </c>
      <c r="J74" s="87"/>
      <c r="K74" s="86" t="s">
        <v>224</v>
      </c>
      <c r="L74" s="86" t="s">
        <v>225</v>
      </c>
      <c r="M74" s="45" t="n">
        <f aca="false">D74*O74</f>
        <v>0</v>
      </c>
      <c r="N74" s="45" t="n">
        <f aca="false">D74*P74</f>
        <v>1000</v>
      </c>
      <c r="O74" s="45"/>
      <c r="P74" s="46" t="n">
        <v>500</v>
      </c>
      <c r="Q74" s="47" t="n">
        <v>342</v>
      </c>
      <c r="R74" s="48" t="n">
        <f aca="false">D74*Q74</f>
        <v>684</v>
      </c>
      <c r="S74" s="49" t="str">
        <f aca="false">IF(ISNUMBER(Q74), IF(Q74&gt;P74,"NEVYHOVUJE","VYHOVUJE")," ")</f>
        <v>VYHOVUJE</v>
      </c>
      <c r="U74" s="50"/>
    </row>
    <row r="75" customFormat="false" ht="105.75" hidden="false" customHeight="false" outlineLevel="0" collapsed="false">
      <c r="A75" s="37"/>
      <c r="B75" s="61" t="n">
        <v>70</v>
      </c>
      <c r="C75" s="81" t="s">
        <v>226</v>
      </c>
      <c r="D75" s="82" t="n">
        <v>12</v>
      </c>
      <c r="E75" s="83" t="s">
        <v>23</v>
      </c>
      <c r="F75" s="88" t="s">
        <v>227</v>
      </c>
      <c r="G75" s="43" t="s">
        <v>228</v>
      </c>
      <c r="H75" s="86"/>
      <c r="I75" s="86"/>
      <c r="J75" s="87"/>
      <c r="K75" s="86"/>
      <c r="L75" s="86"/>
      <c r="M75" s="66" t="n">
        <f aca="false">D75*O75</f>
        <v>0</v>
      </c>
      <c r="N75" s="66" t="n">
        <f aca="false">D75*P75</f>
        <v>12780</v>
      </c>
      <c r="O75" s="66"/>
      <c r="P75" s="67" t="n">
        <v>1065</v>
      </c>
      <c r="Q75" s="68" t="n">
        <v>683</v>
      </c>
      <c r="R75" s="69" t="n">
        <f aca="false">D75*Q75</f>
        <v>8196</v>
      </c>
      <c r="S75" s="70" t="str">
        <f aca="false">IF(ISNUMBER(Q75), IF(Q75&gt;P75,"NEVYHOVUJE","VYHOVUJE")," ")</f>
        <v>VYHOVUJE</v>
      </c>
      <c r="U75" s="50"/>
    </row>
    <row r="76" customFormat="false" ht="61.5" hidden="false" customHeight="false" outlineLevel="0" collapsed="false">
      <c r="A76" s="37"/>
      <c r="B76" s="89" t="n">
        <v>71</v>
      </c>
      <c r="C76" s="90" t="s">
        <v>229</v>
      </c>
      <c r="D76" s="91" t="n">
        <v>50</v>
      </c>
      <c r="E76" s="44" t="s">
        <v>35</v>
      </c>
      <c r="F76" s="92" t="s">
        <v>230</v>
      </c>
      <c r="G76" s="43" t="s">
        <v>231</v>
      </c>
      <c r="H76" s="86" t="s">
        <v>26</v>
      </c>
      <c r="I76" s="44" t="s">
        <v>101</v>
      </c>
      <c r="J76" s="87"/>
      <c r="K76" s="86" t="s">
        <v>232</v>
      </c>
      <c r="L76" s="86" t="s">
        <v>233</v>
      </c>
      <c r="M76" s="93" t="n">
        <f aca="false">D76*O76</f>
        <v>3000</v>
      </c>
      <c r="N76" s="93" t="n">
        <f aca="false">D76*P76</f>
        <v>3600</v>
      </c>
      <c r="O76" s="93" t="n">
        <v>60</v>
      </c>
      <c r="P76" s="94" t="n">
        <f aca="false">O76*1.2</f>
        <v>72</v>
      </c>
      <c r="Q76" s="95" t="n">
        <v>57.5</v>
      </c>
      <c r="R76" s="96" t="n">
        <f aca="false">D76*Q76</f>
        <v>2875</v>
      </c>
      <c r="S76" s="97" t="str">
        <f aca="false">IF(ISNUMBER(Q76), IF(Q76&gt;P76,"NEVYHOVUJE","VYHOVUJE")," ")</f>
        <v>VYHOVUJE</v>
      </c>
      <c r="U76" s="50"/>
    </row>
    <row r="77" customFormat="false" ht="61.5" hidden="false" customHeight="false" outlineLevel="0" collapsed="false">
      <c r="A77" s="37"/>
      <c r="B77" s="98" t="n">
        <v>72</v>
      </c>
      <c r="C77" s="99" t="s">
        <v>229</v>
      </c>
      <c r="D77" s="100" t="n">
        <v>25</v>
      </c>
      <c r="E77" s="101" t="s">
        <v>35</v>
      </c>
      <c r="F77" s="102" t="s">
        <v>230</v>
      </c>
      <c r="G77" s="43" t="s">
        <v>231</v>
      </c>
      <c r="H77" s="103" t="s">
        <v>26</v>
      </c>
      <c r="I77" s="101" t="s">
        <v>101</v>
      </c>
      <c r="J77" s="87"/>
      <c r="K77" s="103" t="s">
        <v>232</v>
      </c>
      <c r="L77" s="103" t="s">
        <v>233</v>
      </c>
      <c r="M77" s="104" t="n">
        <f aca="false">D77*O77</f>
        <v>1500</v>
      </c>
      <c r="N77" s="104" t="n">
        <f aca="false">D77*P77</f>
        <v>1800</v>
      </c>
      <c r="O77" s="104" t="n">
        <v>60</v>
      </c>
      <c r="P77" s="105" t="n">
        <f aca="false">O77*1.2</f>
        <v>72</v>
      </c>
      <c r="Q77" s="106" t="n">
        <v>57.5</v>
      </c>
      <c r="R77" s="107" t="n">
        <f aca="false">D77*Q77</f>
        <v>1437.5</v>
      </c>
      <c r="S77" s="108" t="str">
        <f aca="false">IF(ISNUMBER(Q77), IF(Q77&gt;P77,"NEVYHOVUJE","VYHOVUJE")," ")</f>
        <v>VYHOVUJE</v>
      </c>
      <c r="U77" s="50"/>
    </row>
    <row r="78" customFormat="false" ht="45.75" hidden="false" customHeight="true" outlineLevel="0" collapsed="false">
      <c r="A78" s="37"/>
      <c r="B78" s="38" t="n">
        <v>73</v>
      </c>
      <c r="C78" s="109" t="s">
        <v>234</v>
      </c>
      <c r="D78" s="72" t="n">
        <v>4</v>
      </c>
      <c r="E78" s="110" t="s">
        <v>23</v>
      </c>
      <c r="F78" s="111" t="s">
        <v>235</v>
      </c>
      <c r="G78" s="43" t="s">
        <v>236</v>
      </c>
      <c r="H78" s="86" t="s">
        <v>26</v>
      </c>
      <c r="I78" s="86" t="s">
        <v>101</v>
      </c>
      <c r="J78" s="112"/>
      <c r="K78" s="86" t="s">
        <v>237</v>
      </c>
      <c r="L78" s="86" t="s">
        <v>238</v>
      </c>
      <c r="M78" s="45" t="n">
        <f aca="false">D78*O78</f>
        <v>0</v>
      </c>
      <c r="N78" s="45" t="n">
        <f aca="false">D78*P78</f>
        <v>680</v>
      </c>
      <c r="O78" s="45"/>
      <c r="P78" s="46" t="n">
        <v>170</v>
      </c>
      <c r="Q78" s="47" t="n">
        <v>100</v>
      </c>
      <c r="R78" s="48" t="n">
        <f aca="false">D78*Q78</f>
        <v>400</v>
      </c>
      <c r="S78" s="49" t="str">
        <f aca="false">IF(ISNUMBER(Q78), IF(Q78&gt;P78,"NEVYHOVUJE","VYHOVUJE")," ")</f>
        <v>VYHOVUJE</v>
      </c>
      <c r="U78" s="50"/>
    </row>
    <row r="79" customFormat="false" ht="45" hidden="false" customHeight="false" outlineLevel="0" collapsed="false">
      <c r="A79" s="37"/>
      <c r="B79" s="51" t="n">
        <v>74</v>
      </c>
      <c r="C79" s="113" t="s">
        <v>239</v>
      </c>
      <c r="D79" s="77" t="n">
        <v>4</v>
      </c>
      <c r="E79" s="114" t="s">
        <v>23</v>
      </c>
      <c r="F79" s="115" t="s">
        <v>235</v>
      </c>
      <c r="G79" s="43" t="s">
        <v>240</v>
      </c>
      <c r="H79" s="86"/>
      <c r="I79" s="86"/>
      <c r="J79" s="112"/>
      <c r="K79" s="86"/>
      <c r="L79" s="86"/>
      <c r="M79" s="56" t="n">
        <f aca="false">D79*O79</f>
        <v>0</v>
      </c>
      <c r="N79" s="56" t="n">
        <f aca="false">D79*P79</f>
        <v>680</v>
      </c>
      <c r="O79" s="56"/>
      <c r="P79" s="57" t="n">
        <v>170</v>
      </c>
      <c r="Q79" s="58" t="n">
        <v>100</v>
      </c>
      <c r="R79" s="59" t="n">
        <f aca="false">D79*Q79</f>
        <v>400</v>
      </c>
      <c r="S79" s="60" t="str">
        <f aca="false">IF(ISNUMBER(Q79), IF(Q79&gt;P79,"NEVYHOVUJE","VYHOVUJE")," ")</f>
        <v>VYHOVUJE</v>
      </c>
      <c r="U79" s="50"/>
    </row>
    <row r="80" customFormat="false" ht="15.75" hidden="false" customHeight="false" outlineLevel="0" collapsed="false">
      <c r="A80" s="37"/>
      <c r="B80" s="61" t="n">
        <v>75</v>
      </c>
      <c r="C80" s="116" t="s">
        <v>241</v>
      </c>
      <c r="D80" s="82" t="n">
        <v>4</v>
      </c>
      <c r="E80" s="117" t="s">
        <v>23</v>
      </c>
      <c r="F80" s="118" t="s">
        <v>242</v>
      </c>
      <c r="G80" s="43" t="s">
        <v>243</v>
      </c>
      <c r="H80" s="86"/>
      <c r="I80" s="86"/>
      <c r="J80" s="112"/>
      <c r="K80" s="86"/>
      <c r="L80" s="86"/>
      <c r="M80" s="66" t="n">
        <f aca="false">D80*O80</f>
        <v>0</v>
      </c>
      <c r="N80" s="66" t="n">
        <f aca="false">D80*P80</f>
        <v>72</v>
      </c>
      <c r="O80" s="66"/>
      <c r="P80" s="67" t="n">
        <v>18</v>
      </c>
      <c r="Q80" s="68" t="n">
        <v>9</v>
      </c>
      <c r="R80" s="69" t="n">
        <f aca="false">D80*Q80</f>
        <v>36</v>
      </c>
      <c r="S80" s="70" t="str">
        <f aca="false">IF(ISNUMBER(Q80), IF(Q80&gt;P80,"NEVYHOVUJE","VYHOVUJE")," ")</f>
        <v>VYHOVUJE</v>
      </c>
      <c r="U80" s="50"/>
    </row>
    <row r="81" customFormat="false" ht="45.75" hidden="false" customHeight="true" outlineLevel="0" collapsed="false">
      <c r="A81" s="37"/>
      <c r="B81" s="38" t="n">
        <v>76</v>
      </c>
      <c r="C81" s="71" t="s">
        <v>244</v>
      </c>
      <c r="D81" s="72" t="n">
        <v>20</v>
      </c>
      <c r="E81" s="73" t="s">
        <v>23</v>
      </c>
      <c r="F81" s="74" t="s">
        <v>245</v>
      </c>
      <c r="G81" s="43" t="s">
        <v>246</v>
      </c>
      <c r="H81" s="86" t="s">
        <v>26</v>
      </c>
      <c r="I81" s="86" t="s">
        <v>101</v>
      </c>
      <c r="J81" s="87"/>
      <c r="K81" s="86" t="s">
        <v>247</v>
      </c>
      <c r="L81" s="86" t="s">
        <v>248</v>
      </c>
      <c r="M81" s="45" t="n">
        <f aca="false">D81*O81</f>
        <v>0</v>
      </c>
      <c r="N81" s="45" t="n">
        <f aca="false">D81*P81</f>
        <v>1210</v>
      </c>
      <c r="O81" s="45"/>
      <c r="P81" s="46" t="n">
        <v>60.5</v>
      </c>
      <c r="Q81" s="47" t="n">
        <v>27</v>
      </c>
      <c r="R81" s="48" t="n">
        <f aca="false">D81*Q81</f>
        <v>540</v>
      </c>
      <c r="S81" s="49" t="str">
        <f aca="false">IF(ISNUMBER(Q81), IF(Q81&gt;P81,"NEVYHOVUJE","VYHOVUJE")," ")</f>
        <v>VYHOVUJE</v>
      </c>
      <c r="U81" s="50"/>
    </row>
    <row r="82" customFormat="false" ht="30" hidden="false" customHeight="false" outlineLevel="0" collapsed="false">
      <c r="A82" s="37"/>
      <c r="B82" s="51" t="n">
        <v>77</v>
      </c>
      <c r="C82" s="76" t="s">
        <v>249</v>
      </c>
      <c r="D82" s="77" t="n">
        <v>400</v>
      </c>
      <c r="E82" s="78" t="s">
        <v>23</v>
      </c>
      <c r="F82" s="115" t="s">
        <v>250</v>
      </c>
      <c r="G82" s="43" t="s">
        <v>251</v>
      </c>
      <c r="H82" s="86"/>
      <c r="I82" s="86"/>
      <c r="J82" s="87"/>
      <c r="K82" s="86"/>
      <c r="L82" s="86"/>
      <c r="M82" s="56" t="n">
        <f aca="false">D82*O82</f>
        <v>0</v>
      </c>
      <c r="N82" s="56" t="n">
        <f aca="false">D82*P82</f>
        <v>440</v>
      </c>
      <c r="O82" s="56"/>
      <c r="P82" s="57" t="n">
        <v>1.1</v>
      </c>
      <c r="Q82" s="58" t="n">
        <v>0.7</v>
      </c>
      <c r="R82" s="59" t="n">
        <f aca="false">D82*Q82</f>
        <v>280</v>
      </c>
      <c r="S82" s="60" t="str">
        <f aca="false">IF(ISNUMBER(Q82), IF(Q82&gt;P82,"NEVYHOVUJE","VYHOVUJE")," ")</f>
        <v>VYHOVUJE</v>
      </c>
      <c r="U82" s="50"/>
    </row>
    <row r="83" customFormat="false" ht="45" hidden="false" customHeight="false" outlineLevel="0" collapsed="false">
      <c r="A83" s="37"/>
      <c r="B83" s="51" t="n">
        <v>78</v>
      </c>
      <c r="C83" s="76" t="s">
        <v>252</v>
      </c>
      <c r="D83" s="77" t="n">
        <v>20</v>
      </c>
      <c r="E83" s="78" t="s">
        <v>23</v>
      </c>
      <c r="F83" s="115" t="s">
        <v>253</v>
      </c>
      <c r="G83" s="43" t="s">
        <v>254</v>
      </c>
      <c r="H83" s="86"/>
      <c r="I83" s="86"/>
      <c r="J83" s="87"/>
      <c r="K83" s="86"/>
      <c r="L83" s="86"/>
      <c r="M83" s="56" t="n">
        <f aca="false">D83*O83</f>
        <v>0</v>
      </c>
      <c r="N83" s="56" t="n">
        <f aca="false">D83*P83</f>
        <v>968</v>
      </c>
      <c r="O83" s="56"/>
      <c r="P83" s="57" t="n">
        <v>48.4</v>
      </c>
      <c r="Q83" s="58" t="n">
        <v>14.9</v>
      </c>
      <c r="R83" s="59" t="n">
        <f aca="false">D83*Q83</f>
        <v>298</v>
      </c>
      <c r="S83" s="60" t="str">
        <f aca="false">IF(ISNUMBER(Q83), IF(Q83&gt;P83,"NEVYHOVUJE","VYHOVUJE")," ")</f>
        <v>VYHOVUJE</v>
      </c>
      <c r="U83" s="50"/>
    </row>
    <row r="84" customFormat="false" ht="45" hidden="false" customHeight="false" outlineLevel="0" collapsed="false">
      <c r="A84" s="37"/>
      <c r="B84" s="51" t="n">
        <v>79</v>
      </c>
      <c r="C84" s="76" t="s">
        <v>255</v>
      </c>
      <c r="D84" s="77" t="n">
        <v>20</v>
      </c>
      <c r="E84" s="78" t="s">
        <v>23</v>
      </c>
      <c r="F84" s="115" t="s">
        <v>253</v>
      </c>
      <c r="G84" s="43" t="s">
        <v>256</v>
      </c>
      <c r="H84" s="86"/>
      <c r="I84" s="86"/>
      <c r="J84" s="87"/>
      <c r="K84" s="86"/>
      <c r="L84" s="86"/>
      <c r="M84" s="56" t="n">
        <f aca="false">D84*O84</f>
        <v>0</v>
      </c>
      <c r="N84" s="56" t="n">
        <f aca="false">D84*P84</f>
        <v>968</v>
      </c>
      <c r="O84" s="56"/>
      <c r="P84" s="57" t="n">
        <v>48.4</v>
      </c>
      <c r="Q84" s="58" t="n">
        <v>14.9</v>
      </c>
      <c r="R84" s="59" t="n">
        <f aca="false">D84*Q84</f>
        <v>298</v>
      </c>
      <c r="S84" s="60" t="str">
        <f aca="false">IF(ISNUMBER(Q84), IF(Q84&gt;P84,"NEVYHOVUJE","VYHOVUJE")," ")</f>
        <v>VYHOVUJE</v>
      </c>
      <c r="U84" s="50"/>
    </row>
    <row r="85" customFormat="false" ht="45" hidden="false" customHeight="false" outlineLevel="0" collapsed="false">
      <c r="A85" s="37"/>
      <c r="B85" s="51" t="n">
        <v>80</v>
      </c>
      <c r="C85" s="76" t="s">
        <v>257</v>
      </c>
      <c r="D85" s="77" t="n">
        <v>20</v>
      </c>
      <c r="E85" s="78" t="s">
        <v>23</v>
      </c>
      <c r="F85" s="115" t="s">
        <v>253</v>
      </c>
      <c r="G85" s="43" t="s">
        <v>258</v>
      </c>
      <c r="H85" s="86"/>
      <c r="I85" s="86"/>
      <c r="J85" s="87"/>
      <c r="K85" s="86"/>
      <c r="L85" s="86"/>
      <c r="M85" s="56" t="n">
        <f aca="false">D85*O85</f>
        <v>0</v>
      </c>
      <c r="N85" s="56" t="n">
        <f aca="false">D85*P85</f>
        <v>968</v>
      </c>
      <c r="O85" s="56"/>
      <c r="P85" s="57" t="n">
        <v>48.4</v>
      </c>
      <c r="Q85" s="58" t="n">
        <v>15.6</v>
      </c>
      <c r="R85" s="59" t="n">
        <f aca="false">D85*Q85</f>
        <v>312</v>
      </c>
      <c r="S85" s="60" t="str">
        <f aca="false">IF(ISNUMBER(Q85), IF(Q85&gt;P85,"NEVYHOVUJE","VYHOVUJE")," ")</f>
        <v>VYHOVUJE</v>
      </c>
      <c r="U85" s="50"/>
    </row>
    <row r="86" customFormat="false" ht="90" hidden="false" customHeight="false" outlineLevel="0" collapsed="false">
      <c r="A86" s="37"/>
      <c r="B86" s="51" t="n">
        <v>81</v>
      </c>
      <c r="C86" s="76" t="s">
        <v>259</v>
      </c>
      <c r="D86" s="77" t="n">
        <v>1</v>
      </c>
      <c r="E86" s="78" t="s">
        <v>35</v>
      </c>
      <c r="F86" s="115" t="s">
        <v>260</v>
      </c>
      <c r="G86" s="119" t="s">
        <v>261</v>
      </c>
      <c r="H86" s="86"/>
      <c r="I86" s="86"/>
      <c r="J86" s="87"/>
      <c r="K86" s="86"/>
      <c r="L86" s="86"/>
      <c r="M86" s="56" t="n">
        <f aca="false">D86*O86</f>
        <v>0</v>
      </c>
      <c r="N86" s="56" t="n">
        <f aca="false">D86*P86</f>
        <v>328.9</v>
      </c>
      <c r="O86" s="56"/>
      <c r="P86" s="57" t="n">
        <v>328.9</v>
      </c>
      <c r="Q86" s="58" t="n">
        <v>325</v>
      </c>
      <c r="R86" s="59" t="n">
        <f aca="false">D86*Q86</f>
        <v>325</v>
      </c>
      <c r="S86" s="60" t="str">
        <f aca="false">IF(ISNUMBER(Q86), IF(Q86&gt;P86,"NEVYHOVUJE","VYHOVUJE")," ")</f>
        <v>VYHOVUJE</v>
      </c>
      <c r="U86" s="50"/>
    </row>
    <row r="87" customFormat="false" ht="90" hidden="false" customHeight="false" outlineLevel="0" collapsed="false">
      <c r="A87" s="37"/>
      <c r="B87" s="51" t="n">
        <v>82</v>
      </c>
      <c r="C87" s="76" t="s">
        <v>262</v>
      </c>
      <c r="D87" s="77" t="n">
        <v>1</v>
      </c>
      <c r="E87" s="78" t="s">
        <v>35</v>
      </c>
      <c r="F87" s="115" t="s">
        <v>263</v>
      </c>
      <c r="G87" s="43" t="s">
        <v>264</v>
      </c>
      <c r="H87" s="86"/>
      <c r="I87" s="86"/>
      <c r="J87" s="87"/>
      <c r="K87" s="86"/>
      <c r="L87" s="86"/>
      <c r="M87" s="56" t="n">
        <f aca="false">D87*O87</f>
        <v>250</v>
      </c>
      <c r="N87" s="56" t="n">
        <f aca="false">D87*P87</f>
        <v>300</v>
      </c>
      <c r="O87" s="56" t="n">
        <v>250</v>
      </c>
      <c r="P87" s="57" t="n">
        <f aca="false">O87*1.2</f>
        <v>300</v>
      </c>
      <c r="Q87" s="58" t="n">
        <v>275</v>
      </c>
      <c r="R87" s="59" t="n">
        <f aca="false">D87*Q87</f>
        <v>275</v>
      </c>
      <c r="S87" s="60" t="str">
        <f aca="false">IF(ISNUMBER(Q87), IF(Q87&gt;P87,"NEVYHOVUJE","VYHOVUJE")," ")</f>
        <v>VYHOVUJE</v>
      </c>
      <c r="U87" s="50"/>
    </row>
    <row r="88" customFormat="false" ht="30" hidden="false" customHeight="false" outlineLevel="0" collapsed="false">
      <c r="A88" s="37"/>
      <c r="B88" s="51" t="n">
        <v>83</v>
      </c>
      <c r="C88" s="76" t="s">
        <v>265</v>
      </c>
      <c r="D88" s="77" t="n">
        <v>1</v>
      </c>
      <c r="E88" s="78" t="s">
        <v>35</v>
      </c>
      <c r="F88" s="79" t="s">
        <v>266</v>
      </c>
      <c r="G88" s="43" t="s">
        <v>267</v>
      </c>
      <c r="H88" s="86"/>
      <c r="I88" s="86"/>
      <c r="J88" s="87"/>
      <c r="K88" s="86"/>
      <c r="L88" s="86"/>
      <c r="M88" s="56" t="n">
        <f aca="false">D88*O88</f>
        <v>390</v>
      </c>
      <c r="N88" s="56" t="n">
        <f aca="false">D88*P88</f>
        <v>468</v>
      </c>
      <c r="O88" s="56" t="n">
        <v>390</v>
      </c>
      <c r="P88" s="57" t="n">
        <f aca="false">O88*1.2</f>
        <v>468</v>
      </c>
      <c r="Q88" s="58" t="n">
        <v>104</v>
      </c>
      <c r="R88" s="59" t="n">
        <f aca="false">D88*Q88</f>
        <v>104</v>
      </c>
      <c r="S88" s="60" t="str">
        <f aca="false">IF(ISNUMBER(Q88), IF(Q88&gt;P88,"NEVYHOVUJE","VYHOVUJE")," ")</f>
        <v>VYHOVUJE</v>
      </c>
      <c r="U88" s="50"/>
    </row>
    <row r="89" customFormat="false" ht="30" hidden="false" customHeight="false" outlineLevel="0" collapsed="false">
      <c r="A89" s="37"/>
      <c r="B89" s="51" t="n">
        <v>84</v>
      </c>
      <c r="C89" s="76" t="s">
        <v>268</v>
      </c>
      <c r="D89" s="77" t="n">
        <v>1</v>
      </c>
      <c r="E89" s="78" t="s">
        <v>35</v>
      </c>
      <c r="F89" s="120" t="s">
        <v>269</v>
      </c>
      <c r="G89" s="43" t="s">
        <v>270</v>
      </c>
      <c r="H89" s="86"/>
      <c r="I89" s="86"/>
      <c r="J89" s="87"/>
      <c r="K89" s="86"/>
      <c r="L89" s="86"/>
      <c r="M89" s="56" t="n">
        <f aca="false">D89*O89</f>
        <v>340</v>
      </c>
      <c r="N89" s="56" t="n">
        <f aca="false">D89*P89</f>
        <v>408</v>
      </c>
      <c r="O89" s="56" t="n">
        <v>340</v>
      </c>
      <c r="P89" s="57" t="n">
        <f aca="false">O89*1.2</f>
        <v>408</v>
      </c>
      <c r="Q89" s="58" t="n">
        <v>126</v>
      </c>
      <c r="R89" s="59" t="n">
        <f aca="false">D89*Q89</f>
        <v>126</v>
      </c>
      <c r="S89" s="60" t="str">
        <f aca="false">IF(ISNUMBER(Q89), IF(Q89&gt;P89,"NEVYHOVUJE","VYHOVUJE")," ")</f>
        <v>VYHOVUJE</v>
      </c>
      <c r="U89" s="50"/>
    </row>
    <row r="90" customFormat="false" ht="30" hidden="false" customHeight="false" outlineLevel="0" collapsed="false">
      <c r="A90" s="37"/>
      <c r="B90" s="51" t="n">
        <v>85</v>
      </c>
      <c r="C90" s="76" t="s">
        <v>271</v>
      </c>
      <c r="D90" s="77" t="n">
        <v>20</v>
      </c>
      <c r="E90" s="78" t="s">
        <v>23</v>
      </c>
      <c r="F90" s="121" t="s">
        <v>272</v>
      </c>
      <c r="G90" s="43" t="s">
        <v>273</v>
      </c>
      <c r="H90" s="86"/>
      <c r="I90" s="86"/>
      <c r="J90" s="87"/>
      <c r="K90" s="86"/>
      <c r="L90" s="86"/>
      <c r="M90" s="56" t="n">
        <f aca="false">D90*O90</f>
        <v>400</v>
      </c>
      <c r="N90" s="56" t="n">
        <f aca="false">D90*P90</f>
        <v>480</v>
      </c>
      <c r="O90" s="56" t="n">
        <v>20</v>
      </c>
      <c r="P90" s="57" t="n">
        <f aca="false">O90*1.2</f>
        <v>24</v>
      </c>
      <c r="Q90" s="58" t="n">
        <v>8.6</v>
      </c>
      <c r="R90" s="59" t="n">
        <f aca="false">D90*Q90</f>
        <v>172</v>
      </c>
      <c r="S90" s="60" t="str">
        <f aca="false">IF(ISNUMBER(Q90), IF(Q90&gt;P90,"NEVYHOVUJE","VYHOVUJE")," ")</f>
        <v>VYHOVUJE</v>
      </c>
      <c r="U90" s="50"/>
    </row>
    <row r="91" customFormat="false" ht="45" hidden="false" customHeight="false" outlineLevel="0" collapsed="false">
      <c r="A91" s="37"/>
      <c r="B91" s="51" t="n">
        <v>86</v>
      </c>
      <c r="C91" s="76" t="s">
        <v>274</v>
      </c>
      <c r="D91" s="77" t="n">
        <v>10</v>
      </c>
      <c r="E91" s="78" t="s">
        <v>35</v>
      </c>
      <c r="F91" s="79" t="s">
        <v>275</v>
      </c>
      <c r="G91" s="43" t="s">
        <v>77</v>
      </c>
      <c r="H91" s="86"/>
      <c r="I91" s="86"/>
      <c r="J91" s="87"/>
      <c r="K91" s="86"/>
      <c r="L91" s="86"/>
      <c r="M91" s="56" t="n">
        <f aca="false">D91*O91</f>
        <v>550</v>
      </c>
      <c r="N91" s="56" t="n">
        <f aca="false">D91*P91</f>
        <v>660</v>
      </c>
      <c r="O91" s="56" t="n">
        <v>55</v>
      </c>
      <c r="P91" s="57" t="n">
        <f aca="false">O91*1.2</f>
        <v>66</v>
      </c>
      <c r="Q91" s="58" t="n">
        <v>25</v>
      </c>
      <c r="R91" s="59" t="n">
        <f aca="false">D91*Q91</f>
        <v>250</v>
      </c>
      <c r="S91" s="60" t="str">
        <f aca="false">IF(ISNUMBER(Q91), IF(Q91&gt;P91,"NEVYHOVUJE","VYHOVUJE")," ")</f>
        <v>VYHOVUJE</v>
      </c>
      <c r="U91" s="50"/>
    </row>
    <row r="92" customFormat="false" ht="30" hidden="false" customHeight="false" outlineLevel="0" collapsed="false">
      <c r="A92" s="37"/>
      <c r="B92" s="51" t="n">
        <v>87</v>
      </c>
      <c r="C92" s="76" t="s">
        <v>276</v>
      </c>
      <c r="D92" s="77" t="n">
        <v>7</v>
      </c>
      <c r="E92" s="78" t="s">
        <v>35</v>
      </c>
      <c r="F92" s="115" t="s">
        <v>277</v>
      </c>
      <c r="G92" s="43" t="s">
        <v>278</v>
      </c>
      <c r="H92" s="86"/>
      <c r="I92" s="86"/>
      <c r="J92" s="87"/>
      <c r="K92" s="86"/>
      <c r="L92" s="86"/>
      <c r="M92" s="56" t="n">
        <f aca="false">D92*O92</f>
        <v>0</v>
      </c>
      <c r="N92" s="56" t="n">
        <f aca="false">D92*P92</f>
        <v>546.7</v>
      </c>
      <c r="O92" s="56"/>
      <c r="P92" s="57" t="n">
        <v>78.1</v>
      </c>
      <c r="Q92" s="58" t="n">
        <v>67</v>
      </c>
      <c r="R92" s="59" t="n">
        <f aca="false">D92*Q92</f>
        <v>469</v>
      </c>
      <c r="S92" s="60" t="str">
        <f aca="false">IF(ISNUMBER(Q92), IF(Q92&gt;P92,"NEVYHOVUJE","VYHOVUJE")," ")</f>
        <v>VYHOVUJE</v>
      </c>
      <c r="U92" s="50"/>
    </row>
    <row r="93" customFormat="false" ht="90" hidden="false" customHeight="false" outlineLevel="0" collapsed="false">
      <c r="A93" s="37"/>
      <c r="B93" s="51" t="n">
        <v>88</v>
      </c>
      <c r="C93" s="76" t="s">
        <v>279</v>
      </c>
      <c r="D93" s="77" t="n">
        <v>15</v>
      </c>
      <c r="E93" s="78" t="s">
        <v>23</v>
      </c>
      <c r="F93" s="115" t="s">
        <v>280</v>
      </c>
      <c r="G93" s="43" t="s">
        <v>281</v>
      </c>
      <c r="H93" s="86"/>
      <c r="I93" s="86"/>
      <c r="J93" s="87"/>
      <c r="K93" s="86"/>
      <c r="L93" s="86"/>
      <c r="M93" s="56" t="n">
        <f aca="false">D93*O93</f>
        <v>0</v>
      </c>
      <c r="N93" s="56" t="n">
        <f aca="false">D93*P93</f>
        <v>742.5</v>
      </c>
      <c r="O93" s="56"/>
      <c r="P93" s="57" t="n">
        <v>49.5</v>
      </c>
      <c r="Q93" s="58" t="n">
        <v>28</v>
      </c>
      <c r="R93" s="59" t="n">
        <f aca="false">D93*Q93</f>
        <v>420</v>
      </c>
      <c r="S93" s="60" t="str">
        <f aca="false">IF(ISNUMBER(Q93), IF(Q93&gt;P93,"NEVYHOVUJE","VYHOVUJE")," ")</f>
        <v>VYHOVUJE</v>
      </c>
      <c r="U93" s="50"/>
    </row>
    <row r="94" customFormat="false" ht="90" hidden="false" customHeight="false" outlineLevel="0" collapsed="false">
      <c r="A94" s="37"/>
      <c r="B94" s="51" t="n">
        <v>89</v>
      </c>
      <c r="C94" s="76" t="s">
        <v>282</v>
      </c>
      <c r="D94" s="77" t="n">
        <v>10</v>
      </c>
      <c r="E94" s="78" t="s">
        <v>23</v>
      </c>
      <c r="F94" s="115" t="s">
        <v>280</v>
      </c>
      <c r="G94" s="43" t="s">
        <v>283</v>
      </c>
      <c r="H94" s="86"/>
      <c r="I94" s="86"/>
      <c r="J94" s="87"/>
      <c r="K94" s="86"/>
      <c r="L94" s="86"/>
      <c r="M94" s="56" t="n">
        <f aca="false">D94*O94</f>
        <v>0</v>
      </c>
      <c r="N94" s="56" t="n">
        <f aca="false">D94*P94</f>
        <v>495</v>
      </c>
      <c r="O94" s="56"/>
      <c r="P94" s="57" t="n">
        <v>49.5</v>
      </c>
      <c r="Q94" s="58" t="n">
        <v>28</v>
      </c>
      <c r="R94" s="59" t="n">
        <f aca="false">D94*Q94</f>
        <v>280</v>
      </c>
      <c r="S94" s="60" t="str">
        <f aca="false">IF(ISNUMBER(Q94), IF(Q94&gt;P94,"NEVYHOVUJE","VYHOVUJE")," ")</f>
        <v>VYHOVUJE</v>
      </c>
      <c r="U94" s="50"/>
    </row>
    <row r="95" customFormat="false" ht="90" hidden="false" customHeight="false" outlineLevel="0" collapsed="false">
      <c r="A95" s="37"/>
      <c r="B95" s="51" t="n">
        <v>90</v>
      </c>
      <c r="C95" s="76" t="s">
        <v>284</v>
      </c>
      <c r="D95" s="77" t="n">
        <v>10</v>
      </c>
      <c r="E95" s="78" t="s">
        <v>23</v>
      </c>
      <c r="F95" s="115" t="s">
        <v>280</v>
      </c>
      <c r="G95" s="43" t="s">
        <v>281</v>
      </c>
      <c r="H95" s="86"/>
      <c r="I95" s="86"/>
      <c r="J95" s="87"/>
      <c r="K95" s="86"/>
      <c r="L95" s="86"/>
      <c r="M95" s="56" t="n">
        <f aca="false">D95*O95</f>
        <v>0</v>
      </c>
      <c r="N95" s="56" t="n">
        <f aca="false">D95*P95</f>
        <v>495</v>
      </c>
      <c r="O95" s="56"/>
      <c r="P95" s="57" t="n">
        <v>49.5</v>
      </c>
      <c r="Q95" s="58" t="n">
        <v>28</v>
      </c>
      <c r="R95" s="59" t="n">
        <f aca="false">D95*Q95</f>
        <v>280</v>
      </c>
      <c r="S95" s="60" t="str">
        <f aca="false">IF(ISNUMBER(Q95), IF(Q95&gt;P95,"NEVYHOVUJE","VYHOVUJE")," ")</f>
        <v>VYHOVUJE</v>
      </c>
      <c r="U95" s="50"/>
    </row>
    <row r="96" customFormat="false" ht="90" hidden="false" customHeight="false" outlineLevel="0" collapsed="false">
      <c r="A96" s="37"/>
      <c r="B96" s="51" t="n">
        <v>91</v>
      </c>
      <c r="C96" s="76" t="s">
        <v>285</v>
      </c>
      <c r="D96" s="77" t="n">
        <v>15</v>
      </c>
      <c r="E96" s="78" t="s">
        <v>23</v>
      </c>
      <c r="F96" s="115" t="s">
        <v>280</v>
      </c>
      <c r="G96" s="43" t="s">
        <v>286</v>
      </c>
      <c r="H96" s="86"/>
      <c r="I96" s="86"/>
      <c r="J96" s="87"/>
      <c r="K96" s="86"/>
      <c r="L96" s="86"/>
      <c r="M96" s="56" t="n">
        <f aca="false">D96*O96</f>
        <v>0</v>
      </c>
      <c r="N96" s="56" t="n">
        <f aca="false">D96*P96</f>
        <v>742.5</v>
      </c>
      <c r="O96" s="56"/>
      <c r="P96" s="57" t="n">
        <v>49.5</v>
      </c>
      <c r="Q96" s="58" t="n">
        <v>28</v>
      </c>
      <c r="R96" s="59" t="n">
        <f aca="false">D96*Q96</f>
        <v>420</v>
      </c>
      <c r="S96" s="60" t="str">
        <f aca="false">IF(ISNUMBER(Q96), IF(Q96&gt;P96,"NEVYHOVUJE","VYHOVUJE")," ")</f>
        <v>VYHOVUJE</v>
      </c>
      <c r="U96" s="50"/>
    </row>
    <row r="97" customFormat="false" ht="60" hidden="false" customHeight="false" outlineLevel="0" collapsed="false">
      <c r="A97" s="37"/>
      <c r="B97" s="51" t="n">
        <v>92</v>
      </c>
      <c r="C97" s="76" t="s">
        <v>229</v>
      </c>
      <c r="D97" s="77" t="n">
        <v>50</v>
      </c>
      <c r="E97" s="78" t="s">
        <v>35</v>
      </c>
      <c r="F97" s="115" t="s">
        <v>230</v>
      </c>
      <c r="G97" s="43" t="s">
        <v>231</v>
      </c>
      <c r="H97" s="86"/>
      <c r="I97" s="86"/>
      <c r="J97" s="87"/>
      <c r="K97" s="86"/>
      <c r="L97" s="86"/>
      <c r="M97" s="56" t="n">
        <f aca="false">D97*O97</f>
        <v>3000</v>
      </c>
      <c r="N97" s="56" t="n">
        <f aca="false">D97*P97</f>
        <v>3600</v>
      </c>
      <c r="O97" s="56" t="n">
        <v>60</v>
      </c>
      <c r="P97" s="57" t="n">
        <f aca="false">O97*1.2</f>
        <v>72</v>
      </c>
      <c r="Q97" s="58" t="n">
        <v>57.5</v>
      </c>
      <c r="R97" s="59" t="n">
        <f aca="false">D97*Q97</f>
        <v>2875</v>
      </c>
      <c r="S97" s="60" t="str">
        <f aca="false">IF(ISNUMBER(Q97), IF(Q97&gt;P97,"NEVYHOVUJE","VYHOVUJE")," ")</f>
        <v>VYHOVUJE</v>
      </c>
      <c r="U97" s="50"/>
    </row>
    <row r="98" customFormat="false" ht="30" hidden="false" customHeight="false" outlineLevel="0" collapsed="false">
      <c r="A98" s="37"/>
      <c r="B98" s="51" t="n">
        <v>93</v>
      </c>
      <c r="C98" s="76" t="s">
        <v>287</v>
      </c>
      <c r="D98" s="77" t="n">
        <v>1</v>
      </c>
      <c r="E98" s="78" t="s">
        <v>89</v>
      </c>
      <c r="F98" s="121" t="s">
        <v>287</v>
      </c>
      <c r="G98" s="43" t="s">
        <v>288</v>
      </c>
      <c r="H98" s="86"/>
      <c r="I98" s="86"/>
      <c r="J98" s="87"/>
      <c r="K98" s="86"/>
      <c r="L98" s="86"/>
      <c r="M98" s="56" t="n">
        <f aca="false">D98*O98</f>
        <v>0</v>
      </c>
      <c r="N98" s="56" t="n">
        <f aca="false">D98*P98</f>
        <v>185.9</v>
      </c>
      <c r="O98" s="56"/>
      <c r="P98" s="57" t="n">
        <v>185.9</v>
      </c>
      <c r="Q98" s="58" t="n">
        <v>96</v>
      </c>
      <c r="R98" s="59" t="n">
        <f aca="false">D98*Q98</f>
        <v>96</v>
      </c>
      <c r="S98" s="60" t="str">
        <f aca="false">IF(ISNUMBER(Q98), IF(Q98&gt;P98,"NEVYHOVUJE","VYHOVUJE")," ")</f>
        <v>VYHOVUJE</v>
      </c>
      <c r="U98" s="50"/>
    </row>
    <row r="99" customFormat="false" ht="30" hidden="false" customHeight="false" outlineLevel="0" collapsed="false">
      <c r="A99" s="37"/>
      <c r="B99" s="51" t="n">
        <v>94</v>
      </c>
      <c r="C99" s="76" t="s">
        <v>289</v>
      </c>
      <c r="D99" s="77" t="n">
        <v>10</v>
      </c>
      <c r="E99" s="78" t="s">
        <v>23</v>
      </c>
      <c r="F99" s="115" t="s">
        <v>290</v>
      </c>
      <c r="G99" s="43" t="s">
        <v>291</v>
      </c>
      <c r="H99" s="86"/>
      <c r="I99" s="86"/>
      <c r="J99" s="87"/>
      <c r="K99" s="86"/>
      <c r="L99" s="86"/>
      <c r="M99" s="56" t="n">
        <f aca="false">D99*O99</f>
        <v>0</v>
      </c>
      <c r="N99" s="56" t="n">
        <f aca="false">D99*P99</f>
        <v>528</v>
      </c>
      <c r="O99" s="56"/>
      <c r="P99" s="57" t="n">
        <v>52.8</v>
      </c>
      <c r="Q99" s="58" t="n">
        <v>29</v>
      </c>
      <c r="R99" s="59" t="n">
        <f aca="false">D99*Q99</f>
        <v>290</v>
      </c>
      <c r="S99" s="60" t="str">
        <f aca="false">IF(ISNUMBER(Q99), IF(Q99&gt;P99,"NEVYHOVUJE","VYHOVUJE")," ")</f>
        <v>VYHOVUJE</v>
      </c>
      <c r="U99" s="50"/>
    </row>
    <row r="100" customFormat="false" ht="30" hidden="false" customHeight="false" outlineLevel="0" collapsed="false">
      <c r="A100" s="37"/>
      <c r="B100" s="51" t="n">
        <v>95</v>
      </c>
      <c r="C100" s="76" t="s">
        <v>292</v>
      </c>
      <c r="D100" s="77" t="n">
        <v>10</v>
      </c>
      <c r="E100" s="78" t="s">
        <v>23</v>
      </c>
      <c r="F100" s="115" t="s">
        <v>290</v>
      </c>
      <c r="G100" s="43" t="s">
        <v>293</v>
      </c>
      <c r="H100" s="86"/>
      <c r="I100" s="86"/>
      <c r="J100" s="87"/>
      <c r="K100" s="86"/>
      <c r="L100" s="86"/>
      <c r="M100" s="56" t="n">
        <f aca="false">D100*O100</f>
        <v>0</v>
      </c>
      <c r="N100" s="56" t="n">
        <f aca="false">D100*P100</f>
        <v>528</v>
      </c>
      <c r="O100" s="56"/>
      <c r="P100" s="57" t="n">
        <v>52.8</v>
      </c>
      <c r="Q100" s="58" t="n">
        <v>29</v>
      </c>
      <c r="R100" s="59" t="n">
        <f aca="false">D100*Q100</f>
        <v>290</v>
      </c>
      <c r="S100" s="60" t="str">
        <f aca="false">IF(ISNUMBER(Q100), IF(Q100&gt;P100,"NEVYHOVUJE","VYHOVUJE")," ")</f>
        <v>VYHOVUJE</v>
      </c>
      <c r="U100" s="50"/>
    </row>
    <row r="101" customFormat="false" ht="30" hidden="false" customHeight="false" outlineLevel="0" collapsed="false">
      <c r="A101" s="37"/>
      <c r="B101" s="51" t="n">
        <v>96</v>
      </c>
      <c r="C101" s="76" t="s">
        <v>294</v>
      </c>
      <c r="D101" s="77" t="n">
        <v>10</v>
      </c>
      <c r="E101" s="78" t="s">
        <v>23</v>
      </c>
      <c r="F101" s="115" t="s">
        <v>290</v>
      </c>
      <c r="G101" s="43" t="s">
        <v>295</v>
      </c>
      <c r="H101" s="86"/>
      <c r="I101" s="86"/>
      <c r="J101" s="87"/>
      <c r="K101" s="86"/>
      <c r="L101" s="86"/>
      <c r="M101" s="56" t="n">
        <f aca="false">D101*O101</f>
        <v>0</v>
      </c>
      <c r="N101" s="56" t="n">
        <f aca="false">D101*P101</f>
        <v>528</v>
      </c>
      <c r="O101" s="56"/>
      <c r="P101" s="57" t="n">
        <v>52.8</v>
      </c>
      <c r="Q101" s="58" t="n">
        <v>29</v>
      </c>
      <c r="R101" s="59" t="n">
        <f aca="false">D101*Q101</f>
        <v>290</v>
      </c>
      <c r="S101" s="60" t="str">
        <f aca="false">IF(ISNUMBER(Q101), IF(Q101&gt;P101,"NEVYHOVUJE","VYHOVUJE")," ")</f>
        <v>VYHOVUJE</v>
      </c>
      <c r="U101" s="50"/>
    </row>
    <row r="102" customFormat="false" ht="75" hidden="false" customHeight="false" outlineLevel="0" collapsed="false">
      <c r="B102" s="51" t="n">
        <v>97</v>
      </c>
      <c r="C102" s="76" t="s">
        <v>296</v>
      </c>
      <c r="D102" s="77" t="n">
        <v>20</v>
      </c>
      <c r="E102" s="78" t="s">
        <v>23</v>
      </c>
      <c r="F102" s="115" t="s">
        <v>297</v>
      </c>
      <c r="G102" s="43" t="s">
        <v>298</v>
      </c>
      <c r="H102" s="86"/>
      <c r="I102" s="86"/>
      <c r="J102" s="87"/>
      <c r="K102" s="86"/>
      <c r="L102" s="86"/>
      <c r="M102" s="56" t="n">
        <f aca="false">D102*O102</f>
        <v>0</v>
      </c>
      <c r="N102" s="56" t="n">
        <f aca="false">D102*P102</f>
        <v>1440</v>
      </c>
      <c r="O102" s="56"/>
      <c r="P102" s="57" t="n">
        <v>72</v>
      </c>
      <c r="Q102" s="58" t="n">
        <v>42</v>
      </c>
      <c r="R102" s="59" t="n">
        <f aca="false">D102*Q102</f>
        <v>840</v>
      </c>
      <c r="S102" s="60" t="str">
        <f aca="false">IF(ISNUMBER(Q102), IF(Q102&gt;P102,"NEVYHOVUJE","VYHOVUJE")," ")</f>
        <v>VYHOVUJE</v>
      </c>
      <c r="U102" s="50"/>
    </row>
    <row r="103" customFormat="false" ht="60" hidden="false" customHeight="false" outlineLevel="0" collapsed="false">
      <c r="B103" s="51" t="n">
        <v>98</v>
      </c>
      <c r="C103" s="76" t="s">
        <v>299</v>
      </c>
      <c r="D103" s="77" t="n">
        <v>10</v>
      </c>
      <c r="E103" s="78" t="s">
        <v>23</v>
      </c>
      <c r="F103" s="115" t="s">
        <v>300</v>
      </c>
      <c r="G103" s="43" t="s">
        <v>301</v>
      </c>
      <c r="H103" s="86"/>
      <c r="I103" s="86"/>
      <c r="J103" s="87"/>
      <c r="K103" s="86"/>
      <c r="L103" s="86"/>
      <c r="M103" s="56" t="n">
        <f aca="false">D103*O103</f>
        <v>0</v>
      </c>
      <c r="N103" s="56" t="n">
        <f aca="false">D103*P103</f>
        <v>550</v>
      </c>
      <c r="O103" s="56"/>
      <c r="P103" s="57" t="n">
        <v>55</v>
      </c>
      <c r="Q103" s="58" t="n">
        <v>26</v>
      </c>
      <c r="R103" s="59" t="n">
        <f aca="false">D103*Q103</f>
        <v>260</v>
      </c>
      <c r="S103" s="60" t="str">
        <f aca="false">IF(ISNUMBER(Q103), IF(Q103&gt;P103,"NEVYHOVUJE","VYHOVUJE")," ")</f>
        <v>VYHOVUJE</v>
      </c>
      <c r="U103" s="50"/>
    </row>
    <row r="104" customFormat="false" ht="60.75" hidden="false" customHeight="false" outlineLevel="0" collapsed="false">
      <c r="B104" s="61" t="n">
        <v>99</v>
      </c>
      <c r="C104" s="81" t="s">
        <v>302</v>
      </c>
      <c r="D104" s="82" t="n">
        <v>10</v>
      </c>
      <c r="E104" s="83" t="s">
        <v>23</v>
      </c>
      <c r="F104" s="118" t="s">
        <v>300</v>
      </c>
      <c r="G104" s="43" t="s">
        <v>303</v>
      </c>
      <c r="H104" s="86"/>
      <c r="I104" s="86"/>
      <c r="J104" s="87"/>
      <c r="K104" s="86"/>
      <c r="L104" s="86"/>
      <c r="M104" s="66" t="n">
        <f aca="false">D104*O104</f>
        <v>0</v>
      </c>
      <c r="N104" s="66" t="n">
        <f aca="false">D104*P104</f>
        <v>550</v>
      </c>
      <c r="O104" s="66"/>
      <c r="P104" s="67" t="n">
        <v>55</v>
      </c>
      <c r="Q104" s="68" t="n">
        <v>26</v>
      </c>
      <c r="R104" s="69" t="n">
        <f aca="false">D104*Q104</f>
        <v>260</v>
      </c>
      <c r="S104" s="70" t="str">
        <f aca="false">IF(ISNUMBER(Q104), IF(Q104&gt;P104,"NEVYHOVUJE","VYHOVUJE")," ")</f>
        <v>VYHOVUJE</v>
      </c>
      <c r="U104" s="50"/>
    </row>
    <row r="105" customFormat="false" ht="23.25" hidden="false" customHeight="true" outlineLevel="0" collapsed="false">
      <c r="B105" s="38" t="n">
        <v>100</v>
      </c>
      <c r="C105" s="109" t="s">
        <v>36</v>
      </c>
      <c r="D105" s="72" t="n">
        <v>50</v>
      </c>
      <c r="E105" s="110" t="s">
        <v>35</v>
      </c>
      <c r="F105" s="122" t="s">
        <v>36</v>
      </c>
      <c r="G105" s="43" t="s">
        <v>37</v>
      </c>
      <c r="H105" s="86" t="s">
        <v>26</v>
      </c>
      <c r="I105" s="86" t="s">
        <v>101</v>
      </c>
      <c r="J105" s="87"/>
      <c r="K105" s="86" t="s">
        <v>304</v>
      </c>
      <c r="L105" s="86" t="s">
        <v>305</v>
      </c>
      <c r="M105" s="45" t="n">
        <f aca="false">D105*O105</f>
        <v>2750</v>
      </c>
      <c r="N105" s="45" t="n">
        <f aca="false">D105*P105</f>
        <v>3162.5</v>
      </c>
      <c r="O105" s="45" t="n">
        <v>55</v>
      </c>
      <c r="P105" s="45" t="n">
        <f aca="false">O105*1.15</f>
        <v>63.25</v>
      </c>
      <c r="Q105" s="47" t="n">
        <v>41.6</v>
      </c>
      <c r="R105" s="48" t="n">
        <f aca="false">D105*Q105</f>
        <v>2080</v>
      </c>
      <c r="S105" s="49" t="str">
        <f aca="false">IF(ISNUMBER(Q105), IF(Q105&gt;P105,"NEVYHOVUJE","VYHOVUJE")," ")</f>
        <v>VYHOVUJE</v>
      </c>
      <c r="U105" s="50"/>
    </row>
    <row r="106" customFormat="false" ht="75" hidden="false" customHeight="false" outlineLevel="0" collapsed="false">
      <c r="B106" s="51" t="n">
        <v>101</v>
      </c>
      <c r="C106" s="76" t="s">
        <v>306</v>
      </c>
      <c r="D106" s="77" t="n">
        <v>50</v>
      </c>
      <c r="E106" s="114" t="s">
        <v>35</v>
      </c>
      <c r="F106" s="123" t="s">
        <v>307</v>
      </c>
      <c r="G106" s="43" t="s">
        <v>308</v>
      </c>
      <c r="H106" s="86"/>
      <c r="I106" s="86"/>
      <c r="J106" s="87"/>
      <c r="K106" s="86"/>
      <c r="L106" s="86"/>
      <c r="M106" s="56" t="n">
        <f aca="false">D106*O106</f>
        <v>4250</v>
      </c>
      <c r="N106" s="56" t="n">
        <f aca="false">D106*P106</f>
        <v>4887.5</v>
      </c>
      <c r="O106" s="56" t="n">
        <v>85</v>
      </c>
      <c r="P106" s="56" t="n">
        <f aca="false">O106*1.15</f>
        <v>97.75</v>
      </c>
      <c r="Q106" s="58" t="n">
        <v>61.7</v>
      </c>
      <c r="R106" s="59" t="n">
        <f aca="false">D106*Q106</f>
        <v>3085</v>
      </c>
      <c r="S106" s="60" t="str">
        <f aca="false">IF(ISNUMBER(Q106), IF(Q106&gt;P106,"NEVYHOVUJE","VYHOVUJE")," ")</f>
        <v>VYHOVUJE</v>
      </c>
      <c r="U106" s="50"/>
    </row>
    <row r="107" customFormat="false" ht="75" hidden="false" customHeight="false" outlineLevel="0" collapsed="false">
      <c r="B107" s="51" t="n">
        <v>102</v>
      </c>
      <c r="C107" s="113" t="s">
        <v>309</v>
      </c>
      <c r="D107" s="77" t="n">
        <v>100</v>
      </c>
      <c r="E107" s="114" t="s">
        <v>23</v>
      </c>
      <c r="F107" s="123" t="s">
        <v>310</v>
      </c>
      <c r="G107" s="43" t="s">
        <v>128</v>
      </c>
      <c r="H107" s="86"/>
      <c r="I107" s="86"/>
      <c r="J107" s="87"/>
      <c r="K107" s="86"/>
      <c r="L107" s="86"/>
      <c r="M107" s="56" t="n">
        <f aca="false">D107*O107</f>
        <v>700</v>
      </c>
      <c r="N107" s="56" t="n">
        <f aca="false">D107*P107</f>
        <v>805</v>
      </c>
      <c r="O107" s="56" t="n">
        <v>7</v>
      </c>
      <c r="P107" s="56" t="n">
        <f aca="false">O107*1.15</f>
        <v>8.05</v>
      </c>
      <c r="Q107" s="58" t="n">
        <v>4.7</v>
      </c>
      <c r="R107" s="59" t="n">
        <f aca="false">D107*Q107</f>
        <v>470</v>
      </c>
      <c r="S107" s="60" t="str">
        <f aca="false">IF(ISNUMBER(Q107), IF(Q107&gt;P107,"NEVYHOVUJE","VYHOVUJE")," ")</f>
        <v>VYHOVUJE</v>
      </c>
      <c r="U107" s="50"/>
    </row>
    <row r="108" customFormat="false" ht="30" hidden="false" customHeight="false" outlineLevel="0" collapsed="false">
      <c r="B108" s="51" t="n">
        <v>103</v>
      </c>
      <c r="C108" s="113" t="s">
        <v>311</v>
      </c>
      <c r="D108" s="77" t="n">
        <v>500</v>
      </c>
      <c r="E108" s="114" t="s">
        <v>23</v>
      </c>
      <c r="F108" s="123" t="s">
        <v>312</v>
      </c>
      <c r="G108" s="43" t="s">
        <v>313</v>
      </c>
      <c r="H108" s="86"/>
      <c r="I108" s="86"/>
      <c r="J108" s="87"/>
      <c r="K108" s="86"/>
      <c r="L108" s="86"/>
      <c r="M108" s="56" t="n">
        <f aca="false">D108*O108</f>
        <v>1800</v>
      </c>
      <c r="N108" s="56" t="n">
        <f aca="false">D108*P108</f>
        <v>2070</v>
      </c>
      <c r="O108" s="56" t="n">
        <v>3.6</v>
      </c>
      <c r="P108" s="56" t="n">
        <f aca="false">O108*1.15</f>
        <v>4.14</v>
      </c>
      <c r="Q108" s="58" t="n">
        <v>1.6</v>
      </c>
      <c r="R108" s="59" t="n">
        <f aca="false">D108*Q108</f>
        <v>800</v>
      </c>
      <c r="S108" s="60" t="str">
        <f aca="false">IF(ISNUMBER(Q108), IF(Q108&gt;P108,"NEVYHOVUJE","VYHOVUJE")," ")</f>
        <v>VYHOVUJE</v>
      </c>
      <c r="U108" s="50"/>
    </row>
    <row r="109" customFormat="false" ht="30" hidden="false" customHeight="false" outlineLevel="0" collapsed="false">
      <c r="B109" s="51" t="n">
        <v>104</v>
      </c>
      <c r="C109" s="113" t="s">
        <v>314</v>
      </c>
      <c r="D109" s="77" t="n">
        <v>500</v>
      </c>
      <c r="E109" s="114" t="s">
        <v>23</v>
      </c>
      <c r="F109" s="123" t="s">
        <v>315</v>
      </c>
      <c r="G109" s="43" t="s">
        <v>316</v>
      </c>
      <c r="H109" s="86"/>
      <c r="I109" s="86"/>
      <c r="J109" s="87"/>
      <c r="K109" s="86"/>
      <c r="L109" s="86"/>
      <c r="M109" s="56" t="n">
        <f aca="false">D109*O109</f>
        <v>1300</v>
      </c>
      <c r="N109" s="56" t="n">
        <f aca="false">D109*P109</f>
        <v>1495</v>
      </c>
      <c r="O109" s="56" t="n">
        <v>2.6</v>
      </c>
      <c r="P109" s="56" t="n">
        <f aca="false">O109*1.15</f>
        <v>2.99</v>
      </c>
      <c r="Q109" s="58" t="n">
        <v>2.4</v>
      </c>
      <c r="R109" s="59" t="n">
        <f aca="false">D109*Q109</f>
        <v>1200</v>
      </c>
      <c r="S109" s="60" t="str">
        <f aca="false">IF(ISNUMBER(Q109), IF(Q109&gt;P109,"NEVYHOVUJE","VYHOVUJE")," ")</f>
        <v>VYHOVUJE</v>
      </c>
      <c r="U109" s="50"/>
    </row>
    <row r="110" customFormat="false" ht="30" hidden="false" customHeight="false" outlineLevel="0" collapsed="false">
      <c r="B110" s="51" t="n">
        <v>105</v>
      </c>
      <c r="C110" s="113" t="s">
        <v>317</v>
      </c>
      <c r="D110" s="77" t="n">
        <v>300</v>
      </c>
      <c r="E110" s="114" t="s">
        <v>23</v>
      </c>
      <c r="F110" s="123" t="s">
        <v>318</v>
      </c>
      <c r="G110" s="43" t="s">
        <v>319</v>
      </c>
      <c r="H110" s="86"/>
      <c r="I110" s="86"/>
      <c r="J110" s="87"/>
      <c r="K110" s="86"/>
      <c r="L110" s="86"/>
      <c r="M110" s="56" t="n">
        <f aca="false">D110*O110</f>
        <v>420</v>
      </c>
      <c r="N110" s="56" t="n">
        <f aca="false">D110*P110</f>
        <v>483</v>
      </c>
      <c r="O110" s="56" t="n">
        <v>1.4</v>
      </c>
      <c r="P110" s="56" t="n">
        <f aca="false">O110*1.15</f>
        <v>1.61</v>
      </c>
      <c r="Q110" s="58" t="n">
        <v>1.2</v>
      </c>
      <c r="R110" s="59" t="n">
        <f aca="false">D110*Q110</f>
        <v>360</v>
      </c>
      <c r="S110" s="60" t="str">
        <f aca="false">IF(ISNUMBER(Q110), IF(Q110&gt;P110,"NEVYHOVUJE","VYHOVUJE")," ")</f>
        <v>VYHOVUJE</v>
      </c>
      <c r="U110" s="50"/>
    </row>
    <row r="111" customFormat="false" ht="75" hidden="false" customHeight="false" outlineLevel="0" collapsed="false">
      <c r="B111" s="51" t="n">
        <v>106</v>
      </c>
      <c r="C111" s="124" t="s">
        <v>320</v>
      </c>
      <c r="D111" s="77" t="n">
        <v>30</v>
      </c>
      <c r="E111" s="114" t="s">
        <v>23</v>
      </c>
      <c r="F111" s="123" t="s">
        <v>321</v>
      </c>
      <c r="G111" s="43" t="s">
        <v>322</v>
      </c>
      <c r="H111" s="86"/>
      <c r="I111" s="86"/>
      <c r="J111" s="87"/>
      <c r="K111" s="86"/>
      <c r="L111" s="86"/>
      <c r="M111" s="56" t="n">
        <f aca="false">D111*O111</f>
        <v>660</v>
      </c>
      <c r="N111" s="56" t="n">
        <f aca="false">D111*P111</f>
        <v>759</v>
      </c>
      <c r="O111" s="56" t="n">
        <v>22</v>
      </c>
      <c r="P111" s="56" t="n">
        <f aca="false">O111*1.15</f>
        <v>25.3</v>
      </c>
      <c r="Q111" s="58" t="n">
        <v>14.9</v>
      </c>
      <c r="R111" s="59" t="n">
        <f aca="false">D111*Q111</f>
        <v>447</v>
      </c>
      <c r="S111" s="60" t="str">
        <f aca="false">IF(ISNUMBER(Q111), IF(Q111&gt;P111,"NEVYHOVUJE","VYHOVUJE")," ")</f>
        <v>VYHOVUJE</v>
      </c>
      <c r="U111" s="50"/>
    </row>
    <row r="112" customFormat="false" ht="45" hidden="false" customHeight="false" outlineLevel="0" collapsed="false">
      <c r="B112" s="51" t="n">
        <v>107</v>
      </c>
      <c r="C112" s="124" t="s">
        <v>323</v>
      </c>
      <c r="D112" s="77" t="n">
        <v>40</v>
      </c>
      <c r="E112" s="114" t="s">
        <v>23</v>
      </c>
      <c r="F112" s="123" t="s">
        <v>324</v>
      </c>
      <c r="G112" s="43" t="s">
        <v>325</v>
      </c>
      <c r="H112" s="86"/>
      <c r="I112" s="86"/>
      <c r="J112" s="87"/>
      <c r="K112" s="86"/>
      <c r="L112" s="86"/>
      <c r="M112" s="56" t="n">
        <f aca="false">D112*O112</f>
        <v>720</v>
      </c>
      <c r="N112" s="56" t="n">
        <f aca="false">D112*P112</f>
        <v>828</v>
      </c>
      <c r="O112" s="56" t="n">
        <v>18</v>
      </c>
      <c r="P112" s="56" t="n">
        <f aca="false">O112*1.15</f>
        <v>20.7</v>
      </c>
      <c r="Q112" s="58" t="n">
        <v>6.8</v>
      </c>
      <c r="R112" s="59" t="n">
        <f aca="false">D112*Q112</f>
        <v>272</v>
      </c>
      <c r="S112" s="60" t="str">
        <f aca="false">IF(ISNUMBER(Q112), IF(Q112&gt;P112,"NEVYHOVUJE","VYHOVUJE")," ")</f>
        <v>VYHOVUJE</v>
      </c>
      <c r="U112" s="50"/>
    </row>
    <row r="113" customFormat="false" ht="45" hidden="false" customHeight="false" outlineLevel="0" collapsed="false">
      <c r="B113" s="51" t="n">
        <v>108</v>
      </c>
      <c r="C113" s="124" t="s">
        <v>326</v>
      </c>
      <c r="D113" s="77" t="n">
        <v>30</v>
      </c>
      <c r="E113" s="114" t="s">
        <v>23</v>
      </c>
      <c r="F113" s="123" t="s">
        <v>327</v>
      </c>
      <c r="G113" s="43" t="s">
        <v>328</v>
      </c>
      <c r="H113" s="86"/>
      <c r="I113" s="86"/>
      <c r="J113" s="87"/>
      <c r="K113" s="86"/>
      <c r="L113" s="86"/>
      <c r="M113" s="56" t="n">
        <f aca="false">D113*O113</f>
        <v>420</v>
      </c>
      <c r="N113" s="56" t="n">
        <f aca="false">D113*P113</f>
        <v>483</v>
      </c>
      <c r="O113" s="56" t="n">
        <v>14</v>
      </c>
      <c r="P113" s="56" t="n">
        <f aca="false">O113*1.15</f>
        <v>16.1</v>
      </c>
      <c r="Q113" s="58" t="n">
        <v>4.7</v>
      </c>
      <c r="R113" s="59" t="n">
        <f aca="false">D113*Q113</f>
        <v>141</v>
      </c>
      <c r="S113" s="60" t="str">
        <f aca="false">IF(ISNUMBER(Q113), IF(Q113&gt;P113,"NEVYHOVUJE","VYHOVUJE")," ")</f>
        <v>VYHOVUJE</v>
      </c>
      <c r="U113" s="50"/>
    </row>
    <row r="114" customFormat="false" ht="30" hidden="false" customHeight="false" outlineLevel="0" collapsed="false">
      <c r="B114" s="51" t="n">
        <v>109</v>
      </c>
      <c r="C114" s="113" t="s">
        <v>329</v>
      </c>
      <c r="D114" s="77" t="n">
        <v>24</v>
      </c>
      <c r="E114" s="114" t="s">
        <v>23</v>
      </c>
      <c r="F114" s="123" t="s">
        <v>330</v>
      </c>
      <c r="G114" s="43" t="s">
        <v>331</v>
      </c>
      <c r="H114" s="86"/>
      <c r="I114" s="86"/>
      <c r="J114" s="87"/>
      <c r="K114" s="86"/>
      <c r="L114" s="86"/>
      <c r="M114" s="56" t="n">
        <f aca="false">D114*O114</f>
        <v>432</v>
      </c>
      <c r="N114" s="56" t="n">
        <f aca="false">D114*P114</f>
        <v>496.8</v>
      </c>
      <c r="O114" s="56" t="n">
        <v>18</v>
      </c>
      <c r="P114" s="56" t="n">
        <f aca="false">O114*1.15</f>
        <v>20.7</v>
      </c>
      <c r="Q114" s="58" t="n">
        <v>10</v>
      </c>
      <c r="R114" s="59" t="n">
        <f aca="false">D114*Q114</f>
        <v>240</v>
      </c>
      <c r="S114" s="60" t="str">
        <f aca="false">IF(ISNUMBER(Q114), IF(Q114&gt;P114,"NEVYHOVUJE","VYHOVUJE")," ")</f>
        <v>VYHOVUJE</v>
      </c>
      <c r="U114" s="50"/>
    </row>
    <row r="115" customFormat="false" ht="30" hidden="false" customHeight="false" outlineLevel="0" collapsed="false">
      <c r="B115" s="51" t="n">
        <v>110</v>
      </c>
      <c r="C115" s="113" t="s">
        <v>332</v>
      </c>
      <c r="D115" s="77" t="n">
        <v>12</v>
      </c>
      <c r="E115" s="114" t="s">
        <v>23</v>
      </c>
      <c r="F115" s="123" t="s">
        <v>333</v>
      </c>
      <c r="G115" s="43" t="s">
        <v>81</v>
      </c>
      <c r="H115" s="86"/>
      <c r="I115" s="86"/>
      <c r="J115" s="87"/>
      <c r="K115" s="86"/>
      <c r="L115" s="86"/>
      <c r="M115" s="56" t="n">
        <f aca="false">D115*O115</f>
        <v>180</v>
      </c>
      <c r="N115" s="56" t="n">
        <f aca="false">D115*P115</f>
        <v>207</v>
      </c>
      <c r="O115" s="56" t="n">
        <v>15</v>
      </c>
      <c r="P115" s="56" t="n">
        <f aca="false">O115*1.15</f>
        <v>17.25</v>
      </c>
      <c r="Q115" s="58" t="n">
        <v>14.6</v>
      </c>
      <c r="R115" s="59" t="n">
        <f aca="false">D115*Q115</f>
        <v>175.2</v>
      </c>
      <c r="S115" s="60" t="str">
        <f aca="false">IF(ISNUMBER(Q115), IF(Q115&gt;P115,"NEVYHOVUJE","VYHOVUJE")," ")</f>
        <v>VYHOVUJE</v>
      </c>
      <c r="U115" s="50"/>
    </row>
    <row r="116" customFormat="false" ht="15" hidden="false" customHeight="false" outlineLevel="0" collapsed="false">
      <c r="B116" s="51" t="n">
        <v>111</v>
      </c>
      <c r="C116" s="113" t="s">
        <v>334</v>
      </c>
      <c r="D116" s="77" t="n">
        <v>20</v>
      </c>
      <c r="E116" s="114" t="s">
        <v>23</v>
      </c>
      <c r="F116" s="123" t="s">
        <v>335</v>
      </c>
      <c r="G116" s="43" t="s">
        <v>199</v>
      </c>
      <c r="H116" s="86"/>
      <c r="I116" s="86"/>
      <c r="J116" s="87"/>
      <c r="K116" s="86"/>
      <c r="L116" s="86"/>
      <c r="M116" s="56" t="n">
        <f aca="false">D116*O116</f>
        <v>140</v>
      </c>
      <c r="N116" s="56" t="n">
        <f aca="false">D116*P116</f>
        <v>161</v>
      </c>
      <c r="O116" s="56" t="n">
        <v>7</v>
      </c>
      <c r="P116" s="56" t="n">
        <f aca="false">O116*1.15</f>
        <v>8.05</v>
      </c>
      <c r="Q116" s="58" t="n">
        <v>0.6</v>
      </c>
      <c r="R116" s="59" t="n">
        <f aca="false">D116*Q116</f>
        <v>12</v>
      </c>
      <c r="S116" s="60" t="str">
        <f aca="false">IF(ISNUMBER(Q116), IF(Q116&gt;P116,"NEVYHOVUJE","VYHOVUJE")," ")</f>
        <v>VYHOVUJE</v>
      </c>
      <c r="U116" s="50"/>
    </row>
    <row r="117" customFormat="false" ht="90" hidden="false" customHeight="false" outlineLevel="0" collapsed="false">
      <c r="B117" s="51" t="n">
        <v>112</v>
      </c>
      <c r="C117" s="113" t="s">
        <v>336</v>
      </c>
      <c r="D117" s="77" t="n">
        <v>40</v>
      </c>
      <c r="E117" s="114" t="s">
        <v>23</v>
      </c>
      <c r="F117" s="123" t="s">
        <v>337</v>
      </c>
      <c r="G117" s="43" t="s">
        <v>338</v>
      </c>
      <c r="H117" s="86"/>
      <c r="I117" s="86"/>
      <c r="J117" s="87"/>
      <c r="K117" s="86"/>
      <c r="L117" s="86"/>
      <c r="M117" s="56" t="n">
        <f aca="false">D117*O117</f>
        <v>1800</v>
      </c>
      <c r="N117" s="56" t="n">
        <f aca="false">D117*P117</f>
        <v>2070</v>
      </c>
      <c r="O117" s="56" t="n">
        <v>45</v>
      </c>
      <c r="P117" s="56" t="n">
        <f aca="false">O117*1.15</f>
        <v>51.75</v>
      </c>
      <c r="Q117" s="58" t="n">
        <v>35.6</v>
      </c>
      <c r="R117" s="59" t="n">
        <f aca="false">D117*Q117</f>
        <v>1424</v>
      </c>
      <c r="S117" s="60" t="str">
        <f aca="false">IF(ISNUMBER(Q117), IF(Q117&gt;P117,"NEVYHOVUJE","VYHOVUJE")," ")</f>
        <v>VYHOVUJE</v>
      </c>
      <c r="U117" s="50"/>
    </row>
    <row r="118" customFormat="false" ht="90" hidden="false" customHeight="false" outlineLevel="0" collapsed="false">
      <c r="B118" s="51" t="n">
        <v>113</v>
      </c>
      <c r="C118" s="113" t="s">
        <v>339</v>
      </c>
      <c r="D118" s="77" t="n">
        <v>32</v>
      </c>
      <c r="E118" s="114" t="s">
        <v>23</v>
      </c>
      <c r="F118" s="123" t="s">
        <v>337</v>
      </c>
      <c r="G118" s="43" t="s">
        <v>340</v>
      </c>
      <c r="H118" s="86"/>
      <c r="I118" s="86"/>
      <c r="J118" s="87"/>
      <c r="K118" s="86"/>
      <c r="L118" s="86"/>
      <c r="M118" s="56" t="n">
        <f aca="false">D118*O118</f>
        <v>1440</v>
      </c>
      <c r="N118" s="56" t="n">
        <f aca="false">D118*P118</f>
        <v>1656</v>
      </c>
      <c r="O118" s="56" t="n">
        <v>45</v>
      </c>
      <c r="P118" s="56" t="n">
        <f aca="false">O118*1.15</f>
        <v>51.75</v>
      </c>
      <c r="Q118" s="58" t="n">
        <v>34</v>
      </c>
      <c r="R118" s="59" t="n">
        <f aca="false">D118*Q118</f>
        <v>1088</v>
      </c>
      <c r="S118" s="60" t="str">
        <f aca="false">IF(ISNUMBER(Q118), IF(Q118&gt;P118,"NEVYHOVUJE","VYHOVUJE")," ")</f>
        <v>VYHOVUJE</v>
      </c>
      <c r="U118" s="50"/>
    </row>
    <row r="119" customFormat="false" ht="45" hidden="false" customHeight="false" outlineLevel="0" collapsed="false">
      <c r="B119" s="51" t="n">
        <v>114</v>
      </c>
      <c r="C119" s="113" t="s">
        <v>341</v>
      </c>
      <c r="D119" s="77" t="n">
        <v>6</v>
      </c>
      <c r="E119" s="114" t="s">
        <v>35</v>
      </c>
      <c r="F119" s="123" t="s">
        <v>342</v>
      </c>
      <c r="G119" s="43" t="s">
        <v>343</v>
      </c>
      <c r="H119" s="86"/>
      <c r="I119" s="86"/>
      <c r="J119" s="87"/>
      <c r="K119" s="86"/>
      <c r="L119" s="86"/>
      <c r="M119" s="56" t="n">
        <f aca="false">D119*O119</f>
        <v>660</v>
      </c>
      <c r="N119" s="56" t="n">
        <f aca="false">D119*P119</f>
        <v>759</v>
      </c>
      <c r="O119" s="56" t="n">
        <v>110</v>
      </c>
      <c r="P119" s="56" t="n">
        <f aca="false">O119*1.15</f>
        <v>126.5</v>
      </c>
      <c r="Q119" s="58" t="n">
        <v>60</v>
      </c>
      <c r="R119" s="59" t="n">
        <f aca="false">D119*Q119</f>
        <v>360</v>
      </c>
      <c r="S119" s="60" t="str">
        <f aca="false">IF(ISNUMBER(Q119), IF(Q119&gt;P119,"NEVYHOVUJE","VYHOVUJE")," ")</f>
        <v>VYHOVUJE</v>
      </c>
      <c r="U119" s="50"/>
    </row>
    <row r="120" customFormat="false" ht="60" hidden="false" customHeight="false" outlineLevel="0" collapsed="false">
      <c r="B120" s="51" t="n">
        <v>115</v>
      </c>
      <c r="C120" s="113" t="s">
        <v>344</v>
      </c>
      <c r="D120" s="77" t="n">
        <v>20</v>
      </c>
      <c r="E120" s="114" t="s">
        <v>23</v>
      </c>
      <c r="F120" s="123" t="s">
        <v>345</v>
      </c>
      <c r="G120" s="43" t="s">
        <v>346</v>
      </c>
      <c r="H120" s="86"/>
      <c r="I120" s="86"/>
      <c r="J120" s="87"/>
      <c r="K120" s="86"/>
      <c r="L120" s="86"/>
      <c r="M120" s="56" t="n">
        <f aca="false">D120*O120</f>
        <v>1300</v>
      </c>
      <c r="N120" s="56" t="n">
        <f aca="false">D120*P120</f>
        <v>1495</v>
      </c>
      <c r="O120" s="56" t="n">
        <v>65</v>
      </c>
      <c r="P120" s="56" t="n">
        <f aca="false">O120*1.15</f>
        <v>74.75</v>
      </c>
      <c r="Q120" s="58" t="n">
        <v>17</v>
      </c>
      <c r="R120" s="59" t="n">
        <f aca="false">D120*Q120</f>
        <v>340</v>
      </c>
      <c r="S120" s="60" t="str">
        <f aca="false">IF(ISNUMBER(Q120), IF(Q120&gt;P120,"NEVYHOVUJE","VYHOVUJE")," ")</f>
        <v>VYHOVUJE</v>
      </c>
      <c r="U120" s="50"/>
    </row>
    <row r="121" customFormat="false" ht="45" hidden="false" customHeight="false" outlineLevel="0" collapsed="false">
      <c r="B121" s="51" t="n">
        <v>116</v>
      </c>
      <c r="C121" s="113" t="s">
        <v>347</v>
      </c>
      <c r="D121" s="77" t="n">
        <v>10</v>
      </c>
      <c r="E121" s="114" t="s">
        <v>23</v>
      </c>
      <c r="F121" s="123" t="s">
        <v>348</v>
      </c>
      <c r="G121" s="43" t="s">
        <v>349</v>
      </c>
      <c r="H121" s="86"/>
      <c r="I121" s="86"/>
      <c r="J121" s="87"/>
      <c r="K121" s="86"/>
      <c r="L121" s="86"/>
      <c r="M121" s="56" t="n">
        <f aca="false">D121*O121</f>
        <v>750</v>
      </c>
      <c r="N121" s="56" t="n">
        <f aca="false">D121*P121</f>
        <v>862.5</v>
      </c>
      <c r="O121" s="56" t="n">
        <v>75</v>
      </c>
      <c r="P121" s="56" t="n">
        <f aca="false">O121*1.15</f>
        <v>86.25</v>
      </c>
      <c r="Q121" s="58" t="n">
        <v>76</v>
      </c>
      <c r="R121" s="59" t="n">
        <f aca="false">D121*Q121</f>
        <v>760</v>
      </c>
      <c r="S121" s="60" t="str">
        <f aca="false">IF(ISNUMBER(Q121), IF(Q121&gt;P121,"NEVYHOVUJE","VYHOVUJE")," ")</f>
        <v>VYHOVUJE</v>
      </c>
      <c r="U121" s="50"/>
    </row>
    <row r="122" customFormat="false" ht="60" hidden="false" customHeight="false" outlineLevel="0" collapsed="false">
      <c r="B122" s="51" t="n">
        <v>117</v>
      </c>
      <c r="C122" s="113" t="s">
        <v>350</v>
      </c>
      <c r="D122" s="77" t="n">
        <v>12</v>
      </c>
      <c r="E122" s="114" t="s">
        <v>23</v>
      </c>
      <c r="F122" s="123" t="s">
        <v>351</v>
      </c>
      <c r="G122" s="43" t="s">
        <v>352</v>
      </c>
      <c r="H122" s="86"/>
      <c r="I122" s="86"/>
      <c r="J122" s="87"/>
      <c r="K122" s="86"/>
      <c r="L122" s="86"/>
      <c r="M122" s="56" t="n">
        <f aca="false">D122*O122</f>
        <v>552</v>
      </c>
      <c r="N122" s="56" t="n">
        <f aca="false">D122*P122</f>
        <v>634.8</v>
      </c>
      <c r="O122" s="56" t="n">
        <v>46</v>
      </c>
      <c r="P122" s="56" t="n">
        <f aca="false">O122*1.15</f>
        <v>52.9</v>
      </c>
      <c r="Q122" s="58" t="n">
        <v>11</v>
      </c>
      <c r="R122" s="59" t="n">
        <f aca="false">D122*Q122</f>
        <v>132</v>
      </c>
      <c r="S122" s="60" t="str">
        <f aca="false">IF(ISNUMBER(Q122), IF(Q122&gt;P122,"NEVYHOVUJE","VYHOVUJE")," ")</f>
        <v>VYHOVUJE</v>
      </c>
      <c r="U122" s="50"/>
    </row>
    <row r="123" customFormat="false" ht="30" hidden="false" customHeight="false" outlineLevel="0" collapsed="false">
      <c r="B123" s="51" t="n">
        <v>118</v>
      </c>
      <c r="C123" s="113" t="s">
        <v>353</v>
      </c>
      <c r="D123" s="77" t="n">
        <v>24</v>
      </c>
      <c r="E123" s="114" t="s">
        <v>35</v>
      </c>
      <c r="F123" s="123" t="s">
        <v>354</v>
      </c>
      <c r="G123" s="43" t="s">
        <v>355</v>
      </c>
      <c r="H123" s="86"/>
      <c r="I123" s="86"/>
      <c r="J123" s="87"/>
      <c r="K123" s="86"/>
      <c r="L123" s="86"/>
      <c r="M123" s="56" t="n">
        <f aca="false">D123*O123</f>
        <v>336</v>
      </c>
      <c r="N123" s="56" t="n">
        <f aca="false">D123*P123</f>
        <v>386.4</v>
      </c>
      <c r="O123" s="56" t="n">
        <v>14</v>
      </c>
      <c r="P123" s="56" t="n">
        <f aca="false">O123*1.15</f>
        <v>16.1</v>
      </c>
      <c r="Q123" s="58" t="n">
        <v>8</v>
      </c>
      <c r="R123" s="59" t="n">
        <f aca="false">D123*Q123</f>
        <v>192</v>
      </c>
      <c r="S123" s="60" t="str">
        <f aca="false">IF(ISNUMBER(Q123), IF(Q123&gt;P123,"NEVYHOVUJE","VYHOVUJE")," ")</f>
        <v>VYHOVUJE</v>
      </c>
      <c r="U123" s="50"/>
    </row>
    <row r="124" customFormat="false" ht="15" hidden="false" customHeight="false" outlineLevel="0" collapsed="false">
      <c r="B124" s="51" t="n">
        <v>119</v>
      </c>
      <c r="C124" s="113" t="s">
        <v>356</v>
      </c>
      <c r="D124" s="77" t="n">
        <v>60</v>
      </c>
      <c r="E124" s="114" t="s">
        <v>35</v>
      </c>
      <c r="F124" s="123" t="s">
        <v>357</v>
      </c>
      <c r="G124" s="43" t="s">
        <v>358</v>
      </c>
      <c r="H124" s="86"/>
      <c r="I124" s="86"/>
      <c r="J124" s="87"/>
      <c r="K124" s="86"/>
      <c r="L124" s="86"/>
      <c r="M124" s="56" t="n">
        <f aca="false">D124*O124</f>
        <v>660</v>
      </c>
      <c r="N124" s="56" t="n">
        <f aca="false">D124*P124</f>
        <v>759</v>
      </c>
      <c r="O124" s="56" t="n">
        <v>11</v>
      </c>
      <c r="P124" s="56" t="n">
        <f aca="false">O124*1.15</f>
        <v>12.65</v>
      </c>
      <c r="Q124" s="58" t="n">
        <v>3</v>
      </c>
      <c r="R124" s="59" t="n">
        <f aca="false">D124*Q124</f>
        <v>180</v>
      </c>
      <c r="S124" s="60" t="str">
        <f aca="false">IF(ISNUMBER(Q124), IF(Q124&gt;P124,"NEVYHOVUJE","VYHOVUJE")," ")</f>
        <v>VYHOVUJE</v>
      </c>
      <c r="U124" s="50"/>
    </row>
    <row r="125" customFormat="false" ht="15" hidden="false" customHeight="false" outlineLevel="0" collapsed="false">
      <c r="B125" s="51" t="n">
        <v>120</v>
      </c>
      <c r="C125" s="113" t="s">
        <v>359</v>
      </c>
      <c r="D125" s="77" t="n">
        <v>10</v>
      </c>
      <c r="E125" s="114" t="s">
        <v>35</v>
      </c>
      <c r="F125" s="123" t="s">
        <v>360</v>
      </c>
      <c r="G125" s="43" t="s">
        <v>361</v>
      </c>
      <c r="H125" s="86"/>
      <c r="I125" s="86"/>
      <c r="J125" s="87"/>
      <c r="K125" s="86"/>
      <c r="L125" s="86"/>
      <c r="M125" s="56" t="n">
        <f aca="false">D125*O125</f>
        <v>270</v>
      </c>
      <c r="N125" s="56" t="n">
        <f aca="false">D125*P125</f>
        <v>310.5</v>
      </c>
      <c r="O125" s="56" t="n">
        <v>27</v>
      </c>
      <c r="P125" s="56" t="n">
        <f aca="false">O125*1.15</f>
        <v>31.05</v>
      </c>
      <c r="Q125" s="58" t="n">
        <v>22.4</v>
      </c>
      <c r="R125" s="59" t="n">
        <f aca="false">D125*Q125</f>
        <v>224</v>
      </c>
      <c r="S125" s="60" t="str">
        <f aca="false">IF(ISNUMBER(Q125), IF(Q125&gt;P125,"NEVYHOVUJE","VYHOVUJE")," ")</f>
        <v>VYHOVUJE</v>
      </c>
      <c r="U125" s="50"/>
    </row>
    <row r="126" customFormat="false" ht="30" hidden="false" customHeight="false" outlineLevel="0" collapsed="false">
      <c r="B126" s="51" t="n">
        <v>121</v>
      </c>
      <c r="C126" s="113" t="s">
        <v>362</v>
      </c>
      <c r="D126" s="77" t="n">
        <v>10</v>
      </c>
      <c r="E126" s="114" t="s">
        <v>35</v>
      </c>
      <c r="F126" s="123" t="s">
        <v>363</v>
      </c>
      <c r="G126" s="43" t="s">
        <v>205</v>
      </c>
      <c r="H126" s="86"/>
      <c r="I126" s="86"/>
      <c r="J126" s="87"/>
      <c r="K126" s="86"/>
      <c r="L126" s="86"/>
      <c r="M126" s="56" t="n">
        <f aca="false">D126*O126</f>
        <v>280</v>
      </c>
      <c r="N126" s="56" t="n">
        <f aca="false">D126*P126</f>
        <v>322</v>
      </c>
      <c r="O126" s="56" t="n">
        <v>28</v>
      </c>
      <c r="P126" s="56" t="n">
        <f aca="false">O126*1.15</f>
        <v>32.2</v>
      </c>
      <c r="Q126" s="58" t="n">
        <v>23</v>
      </c>
      <c r="R126" s="59" t="n">
        <f aca="false">D126*Q126</f>
        <v>230</v>
      </c>
      <c r="S126" s="60" t="str">
        <f aca="false">IF(ISNUMBER(Q126), IF(Q126&gt;P126,"NEVYHOVUJE","VYHOVUJE")," ")</f>
        <v>VYHOVUJE</v>
      </c>
      <c r="U126" s="50"/>
    </row>
    <row r="127" customFormat="false" ht="15" hidden="false" customHeight="false" outlineLevel="0" collapsed="false">
      <c r="B127" s="51" t="n">
        <v>122</v>
      </c>
      <c r="C127" s="113" t="s">
        <v>364</v>
      </c>
      <c r="D127" s="77" t="n">
        <v>200</v>
      </c>
      <c r="E127" s="114" t="s">
        <v>23</v>
      </c>
      <c r="F127" s="123" t="s">
        <v>365</v>
      </c>
      <c r="G127" s="43" t="s">
        <v>366</v>
      </c>
      <c r="H127" s="86"/>
      <c r="I127" s="86"/>
      <c r="J127" s="87"/>
      <c r="K127" s="86"/>
      <c r="L127" s="86"/>
      <c r="M127" s="56" t="n">
        <f aca="false">D127*O127</f>
        <v>400</v>
      </c>
      <c r="N127" s="56" t="n">
        <f aca="false">D127*P127</f>
        <v>460</v>
      </c>
      <c r="O127" s="56" t="n">
        <v>2</v>
      </c>
      <c r="P127" s="56" t="n">
        <f aca="false">O127*1.15</f>
        <v>2.3</v>
      </c>
      <c r="Q127" s="58" t="n">
        <v>1.8</v>
      </c>
      <c r="R127" s="59" t="n">
        <f aca="false">D127*Q127</f>
        <v>360</v>
      </c>
      <c r="S127" s="60" t="str">
        <f aca="false">IF(ISNUMBER(Q127), IF(Q127&gt;P127,"NEVYHOVUJE","VYHOVUJE")," ")</f>
        <v>VYHOVUJE</v>
      </c>
      <c r="U127" s="50"/>
    </row>
    <row r="128" customFormat="false" ht="22.5" hidden="false" customHeight="false" outlineLevel="0" collapsed="false">
      <c r="B128" s="51" t="n">
        <v>123</v>
      </c>
      <c r="C128" s="113" t="s">
        <v>367</v>
      </c>
      <c r="D128" s="77" t="n">
        <v>10</v>
      </c>
      <c r="E128" s="114" t="s">
        <v>23</v>
      </c>
      <c r="F128" s="123" t="s">
        <v>368</v>
      </c>
      <c r="G128" s="43" t="s">
        <v>369</v>
      </c>
      <c r="H128" s="86"/>
      <c r="I128" s="86"/>
      <c r="J128" s="87"/>
      <c r="K128" s="86"/>
      <c r="L128" s="86"/>
      <c r="M128" s="56" t="n">
        <f aca="false">D128*O128</f>
        <v>150</v>
      </c>
      <c r="N128" s="56" t="n">
        <f aca="false">D128*P128</f>
        <v>172.5</v>
      </c>
      <c r="O128" s="56" t="n">
        <v>15</v>
      </c>
      <c r="P128" s="56" t="n">
        <f aca="false">O128*1.15</f>
        <v>17.25</v>
      </c>
      <c r="Q128" s="58" t="n">
        <v>7.7</v>
      </c>
      <c r="R128" s="59" t="n">
        <f aca="false">D128*Q128</f>
        <v>77</v>
      </c>
      <c r="S128" s="60" t="str">
        <f aca="false">IF(ISNUMBER(Q128), IF(Q128&gt;P128,"NEVYHOVUJE","VYHOVUJE")," ")</f>
        <v>VYHOVUJE</v>
      </c>
      <c r="U128" s="50"/>
    </row>
    <row r="129" customFormat="false" ht="15.75" hidden="false" customHeight="false" outlineLevel="0" collapsed="false">
      <c r="B129" s="125" t="n">
        <v>124</v>
      </c>
      <c r="C129" s="116" t="s">
        <v>370</v>
      </c>
      <c r="D129" s="82" t="n">
        <v>60</v>
      </c>
      <c r="E129" s="117" t="s">
        <v>23</v>
      </c>
      <c r="F129" s="126" t="s">
        <v>371</v>
      </c>
      <c r="G129" s="43" t="s">
        <v>372</v>
      </c>
      <c r="H129" s="86"/>
      <c r="I129" s="86"/>
      <c r="J129" s="87"/>
      <c r="K129" s="86"/>
      <c r="L129" s="86"/>
      <c r="M129" s="66" t="n">
        <f aca="false">D129*O129</f>
        <v>120</v>
      </c>
      <c r="N129" s="66" t="n">
        <f aca="false">D129*P129</f>
        <v>138</v>
      </c>
      <c r="O129" s="66" t="n">
        <v>2</v>
      </c>
      <c r="P129" s="66" t="n">
        <f aca="false">O129*1.15</f>
        <v>2.3</v>
      </c>
      <c r="Q129" s="68" t="n">
        <v>0.6</v>
      </c>
      <c r="R129" s="69" t="n">
        <f aca="false">D129*Q129</f>
        <v>36</v>
      </c>
      <c r="S129" s="70" t="str">
        <f aca="false">IF(ISNUMBER(Q129), IF(Q129&gt;P129,"NEVYHOVUJE","VYHOVUJE")," ")</f>
        <v>VYHOVUJE</v>
      </c>
      <c r="U129" s="50"/>
    </row>
    <row r="130" customFormat="false" ht="13.5" hidden="false" customHeight="true" outlineLevel="0" collapsed="false">
      <c r="A130" s="127"/>
      <c r="B130" s="127"/>
      <c r="C130" s="11"/>
      <c r="D130" s="128"/>
      <c r="E130" s="128"/>
      <c r="F130" s="11"/>
      <c r="G130" s="127"/>
      <c r="H130" s="127"/>
      <c r="I130" s="127"/>
      <c r="L130" s="7"/>
      <c r="M130" s="127"/>
      <c r="N130" s="127"/>
      <c r="O130" s="127"/>
      <c r="P130" s="129"/>
      <c r="Q130" s="127"/>
      <c r="R130" s="127"/>
      <c r="S130" s="127"/>
      <c r="T130" s="127"/>
    </row>
    <row r="131" customFormat="false" ht="60.75" hidden="false" customHeight="true" outlineLevel="0" collapsed="false">
      <c r="A131" s="130"/>
      <c r="B131" s="131" t="s">
        <v>373</v>
      </c>
      <c r="C131" s="131"/>
      <c r="D131" s="131"/>
      <c r="E131" s="131"/>
      <c r="F131" s="131"/>
      <c r="G131" s="131"/>
      <c r="H131" s="132"/>
      <c r="I131" s="132"/>
      <c r="J131" s="133"/>
      <c r="K131" s="133"/>
      <c r="L131" s="133"/>
      <c r="M131" s="133"/>
      <c r="N131" s="134"/>
      <c r="O131" s="135" t="s">
        <v>374</v>
      </c>
      <c r="P131" s="136" t="s">
        <v>375</v>
      </c>
      <c r="Q131" s="137" t="s">
        <v>376</v>
      </c>
      <c r="R131" s="137"/>
      <c r="S131" s="137"/>
      <c r="U131" s="50"/>
    </row>
    <row r="132" customFormat="false" ht="33" hidden="false" customHeight="true" outlineLevel="0" collapsed="false">
      <c r="A132" s="130"/>
      <c r="B132" s="138" t="s">
        <v>377</v>
      </c>
      <c r="C132" s="138"/>
      <c r="D132" s="138"/>
      <c r="E132" s="138"/>
      <c r="F132" s="138"/>
      <c r="G132" s="138"/>
      <c r="H132" s="139"/>
      <c r="K132" s="140"/>
      <c r="L132" s="140"/>
      <c r="M132" s="141"/>
      <c r="N132" s="142"/>
      <c r="O132" s="143" t="n">
        <f aca="false">SUM(M6:M104)</f>
        <v>29649.6</v>
      </c>
      <c r="P132" s="144" t="n">
        <f aca="false">SUM(N6:N129)</f>
        <v>88869.52</v>
      </c>
      <c r="Q132" s="145" t="n">
        <f aca="false">SUM(R6:R129)</f>
        <v>52000</v>
      </c>
      <c r="R132" s="145"/>
      <c r="S132" s="145"/>
    </row>
    <row r="133" customFormat="false" ht="39.75" hidden="false" customHeight="true" outlineLevel="0" collapsed="false">
      <c r="A133" s="130"/>
      <c r="I133" s="146"/>
      <c r="J133" s="133"/>
      <c r="K133" s="147"/>
      <c r="L133" s="147"/>
      <c r="M133" s="148"/>
      <c r="N133" s="149"/>
      <c r="O133" s="149"/>
      <c r="P133" s="150"/>
      <c r="Q133" s="151"/>
      <c r="R133" s="151"/>
      <c r="S133" s="151"/>
      <c r="T133" s="151"/>
    </row>
    <row r="134" customFormat="false" ht="19.5" hidden="false" customHeight="true" outlineLevel="0" collapsed="false">
      <c r="A134" s="130"/>
      <c r="K134" s="147"/>
      <c r="L134" s="147"/>
      <c r="M134" s="148"/>
      <c r="N134" s="149"/>
      <c r="O134" s="149"/>
      <c r="P134" s="152"/>
      <c r="Q134" s="153"/>
      <c r="R134" s="153"/>
      <c r="S134" s="151"/>
      <c r="T134" s="151"/>
    </row>
    <row r="135" customFormat="false" ht="71.25" hidden="false" customHeight="true" outlineLevel="0" collapsed="false">
      <c r="A135" s="130"/>
      <c r="K135" s="147"/>
      <c r="L135" s="147"/>
      <c r="M135" s="148"/>
      <c r="N135" s="149"/>
      <c r="O135" s="149"/>
      <c r="P135" s="152"/>
      <c r="Q135" s="153"/>
      <c r="R135" s="153"/>
      <c r="S135" s="151"/>
      <c r="T135" s="151"/>
    </row>
    <row r="136" customFormat="false" ht="36" hidden="false" customHeight="true" outlineLevel="0" collapsed="false">
      <c r="A136" s="130"/>
      <c r="K136" s="132"/>
      <c r="L136" s="132"/>
      <c r="M136" s="154"/>
      <c r="N136" s="154"/>
      <c r="O136" s="154"/>
      <c r="P136" s="150"/>
      <c r="Q136" s="151"/>
      <c r="R136" s="151"/>
      <c r="S136" s="151"/>
      <c r="T136" s="151"/>
    </row>
    <row r="137" customFormat="false" ht="14.25" hidden="false" customHeight="true" outlineLevel="0" collapsed="false">
      <c r="A137" s="130"/>
      <c r="B137" s="151"/>
      <c r="C137" s="155"/>
      <c r="D137" s="156"/>
      <c r="E137" s="157"/>
      <c r="F137" s="155"/>
      <c r="G137" s="149"/>
      <c r="H137" s="149"/>
      <c r="I137" s="149"/>
      <c r="J137" s="158"/>
      <c r="K137" s="159"/>
      <c r="L137" s="159"/>
      <c r="M137" s="149"/>
      <c r="N137" s="149"/>
      <c r="O137" s="149"/>
      <c r="P137" s="150"/>
      <c r="Q137" s="151"/>
      <c r="R137" s="151"/>
      <c r="S137" s="151"/>
      <c r="T137" s="151"/>
    </row>
    <row r="138" customFormat="false" ht="14.25" hidden="false" customHeight="true" outlineLevel="0" collapsed="false">
      <c r="A138" s="130"/>
      <c r="B138" s="151"/>
      <c r="C138" s="155"/>
      <c r="D138" s="156"/>
      <c r="E138" s="157"/>
      <c r="F138" s="155"/>
      <c r="G138" s="149"/>
      <c r="H138" s="149"/>
      <c r="I138" s="149"/>
      <c r="J138" s="158"/>
      <c r="K138" s="159"/>
      <c r="L138" s="159"/>
      <c r="M138" s="149"/>
      <c r="N138" s="149"/>
      <c r="O138" s="149"/>
      <c r="P138" s="150"/>
      <c r="Q138" s="151"/>
      <c r="R138" s="151"/>
      <c r="S138" s="151"/>
      <c r="T138" s="151"/>
    </row>
    <row r="139" customFormat="false" ht="14.25" hidden="false" customHeight="true" outlineLevel="0" collapsed="false">
      <c r="A139" s="130"/>
      <c r="B139" s="151"/>
      <c r="C139" s="155"/>
      <c r="D139" s="156"/>
      <c r="E139" s="157"/>
      <c r="F139" s="155"/>
      <c r="G139" s="149"/>
      <c r="H139" s="149"/>
      <c r="I139" s="149"/>
      <c r="J139" s="158"/>
      <c r="K139" s="159"/>
      <c r="L139" s="159"/>
      <c r="M139" s="149"/>
      <c r="N139" s="149"/>
      <c r="O139" s="149"/>
      <c r="P139" s="150"/>
      <c r="Q139" s="151"/>
      <c r="R139" s="151"/>
      <c r="S139" s="151"/>
      <c r="T139" s="151"/>
    </row>
    <row r="140" customFormat="false" ht="14.25" hidden="false" customHeight="true" outlineLevel="0" collapsed="false">
      <c r="A140" s="130"/>
      <c r="B140" s="151"/>
      <c r="C140" s="155"/>
      <c r="D140" s="156"/>
      <c r="E140" s="157"/>
      <c r="F140" s="155"/>
      <c r="G140" s="149"/>
      <c r="H140" s="149"/>
      <c r="I140" s="149"/>
      <c r="J140" s="158"/>
      <c r="K140" s="159"/>
      <c r="L140" s="159"/>
      <c r="M140" s="149"/>
      <c r="N140" s="149"/>
      <c r="O140" s="149"/>
      <c r="P140" s="150"/>
      <c r="Q140" s="151"/>
      <c r="R140" s="151"/>
      <c r="S140" s="151"/>
      <c r="T140" s="151"/>
    </row>
    <row r="141" s="1" customFormat="true" ht="15" hidden="false" customHeight="false" outlineLevel="0" collapsed="false">
      <c r="C141" s="11"/>
      <c r="D141" s="128"/>
      <c r="E141" s="128"/>
      <c r="F141" s="11"/>
      <c r="J141" s="6"/>
      <c r="K141" s="7"/>
      <c r="L141" s="7"/>
      <c r="P141" s="8"/>
    </row>
    <row r="142" s="1" customFormat="true" ht="15" hidden="false" customHeight="false" outlineLevel="0" collapsed="false">
      <c r="C142" s="11"/>
      <c r="D142" s="128"/>
      <c r="E142" s="128"/>
      <c r="F142" s="11"/>
      <c r="J142" s="6"/>
      <c r="K142" s="7"/>
      <c r="L142" s="7"/>
      <c r="P142" s="8"/>
    </row>
    <row r="143" s="1" customFormat="true" ht="15" hidden="false" customHeight="false" outlineLevel="0" collapsed="false">
      <c r="C143" s="11"/>
      <c r="D143" s="128"/>
      <c r="E143" s="128"/>
      <c r="F143" s="11"/>
      <c r="J143" s="6"/>
      <c r="K143" s="7"/>
      <c r="L143" s="7"/>
      <c r="P143" s="8"/>
    </row>
    <row r="144" s="1" customFormat="true" ht="15" hidden="false" customHeight="false" outlineLevel="0" collapsed="false">
      <c r="C144" s="11"/>
      <c r="D144" s="128"/>
      <c r="E144" s="128"/>
      <c r="F144" s="11"/>
      <c r="J144" s="6"/>
      <c r="K144" s="7"/>
      <c r="L144" s="7"/>
      <c r="P144" s="8"/>
    </row>
    <row r="145" s="1" customFormat="true" ht="15" hidden="false" customHeight="false" outlineLevel="0" collapsed="false">
      <c r="C145" s="11"/>
      <c r="D145" s="128"/>
      <c r="E145" s="128"/>
      <c r="F145" s="11"/>
      <c r="J145" s="6"/>
      <c r="K145" s="7"/>
      <c r="L145" s="7"/>
      <c r="P145" s="8"/>
    </row>
    <row r="146" s="1" customFormat="true" ht="15" hidden="false" customHeight="false" outlineLevel="0" collapsed="false">
      <c r="C146" s="11"/>
      <c r="D146" s="128"/>
      <c r="E146" s="128"/>
      <c r="F146" s="11"/>
      <c r="J146" s="6"/>
      <c r="K146" s="7"/>
      <c r="L146" s="7"/>
      <c r="P146" s="8"/>
    </row>
    <row r="147" s="1" customFormat="true" ht="15" hidden="false" customHeight="false" outlineLevel="0" collapsed="false">
      <c r="C147" s="11"/>
      <c r="D147" s="128"/>
      <c r="E147" s="128"/>
      <c r="F147" s="11"/>
      <c r="J147" s="6"/>
      <c r="K147" s="7"/>
      <c r="L147" s="7"/>
      <c r="P147" s="8"/>
    </row>
    <row r="148" s="1" customFormat="true" ht="15" hidden="false" customHeight="false" outlineLevel="0" collapsed="false">
      <c r="C148" s="11"/>
      <c r="D148" s="128"/>
      <c r="E148" s="128"/>
      <c r="F148" s="11"/>
      <c r="J148" s="6"/>
      <c r="K148" s="7"/>
      <c r="L148" s="7"/>
      <c r="P148" s="8"/>
    </row>
    <row r="149" s="1" customFormat="true" ht="15" hidden="false" customHeight="false" outlineLevel="0" collapsed="false">
      <c r="C149" s="11"/>
      <c r="D149" s="128"/>
      <c r="E149" s="128"/>
      <c r="F149" s="11"/>
      <c r="J149" s="6"/>
      <c r="K149" s="7"/>
      <c r="L149" s="7"/>
      <c r="P149" s="8"/>
    </row>
    <row r="150" s="1" customFormat="true" ht="15" hidden="false" customHeight="false" outlineLevel="0" collapsed="false">
      <c r="C150" s="11"/>
      <c r="D150" s="128"/>
      <c r="E150" s="128"/>
      <c r="F150" s="11"/>
      <c r="J150" s="6"/>
      <c r="K150" s="7"/>
      <c r="L150" s="7"/>
      <c r="P150" s="8"/>
    </row>
    <row r="151" s="1" customFormat="true" ht="15" hidden="false" customHeight="false" outlineLevel="0" collapsed="false">
      <c r="C151" s="11"/>
      <c r="D151" s="128"/>
      <c r="E151" s="128"/>
      <c r="F151" s="11"/>
      <c r="J151" s="6"/>
      <c r="K151" s="7"/>
      <c r="L151" s="7"/>
      <c r="P151" s="8"/>
    </row>
    <row r="152" s="1" customFormat="true" ht="15" hidden="false" customHeight="false" outlineLevel="0" collapsed="false">
      <c r="C152" s="11"/>
      <c r="D152" s="128"/>
      <c r="E152" s="128"/>
      <c r="F152" s="11"/>
      <c r="J152" s="6"/>
      <c r="K152" s="7"/>
      <c r="L152" s="7"/>
      <c r="P152" s="8"/>
    </row>
    <row r="153" s="1" customFormat="true" ht="15" hidden="false" customHeight="false" outlineLevel="0" collapsed="false">
      <c r="C153" s="11"/>
      <c r="D153" s="128"/>
      <c r="E153" s="128"/>
      <c r="F153" s="11"/>
      <c r="J153" s="6"/>
      <c r="K153" s="7"/>
      <c r="L153" s="7"/>
      <c r="P153" s="8"/>
    </row>
    <row r="154" s="1" customFormat="true" ht="15" hidden="false" customHeight="false" outlineLevel="0" collapsed="false">
      <c r="C154" s="11"/>
      <c r="D154" s="128"/>
      <c r="E154" s="128"/>
      <c r="F154" s="11"/>
      <c r="J154" s="6"/>
      <c r="K154" s="7"/>
      <c r="L154" s="7"/>
      <c r="P154" s="8"/>
    </row>
    <row r="155" s="1" customFormat="true" ht="15" hidden="false" customHeight="false" outlineLevel="0" collapsed="false">
      <c r="C155" s="11"/>
      <c r="D155" s="128"/>
      <c r="E155" s="128"/>
      <c r="F155" s="11"/>
      <c r="J155" s="6"/>
      <c r="K155" s="7"/>
      <c r="L155" s="7"/>
      <c r="P155" s="8"/>
    </row>
    <row r="156" s="1" customFormat="true" ht="15" hidden="false" customHeight="false" outlineLevel="0" collapsed="false">
      <c r="C156" s="11"/>
      <c r="D156" s="128"/>
      <c r="E156" s="128"/>
      <c r="F156" s="11"/>
      <c r="J156" s="6"/>
      <c r="K156" s="7"/>
      <c r="L156" s="7"/>
      <c r="P156" s="8"/>
    </row>
    <row r="157" s="1" customFormat="true" ht="15" hidden="false" customHeight="false" outlineLevel="0" collapsed="false">
      <c r="C157" s="11"/>
      <c r="D157" s="128"/>
      <c r="E157" s="128"/>
      <c r="F157" s="11"/>
      <c r="J157" s="6"/>
      <c r="K157" s="7"/>
      <c r="L157" s="7"/>
      <c r="P157" s="8"/>
    </row>
    <row r="158" s="1" customFormat="true" ht="15" hidden="false" customHeight="false" outlineLevel="0" collapsed="false">
      <c r="C158" s="11"/>
      <c r="D158" s="128"/>
      <c r="E158" s="128"/>
      <c r="F158" s="11"/>
      <c r="J158" s="6"/>
      <c r="K158" s="7"/>
      <c r="L158" s="7"/>
      <c r="P158" s="8"/>
    </row>
    <row r="159" s="1" customFormat="true" ht="15" hidden="false" customHeight="false" outlineLevel="0" collapsed="false">
      <c r="C159" s="11"/>
      <c r="D159" s="128"/>
      <c r="E159" s="128"/>
      <c r="F159" s="11"/>
      <c r="J159" s="6"/>
      <c r="K159" s="7"/>
      <c r="L159" s="7"/>
      <c r="P159" s="8"/>
    </row>
    <row r="160" s="1" customFormat="true" ht="15" hidden="false" customHeight="false" outlineLevel="0" collapsed="false">
      <c r="C160" s="11"/>
      <c r="D160" s="128"/>
      <c r="E160" s="128"/>
      <c r="F160" s="11"/>
      <c r="J160" s="6"/>
      <c r="K160" s="7"/>
      <c r="L160" s="7"/>
      <c r="P160" s="8"/>
    </row>
    <row r="161" s="1" customFormat="true" ht="15" hidden="false" customHeight="false" outlineLevel="0" collapsed="false">
      <c r="C161" s="11"/>
      <c r="D161" s="128"/>
      <c r="E161" s="128"/>
      <c r="F161" s="11"/>
      <c r="J161" s="6"/>
      <c r="K161" s="7"/>
      <c r="L161" s="7"/>
      <c r="P161" s="8"/>
    </row>
    <row r="162" s="1" customFormat="true" ht="15" hidden="false" customHeight="false" outlineLevel="0" collapsed="false">
      <c r="C162" s="11"/>
      <c r="D162" s="128"/>
      <c r="E162" s="128"/>
      <c r="F162" s="11"/>
      <c r="J162" s="6"/>
      <c r="K162" s="7"/>
      <c r="L162" s="7"/>
      <c r="P162" s="8"/>
    </row>
    <row r="163" s="1" customFormat="true" ht="15" hidden="false" customHeight="false" outlineLevel="0" collapsed="false">
      <c r="C163" s="11"/>
      <c r="D163" s="128"/>
      <c r="E163" s="128"/>
      <c r="F163" s="11"/>
      <c r="J163" s="6"/>
      <c r="K163" s="7"/>
      <c r="L163" s="7"/>
      <c r="P163" s="8"/>
    </row>
    <row r="164" s="1" customFormat="true" ht="15" hidden="false" customHeight="false" outlineLevel="0" collapsed="false">
      <c r="C164" s="11"/>
      <c r="D164" s="128"/>
      <c r="E164" s="128"/>
      <c r="F164" s="11"/>
      <c r="J164" s="6"/>
      <c r="K164" s="7"/>
      <c r="L164" s="7"/>
      <c r="P164" s="8"/>
    </row>
    <row r="165" s="1" customFormat="true" ht="15" hidden="false" customHeight="false" outlineLevel="0" collapsed="false">
      <c r="C165" s="11"/>
      <c r="D165" s="128"/>
      <c r="E165" s="128"/>
      <c r="F165" s="11"/>
      <c r="J165" s="6"/>
      <c r="K165" s="7"/>
      <c r="L165" s="7"/>
      <c r="P165" s="8"/>
    </row>
    <row r="166" s="1" customFormat="true" ht="15" hidden="false" customHeight="false" outlineLevel="0" collapsed="false">
      <c r="C166" s="11"/>
      <c r="D166" s="128"/>
      <c r="E166" s="128"/>
      <c r="F166" s="11"/>
      <c r="J166" s="6"/>
      <c r="K166" s="7"/>
      <c r="L166" s="7"/>
      <c r="P166" s="8"/>
    </row>
    <row r="167" s="1" customFormat="true" ht="15" hidden="false" customHeight="false" outlineLevel="0" collapsed="false">
      <c r="C167" s="11"/>
      <c r="D167" s="128"/>
      <c r="E167" s="128"/>
      <c r="F167" s="11"/>
      <c r="J167" s="6"/>
      <c r="K167" s="7"/>
      <c r="L167" s="7"/>
      <c r="P167" s="8"/>
    </row>
    <row r="168" s="1" customFormat="true" ht="15" hidden="false" customHeight="false" outlineLevel="0" collapsed="false">
      <c r="C168" s="11"/>
      <c r="D168" s="128"/>
      <c r="E168" s="128"/>
      <c r="F168" s="11"/>
      <c r="J168" s="6"/>
      <c r="K168" s="7"/>
      <c r="L168" s="7"/>
      <c r="P168" s="8"/>
    </row>
    <row r="169" s="1" customFormat="true" ht="15" hidden="false" customHeight="false" outlineLevel="0" collapsed="false">
      <c r="C169" s="11"/>
      <c r="D169" s="128"/>
      <c r="E169" s="128"/>
      <c r="F169" s="11"/>
      <c r="J169" s="6"/>
      <c r="K169" s="7"/>
      <c r="L169" s="7"/>
      <c r="P169" s="8"/>
    </row>
    <row r="170" s="1" customFormat="true" ht="15" hidden="false" customHeight="false" outlineLevel="0" collapsed="false">
      <c r="C170" s="11"/>
      <c r="D170" s="128"/>
      <c r="E170" s="128"/>
      <c r="F170" s="11"/>
      <c r="J170" s="6"/>
      <c r="K170" s="7"/>
      <c r="L170" s="7"/>
      <c r="P170" s="8"/>
    </row>
    <row r="171" s="1" customFormat="true" ht="15" hidden="false" customHeight="false" outlineLevel="0" collapsed="false">
      <c r="C171" s="11"/>
      <c r="D171" s="128"/>
      <c r="E171" s="128"/>
      <c r="F171" s="11"/>
      <c r="J171" s="6"/>
      <c r="K171" s="7"/>
      <c r="L171" s="7"/>
      <c r="P171" s="8"/>
    </row>
    <row r="172" s="1" customFormat="true" ht="15" hidden="false" customHeight="false" outlineLevel="0" collapsed="false">
      <c r="C172" s="11"/>
      <c r="D172" s="128"/>
      <c r="E172" s="128"/>
      <c r="F172" s="11"/>
      <c r="J172" s="6"/>
      <c r="K172" s="7"/>
      <c r="L172" s="7"/>
      <c r="P172" s="8"/>
    </row>
    <row r="173" s="1" customFormat="true" ht="15" hidden="false" customHeight="false" outlineLevel="0" collapsed="false">
      <c r="C173" s="11"/>
      <c r="D173" s="128"/>
      <c r="E173" s="128"/>
      <c r="F173" s="11"/>
      <c r="J173" s="6"/>
      <c r="K173" s="7"/>
      <c r="L173" s="7"/>
      <c r="P173" s="8"/>
    </row>
    <row r="174" s="1" customFormat="true" ht="15" hidden="false" customHeight="false" outlineLevel="0" collapsed="false">
      <c r="C174" s="11"/>
      <c r="D174" s="128"/>
      <c r="E174" s="128"/>
      <c r="F174" s="11"/>
      <c r="J174" s="6"/>
      <c r="K174" s="7"/>
      <c r="L174" s="7"/>
      <c r="P174" s="8"/>
    </row>
    <row r="175" s="1" customFormat="true" ht="15" hidden="false" customHeight="false" outlineLevel="0" collapsed="false">
      <c r="C175" s="11"/>
      <c r="D175" s="128"/>
      <c r="E175" s="128"/>
      <c r="F175" s="11"/>
      <c r="J175" s="6"/>
      <c r="K175" s="7"/>
      <c r="L175" s="7"/>
      <c r="P175" s="8"/>
    </row>
    <row r="176" s="1" customFormat="true" ht="15" hidden="false" customHeight="false" outlineLevel="0" collapsed="false">
      <c r="C176" s="11"/>
      <c r="D176" s="128"/>
      <c r="E176" s="128"/>
      <c r="F176" s="11"/>
      <c r="J176" s="6"/>
      <c r="K176" s="7"/>
      <c r="L176" s="7"/>
      <c r="P176" s="8"/>
    </row>
    <row r="177" s="1" customFormat="true" ht="15" hidden="false" customHeight="false" outlineLevel="0" collapsed="false">
      <c r="C177" s="11"/>
      <c r="D177" s="128"/>
      <c r="E177" s="128"/>
      <c r="F177" s="11"/>
      <c r="J177" s="6"/>
      <c r="K177" s="7"/>
      <c r="L177" s="7"/>
      <c r="P177" s="8"/>
    </row>
    <row r="178" s="1" customFormat="true" ht="15" hidden="false" customHeight="false" outlineLevel="0" collapsed="false">
      <c r="C178" s="11"/>
      <c r="D178" s="128"/>
      <c r="E178" s="128"/>
      <c r="F178" s="11"/>
      <c r="J178" s="6"/>
      <c r="K178" s="7"/>
      <c r="L178" s="7"/>
      <c r="P178" s="8"/>
    </row>
    <row r="179" s="1" customFormat="true" ht="15" hidden="false" customHeight="false" outlineLevel="0" collapsed="false">
      <c r="C179" s="11"/>
      <c r="D179" s="128"/>
      <c r="E179" s="128"/>
      <c r="F179" s="11"/>
      <c r="J179" s="6"/>
      <c r="K179" s="7"/>
      <c r="L179" s="7"/>
      <c r="P179" s="8"/>
    </row>
    <row r="180" s="1" customFormat="true" ht="15" hidden="false" customHeight="false" outlineLevel="0" collapsed="false">
      <c r="C180" s="11"/>
      <c r="D180" s="128"/>
      <c r="E180" s="128"/>
      <c r="F180" s="11"/>
      <c r="J180" s="6"/>
      <c r="K180" s="7"/>
      <c r="L180" s="7"/>
      <c r="P180" s="8"/>
    </row>
    <row r="181" s="1" customFormat="true" ht="15" hidden="false" customHeight="false" outlineLevel="0" collapsed="false">
      <c r="C181" s="11"/>
      <c r="D181" s="128"/>
      <c r="E181" s="128"/>
      <c r="F181" s="11"/>
      <c r="J181" s="6"/>
      <c r="K181" s="7"/>
      <c r="L181" s="7"/>
      <c r="P181" s="8"/>
    </row>
    <row r="182" s="1" customFormat="true" ht="15" hidden="false" customHeight="false" outlineLevel="0" collapsed="false">
      <c r="C182" s="11"/>
      <c r="D182" s="128"/>
      <c r="E182" s="128"/>
      <c r="F182" s="11"/>
      <c r="J182" s="6"/>
      <c r="K182" s="7"/>
      <c r="L182" s="7"/>
      <c r="P182" s="8"/>
    </row>
    <row r="183" s="1" customFormat="true" ht="15" hidden="false" customHeight="false" outlineLevel="0" collapsed="false">
      <c r="C183" s="11"/>
      <c r="D183" s="128"/>
      <c r="E183" s="128"/>
      <c r="F183" s="11"/>
      <c r="J183" s="6"/>
      <c r="K183" s="7"/>
      <c r="L183" s="7"/>
      <c r="P183" s="8"/>
    </row>
    <row r="184" s="1" customFormat="true" ht="15" hidden="false" customHeight="false" outlineLevel="0" collapsed="false">
      <c r="C184" s="11"/>
      <c r="D184" s="128"/>
      <c r="E184" s="128"/>
      <c r="F184" s="11"/>
      <c r="J184" s="6"/>
      <c r="K184" s="7"/>
      <c r="L184" s="7"/>
      <c r="P184" s="8"/>
    </row>
    <row r="185" s="1" customFormat="true" ht="15" hidden="false" customHeight="false" outlineLevel="0" collapsed="false">
      <c r="C185" s="11"/>
      <c r="D185" s="128"/>
      <c r="E185" s="128"/>
      <c r="F185" s="11"/>
      <c r="J185" s="6"/>
      <c r="K185" s="7"/>
      <c r="L185" s="7"/>
      <c r="P185" s="8"/>
    </row>
    <row r="186" s="1" customFormat="true" ht="15" hidden="false" customHeight="false" outlineLevel="0" collapsed="false">
      <c r="C186" s="11"/>
      <c r="D186" s="128"/>
      <c r="E186" s="128"/>
      <c r="F186" s="11"/>
      <c r="J186" s="6"/>
      <c r="K186" s="7"/>
      <c r="L186" s="7"/>
      <c r="P186" s="8"/>
    </row>
    <row r="187" s="1" customFormat="true" ht="15" hidden="false" customHeight="false" outlineLevel="0" collapsed="false">
      <c r="C187" s="11"/>
      <c r="D187" s="128"/>
      <c r="E187" s="128"/>
      <c r="F187" s="11"/>
      <c r="J187" s="6"/>
      <c r="K187" s="7"/>
      <c r="L187" s="7"/>
      <c r="P187" s="8"/>
    </row>
    <row r="188" s="1" customFormat="true" ht="15" hidden="false" customHeight="false" outlineLevel="0" collapsed="false">
      <c r="C188" s="11"/>
      <c r="D188" s="128"/>
      <c r="E188" s="128"/>
      <c r="F188" s="11"/>
      <c r="J188" s="6"/>
      <c r="K188" s="7"/>
      <c r="L188" s="7"/>
      <c r="P188" s="8"/>
    </row>
    <row r="189" s="1" customFormat="true" ht="15" hidden="false" customHeight="false" outlineLevel="0" collapsed="false">
      <c r="C189" s="11"/>
      <c r="D189" s="128"/>
      <c r="E189" s="128"/>
      <c r="F189" s="11"/>
      <c r="J189" s="6"/>
      <c r="K189" s="7"/>
      <c r="L189" s="7"/>
      <c r="P189" s="8"/>
    </row>
    <row r="190" s="1" customFormat="true" ht="15" hidden="false" customHeight="false" outlineLevel="0" collapsed="false">
      <c r="C190" s="11"/>
      <c r="D190" s="128"/>
      <c r="E190" s="128"/>
      <c r="F190" s="11"/>
      <c r="J190" s="6"/>
      <c r="K190" s="7"/>
      <c r="L190" s="7"/>
      <c r="P190" s="8"/>
    </row>
    <row r="191" s="1" customFormat="true" ht="15" hidden="false" customHeight="false" outlineLevel="0" collapsed="false">
      <c r="C191" s="11"/>
      <c r="D191" s="128"/>
      <c r="E191" s="128"/>
      <c r="F191" s="11"/>
      <c r="J191" s="6"/>
      <c r="K191" s="7"/>
      <c r="L191" s="7"/>
      <c r="P191" s="8"/>
    </row>
    <row r="192" s="1" customFormat="true" ht="15" hidden="false" customHeight="false" outlineLevel="0" collapsed="false">
      <c r="C192" s="11"/>
      <c r="D192" s="128"/>
      <c r="E192" s="128"/>
      <c r="F192" s="11"/>
      <c r="J192" s="6"/>
      <c r="K192" s="7"/>
      <c r="L192" s="7"/>
      <c r="P192" s="8"/>
    </row>
    <row r="193" s="1" customFormat="true" ht="15" hidden="false" customHeight="false" outlineLevel="0" collapsed="false">
      <c r="C193" s="11"/>
      <c r="D193" s="128"/>
      <c r="E193" s="128"/>
      <c r="F193" s="11"/>
      <c r="J193" s="6"/>
      <c r="K193" s="7"/>
      <c r="L193" s="7"/>
      <c r="P193" s="8"/>
    </row>
    <row r="194" s="1" customFormat="true" ht="15" hidden="false" customHeight="false" outlineLevel="0" collapsed="false">
      <c r="C194" s="11"/>
      <c r="D194" s="128"/>
      <c r="E194" s="128"/>
      <c r="F194" s="11"/>
      <c r="J194" s="6"/>
      <c r="K194" s="7"/>
      <c r="L194" s="7"/>
      <c r="P194" s="8"/>
    </row>
    <row r="195" s="1" customFormat="true" ht="15" hidden="false" customHeight="false" outlineLevel="0" collapsed="false">
      <c r="C195" s="11"/>
      <c r="D195" s="128"/>
      <c r="E195" s="128"/>
      <c r="F195" s="11"/>
      <c r="J195" s="6"/>
      <c r="K195" s="7"/>
      <c r="L195" s="7"/>
      <c r="P195" s="8"/>
    </row>
    <row r="196" s="1" customFormat="true" ht="15" hidden="false" customHeight="false" outlineLevel="0" collapsed="false">
      <c r="C196" s="11"/>
      <c r="D196" s="128"/>
      <c r="E196" s="128"/>
      <c r="F196" s="11"/>
      <c r="J196" s="6"/>
      <c r="K196" s="7"/>
      <c r="L196" s="7"/>
      <c r="P196" s="8"/>
    </row>
    <row r="197" s="1" customFormat="true" ht="15" hidden="false" customHeight="false" outlineLevel="0" collapsed="false">
      <c r="C197" s="11"/>
      <c r="D197" s="128"/>
      <c r="E197" s="128"/>
      <c r="F197" s="11"/>
      <c r="J197" s="6"/>
      <c r="K197" s="7"/>
      <c r="L197" s="7"/>
      <c r="P197" s="8"/>
    </row>
    <row r="198" s="1" customFormat="true" ht="15" hidden="false" customHeight="false" outlineLevel="0" collapsed="false">
      <c r="C198" s="11"/>
      <c r="D198" s="128"/>
      <c r="E198" s="128"/>
      <c r="F198" s="11"/>
      <c r="J198" s="6"/>
      <c r="K198" s="7"/>
      <c r="L198" s="7"/>
      <c r="P198" s="8"/>
    </row>
    <row r="199" s="1" customFormat="true" ht="15" hidden="false" customHeight="false" outlineLevel="0" collapsed="false">
      <c r="C199" s="11"/>
      <c r="D199" s="128"/>
      <c r="E199" s="128"/>
      <c r="F199" s="11"/>
      <c r="J199" s="6"/>
      <c r="K199" s="7"/>
      <c r="L199" s="7"/>
      <c r="P199" s="8"/>
    </row>
    <row r="200" s="1" customFormat="true" ht="15" hidden="false" customHeight="false" outlineLevel="0" collapsed="false">
      <c r="C200" s="11"/>
      <c r="D200" s="128"/>
      <c r="E200" s="128"/>
      <c r="F200" s="11"/>
      <c r="J200" s="6"/>
      <c r="K200" s="7"/>
      <c r="L200" s="7"/>
      <c r="P200" s="8"/>
    </row>
    <row r="201" s="1" customFormat="true" ht="15" hidden="false" customHeight="false" outlineLevel="0" collapsed="false">
      <c r="C201" s="11"/>
      <c r="D201" s="128"/>
      <c r="E201" s="128"/>
      <c r="F201" s="11"/>
      <c r="J201" s="6"/>
      <c r="K201" s="7"/>
      <c r="L201" s="7"/>
      <c r="P201" s="8"/>
    </row>
    <row r="202" s="1" customFormat="true" ht="15" hidden="false" customHeight="false" outlineLevel="0" collapsed="false">
      <c r="C202" s="11"/>
      <c r="D202" s="128"/>
      <c r="E202" s="128"/>
      <c r="F202" s="11"/>
      <c r="J202" s="6"/>
      <c r="K202" s="7"/>
      <c r="L202" s="7"/>
      <c r="P202" s="8"/>
    </row>
    <row r="203" s="1" customFormat="true" ht="15" hidden="false" customHeight="false" outlineLevel="0" collapsed="false">
      <c r="C203" s="11"/>
      <c r="D203" s="128"/>
      <c r="E203" s="128"/>
      <c r="F203" s="11"/>
      <c r="J203" s="6"/>
      <c r="K203" s="7"/>
      <c r="L203" s="7"/>
      <c r="P203" s="8"/>
    </row>
    <row r="204" s="1" customFormat="true" ht="15" hidden="false" customHeight="false" outlineLevel="0" collapsed="false">
      <c r="C204" s="11"/>
      <c r="D204" s="128"/>
      <c r="E204" s="128"/>
      <c r="F204" s="11"/>
      <c r="J204" s="6"/>
      <c r="K204" s="7"/>
      <c r="L204" s="7"/>
      <c r="P204" s="8"/>
    </row>
    <row r="205" s="1" customFormat="true" ht="15" hidden="false" customHeight="false" outlineLevel="0" collapsed="false">
      <c r="C205" s="11"/>
      <c r="D205" s="128"/>
      <c r="E205" s="128"/>
      <c r="F205" s="11"/>
      <c r="J205" s="6"/>
      <c r="K205" s="7"/>
      <c r="L205" s="7"/>
      <c r="P205" s="8"/>
    </row>
    <row r="206" s="1" customFormat="true" ht="15" hidden="false" customHeight="false" outlineLevel="0" collapsed="false">
      <c r="C206" s="11"/>
      <c r="D206" s="128"/>
      <c r="E206" s="128"/>
      <c r="F206" s="11"/>
      <c r="J206" s="6"/>
      <c r="K206" s="7"/>
      <c r="L206" s="7"/>
      <c r="P206" s="8"/>
    </row>
    <row r="207" s="1" customFormat="true" ht="15" hidden="false" customHeight="false" outlineLevel="0" collapsed="false">
      <c r="C207" s="11"/>
      <c r="D207" s="128"/>
      <c r="E207" s="128"/>
      <c r="F207" s="11"/>
      <c r="J207" s="6"/>
      <c r="K207" s="7"/>
      <c r="L207" s="7"/>
      <c r="P207" s="8"/>
    </row>
    <row r="208" s="1" customFormat="true" ht="15" hidden="false" customHeight="false" outlineLevel="0" collapsed="false">
      <c r="C208" s="11"/>
      <c r="D208" s="128"/>
      <c r="E208" s="128"/>
      <c r="F208" s="11"/>
      <c r="J208" s="6"/>
      <c r="K208" s="7"/>
      <c r="L208" s="7"/>
      <c r="P208" s="8"/>
    </row>
    <row r="209" s="1" customFormat="true" ht="15" hidden="false" customHeight="false" outlineLevel="0" collapsed="false">
      <c r="C209" s="11"/>
      <c r="D209" s="128"/>
      <c r="E209" s="128"/>
      <c r="F209" s="11"/>
      <c r="J209" s="6"/>
      <c r="K209" s="7"/>
      <c r="L209" s="7"/>
      <c r="P209" s="8"/>
    </row>
    <row r="210" s="1" customFormat="true" ht="15" hidden="false" customHeight="false" outlineLevel="0" collapsed="false">
      <c r="C210" s="11"/>
      <c r="D210" s="128"/>
      <c r="E210" s="128"/>
      <c r="F210" s="11"/>
      <c r="J210" s="6"/>
      <c r="K210" s="7"/>
      <c r="L210" s="7"/>
      <c r="P210" s="8"/>
    </row>
    <row r="211" s="1" customFormat="true" ht="15" hidden="false" customHeight="false" outlineLevel="0" collapsed="false">
      <c r="C211" s="11"/>
      <c r="D211" s="128"/>
      <c r="E211" s="128"/>
      <c r="F211" s="11"/>
      <c r="J211" s="6"/>
      <c r="K211" s="7"/>
      <c r="L211" s="7"/>
      <c r="P211" s="8"/>
    </row>
    <row r="212" s="1" customFormat="true" ht="15" hidden="false" customHeight="false" outlineLevel="0" collapsed="false">
      <c r="C212" s="11"/>
      <c r="D212" s="128"/>
      <c r="E212" s="128"/>
      <c r="F212" s="11"/>
      <c r="J212" s="6"/>
      <c r="K212" s="7"/>
      <c r="L212" s="7"/>
      <c r="P212" s="8"/>
    </row>
    <row r="213" s="1" customFormat="true" ht="15" hidden="false" customHeight="false" outlineLevel="0" collapsed="false">
      <c r="C213" s="11"/>
      <c r="D213" s="128"/>
      <c r="E213" s="128"/>
      <c r="F213" s="11"/>
      <c r="J213" s="6"/>
      <c r="K213" s="7"/>
      <c r="L213" s="7"/>
      <c r="P213" s="8"/>
    </row>
    <row r="214" s="1" customFormat="true" ht="15" hidden="false" customHeight="false" outlineLevel="0" collapsed="false">
      <c r="C214" s="11"/>
      <c r="D214" s="128"/>
      <c r="E214" s="128"/>
      <c r="F214" s="11"/>
      <c r="J214" s="6"/>
      <c r="K214" s="7"/>
      <c r="L214" s="7"/>
      <c r="P214" s="8"/>
    </row>
    <row r="215" s="1" customFormat="true" ht="15" hidden="false" customHeight="false" outlineLevel="0" collapsed="false">
      <c r="C215" s="11"/>
      <c r="D215" s="128"/>
      <c r="E215" s="128"/>
      <c r="F215" s="11"/>
      <c r="J215" s="6"/>
      <c r="K215" s="7"/>
      <c r="L215" s="7"/>
      <c r="P215" s="8"/>
    </row>
    <row r="216" s="1" customFormat="true" ht="15" hidden="false" customHeight="false" outlineLevel="0" collapsed="false">
      <c r="C216" s="11"/>
      <c r="D216" s="128"/>
      <c r="E216" s="128"/>
      <c r="F216" s="11"/>
      <c r="J216" s="6"/>
      <c r="K216" s="7"/>
      <c r="L216" s="7"/>
      <c r="P216" s="8"/>
    </row>
    <row r="217" s="1" customFormat="true" ht="15" hidden="false" customHeight="false" outlineLevel="0" collapsed="false">
      <c r="C217" s="11"/>
      <c r="D217" s="128"/>
      <c r="E217" s="128"/>
      <c r="F217" s="11"/>
      <c r="J217" s="6"/>
      <c r="K217" s="7"/>
      <c r="L217" s="7"/>
      <c r="P217" s="8"/>
    </row>
    <row r="218" s="1" customFormat="true" ht="15" hidden="false" customHeight="false" outlineLevel="0" collapsed="false">
      <c r="C218" s="11"/>
      <c r="D218" s="128"/>
      <c r="E218" s="128"/>
      <c r="F218" s="11"/>
      <c r="J218" s="6"/>
      <c r="K218" s="7"/>
      <c r="L218" s="7"/>
      <c r="P218" s="8"/>
    </row>
    <row r="219" s="1" customFormat="true" ht="15" hidden="false" customHeight="false" outlineLevel="0" collapsed="false">
      <c r="C219" s="11"/>
      <c r="D219" s="128"/>
      <c r="E219" s="128"/>
      <c r="F219" s="11"/>
      <c r="J219" s="6"/>
      <c r="K219" s="7"/>
      <c r="L219" s="7"/>
      <c r="P219" s="8"/>
    </row>
    <row r="220" s="1" customFormat="true" ht="15" hidden="false" customHeight="false" outlineLevel="0" collapsed="false">
      <c r="C220" s="11"/>
      <c r="D220" s="128"/>
      <c r="E220" s="128"/>
      <c r="F220" s="11"/>
      <c r="J220" s="6"/>
      <c r="K220" s="7"/>
      <c r="L220" s="7"/>
      <c r="P220" s="8"/>
    </row>
    <row r="221" s="1" customFormat="true" ht="15" hidden="false" customHeight="false" outlineLevel="0" collapsed="false">
      <c r="C221" s="11"/>
      <c r="D221" s="128"/>
      <c r="E221" s="128"/>
      <c r="F221" s="11"/>
      <c r="J221" s="6"/>
      <c r="K221" s="7"/>
      <c r="L221" s="7"/>
      <c r="P221" s="8"/>
    </row>
    <row r="222" s="1" customFormat="true" ht="15" hidden="false" customHeight="false" outlineLevel="0" collapsed="false">
      <c r="C222" s="11"/>
      <c r="D222" s="128"/>
      <c r="E222" s="128"/>
      <c r="F222" s="11"/>
      <c r="J222" s="6"/>
      <c r="K222" s="7"/>
      <c r="L222" s="7"/>
      <c r="P222" s="8"/>
    </row>
    <row r="223" s="1" customFormat="true" ht="15" hidden="false" customHeight="false" outlineLevel="0" collapsed="false">
      <c r="C223" s="11"/>
      <c r="D223" s="128"/>
      <c r="E223" s="128"/>
      <c r="F223" s="11"/>
      <c r="J223" s="6"/>
      <c r="K223" s="7"/>
      <c r="L223" s="7"/>
      <c r="P223" s="8"/>
    </row>
    <row r="224" s="1" customFormat="true" ht="15" hidden="false" customHeight="false" outlineLevel="0" collapsed="false">
      <c r="C224" s="11"/>
      <c r="D224" s="128"/>
      <c r="E224" s="128"/>
      <c r="F224" s="11"/>
      <c r="J224" s="6"/>
      <c r="K224" s="7"/>
      <c r="L224" s="7"/>
      <c r="P224" s="8"/>
    </row>
    <row r="225" s="1" customFormat="true" ht="15" hidden="false" customHeight="false" outlineLevel="0" collapsed="false">
      <c r="C225" s="11"/>
      <c r="D225" s="128"/>
      <c r="E225" s="128"/>
      <c r="F225" s="11"/>
      <c r="J225" s="6"/>
      <c r="K225" s="7"/>
      <c r="L225" s="7"/>
      <c r="P225" s="8"/>
    </row>
    <row r="226" s="1" customFormat="true" ht="15" hidden="false" customHeight="false" outlineLevel="0" collapsed="false">
      <c r="C226" s="11"/>
      <c r="D226" s="128"/>
      <c r="E226" s="128"/>
      <c r="F226" s="11"/>
      <c r="J226" s="6"/>
      <c r="K226" s="7"/>
      <c r="L226" s="7"/>
      <c r="P226" s="8"/>
    </row>
    <row r="227" s="1" customFormat="true" ht="15" hidden="false" customHeight="false" outlineLevel="0" collapsed="false">
      <c r="C227" s="11"/>
      <c r="D227" s="128"/>
      <c r="E227" s="128"/>
      <c r="F227" s="11"/>
      <c r="J227" s="6"/>
      <c r="K227" s="7"/>
      <c r="L227" s="7"/>
      <c r="P227" s="8"/>
    </row>
    <row r="228" s="1" customFormat="true" ht="15" hidden="false" customHeight="false" outlineLevel="0" collapsed="false">
      <c r="C228" s="11"/>
      <c r="D228" s="128"/>
      <c r="E228" s="128"/>
      <c r="F228" s="11"/>
      <c r="J228" s="6"/>
      <c r="K228" s="7"/>
      <c r="L228" s="7"/>
      <c r="P228" s="8"/>
    </row>
    <row r="229" s="1" customFormat="true" ht="15" hidden="false" customHeight="false" outlineLevel="0" collapsed="false">
      <c r="C229" s="11"/>
      <c r="D229" s="128"/>
      <c r="E229" s="128"/>
      <c r="F229" s="11"/>
      <c r="J229" s="6"/>
      <c r="K229" s="7"/>
      <c r="L229" s="7"/>
      <c r="P229" s="8"/>
    </row>
    <row r="230" s="1" customFormat="true" ht="15" hidden="false" customHeight="false" outlineLevel="0" collapsed="false">
      <c r="C230" s="11"/>
      <c r="D230" s="128"/>
      <c r="E230" s="128"/>
      <c r="F230" s="11"/>
      <c r="J230" s="6"/>
      <c r="K230" s="7"/>
      <c r="L230" s="7"/>
      <c r="P230" s="8"/>
    </row>
    <row r="231" s="1" customFormat="true" ht="15" hidden="false" customHeight="false" outlineLevel="0" collapsed="false">
      <c r="C231" s="11"/>
      <c r="D231" s="128"/>
      <c r="E231" s="128"/>
      <c r="F231" s="11"/>
      <c r="J231" s="6"/>
      <c r="K231" s="7"/>
      <c r="L231" s="7"/>
      <c r="P231" s="8"/>
    </row>
    <row r="232" s="1" customFormat="true" ht="15" hidden="false" customHeight="false" outlineLevel="0" collapsed="false">
      <c r="C232" s="11"/>
      <c r="D232" s="128"/>
      <c r="E232" s="128"/>
      <c r="F232" s="11"/>
      <c r="J232" s="6"/>
      <c r="K232" s="7"/>
      <c r="L232" s="7"/>
      <c r="P232" s="8"/>
    </row>
    <row r="233" s="1" customFormat="true" ht="15" hidden="false" customHeight="false" outlineLevel="0" collapsed="false">
      <c r="C233" s="11"/>
      <c r="D233" s="128"/>
      <c r="E233" s="128"/>
      <c r="F233" s="11"/>
      <c r="J233" s="6"/>
      <c r="K233" s="7"/>
      <c r="L233" s="7"/>
      <c r="P233" s="8"/>
    </row>
    <row r="234" s="1" customFormat="true" ht="15" hidden="false" customHeight="false" outlineLevel="0" collapsed="false">
      <c r="C234" s="11"/>
      <c r="D234" s="128"/>
      <c r="E234" s="128"/>
      <c r="F234" s="11"/>
      <c r="J234" s="6"/>
      <c r="K234" s="7"/>
      <c r="L234" s="7"/>
      <c r="P234" s="8"/>
    </row>
    <row r="235" s="1" customFormat="true" ht="15" hidden="false" customHeight="false" outlineLevel="0" collapsed="false">
      <c r="C235" s="11"/>
      <c r="D235" s="128"/>
      <c r="E235" s="128"/>
      <c r="F235" s="11"/>
      <c r="J235" s="6"/>
      <c r="K235" s="7"/>
      <c r="L235" s="7"/>
      <c r="P235" s="8"/>
    </row>
    <row r="236" s="1" customFormat="true" ht="15" hidden="false" customHeight="false" outlineLevel="0" collapsed="false">
      <c r="C236" s="11"/>
      <c r="D236" s="128"/>
      <c r="E236" s="128"/>
      <c r="F236" s="11"/>
      <c r="J236" s="6"/>
      <c r="K236" s="7"/>
      <c r="L236" s="7"/>
      <c r="P236" s="8"/>
    </row>
    <row r="237" s="1" customFormat="true" ht="15" hidden="false" customHeight="false" outlineLevel="0" collapsed="false">
      <c r="C237" s="11"/>
      <c r="D237" s="128"/>
      <c r="E237" s="128"/>
      <c r="F237" s="11"/>
      <c r="J237" s="6"/>
      <c r="K237" s="7"/>
      <c r="L237" s="7"/>
      <c r="P237" s="8"/>
    </row>
    <row r="238" s="1" customFormat="true" ht="15" hidden="false" customHeight="false" outlineLevel="0" collapsed="false">
      <c r="C238" s="11"/>
      <c r="D238" s="128"/>
      <c r="E238" s="128"/>
      <c r="F238" s="11"/>
      <c r="J238" s="6"/>
      <c r="K238" s="7"/>
      <c r="L238" s="7"/>
      <c r="P238" s="8"/>
    </row>
    <row r="239" s="1" customFormat="true" ht="15" hidden="false" customHeight="false" outlineLevel="0" collapsed="false">
      <c r="C239" s="11"/>
      <c r="D239" s="128"/>
      <c r="E239" s="128"/>
      <c r="F239" s="11"/>
      <c r="J239" s="6"/>
      <c r="K239" s="7"/>
      <c r="L239" s="7"/>
      <c r="P239" s="8"/>
    </row>
    <row r="240" s="1" customFormat="true" ht="15" hidden="false" customHeight="false" outlineLevel="0" collapsed="false">
      <c r="C240" s="11"/>
      <c r="D240" s="128"/>
      <c r="E240" s="128"/>
      <c r="F240" s="11"/>
      <c r="J240" s="6"/>
      <c r="K240" s="7"/>
      <c r="L240" s="7"/>
      <c r="P240" s="8"/>
    </row>
    <row r="241" s="1" customFormat="true" ht="15" hidden="false" customHeight="false" outlineLevel="0" collapsed="false">
      <c r="C241" s="11"/>
      <c r="D241" s="128"/>
      <c r="E241" s="128"/>
      <c r="F241" s="11"/>
      <c r="J241" s="6"/>
      <c r="K241" s="7"/>
      <c r="L241" s="7"/>
      <c r="P241" s="8"/>
    </row>
    <row r="242" s="1" customFormat="true" ht="15" hidden="false" customHeight="false" outlineLevel="0" collapsed="false">
      <c r="C242" s="11"/>
      <c r="D242" s="128"/>
      <c r="E242" s="128"/>
      <c r="F242" s="11"/>
      <c r="J242" s="6"/>
      <c r="K242" s="7"/>
      <c r="L242" s="7"/>
      <c r="P242" s="8"/>
    </row>
    <row r="243" s="1" customFormat="true" ht="15" hidden="false" customHeight="false" outlineLevel="0" collapsed="false">
      <c r="C243" s="11"/>
      <c r="D243" s="128"/>
      <c r="E243" s="128"/>
      <c r="F243" s="11"/>
      <c r="J243" s="6"/>
      <c r="K243" s="7"/>
      <c r="L243" s="7"/>
      <c r="P243" s="8"/>
    </row>
    <row r="244" s="1" customFormat="true" ht="15" hidden="false" customHeight="false" outlineLevel="0" collapsed="false">
      <c r="C244" s="11"/>
      <c r="D244" s="128"/>
      <c r="E244" s="128"/>
      <c r="F244" s="11"/>
      <c r="J244" s="6"/>
      <c r="K244" s="7"/>
      <c r="L244" s="7"/>
      <c r="P244" s="8"/>
    </row>
    <row r="245" s="1" customFormat="true" ht="15" hidden="false" customHeight="false" outlineLevel="0" collapsed="false">
      <c r="C245" s="11"/>
      <c r="D245" s="128"/>
      <c r="E245" s="128"/>
      <c r="F245" s="11"/>
      <c r="J245" s="6"/>
      <c r="K245" s="7"/>
      <c r="L245" s="7"/>
      <c r="P245" s="8"/>
    </row>
    <row r="246" s="1" customFormat="true" ht="15" hidden="false" customHeight="false" outlineLevel="0" collapsed="false">
      <c r="C246" s="11"/>
      <c r="D246" s="128"/>
      <c r="E246" s="128"/>
      <c r="F246" s="11"/>
      <c r="J246" s="6"/>
      <c r="K246" s="7"/>
      <c r="L246" s="7"/>
      <c r="P246" s="8"/>
    </row>
    <row r="247" s="1" customFormat="true" ht="15" hidden="false" customHeight="false" outlineLevel="0" collapsed="false">
      <c r="C247" s="11"/>
      <c r="D247" s="128"/>
      <c r="E247" s="128"/>
      <c r="F247" s="11"/>
      <c r="J247" s="6"/>
      <c r="K247" s="7"/>
      <c r="L247" s="7"/>
      <c r="P247" s="8"/>
    </row>
    <row r="248" s="1" customFormat="true" ht="15" hidden="false" customHeight="false" outlineLevel="0" collapsed="false">
      <c r="C248" s="11"/>
      <c r="D248" s="128"/>
      <c r="E248" s="128"/>
      <c r="F248" s="11"/>
      <c r="J248" s="6"/>
      <c r="K248" s="7"/>
      <c r="L248" s="7"/>
      <c r="P248" s="8"/>
    </row>
    <row r="249" s="1" customFormat="true" ht="15" hidden="false" customHeight="false" outlineLevel="0" collapsed="false">
      <c r="C249" s="11"/>
      <c r="D249" s="128"/>
      <c r="E249" s="128"/>
      <c r="F249" s="11"/>
      <c r="J249" s="6"/>
      <c r="K249" s="7"/>
      <c r="L249" s="7"/>
      <c r="P249" s="8"/>
    </row>
    <row r="250" s="1" customFormat="true" ht="15" hidden="false" customHeight="false" outlineLevel="0" collapsed="false">
      <c r="C250" s="11"/>
      <c r="D250" s="128"/>
      <c r="E250" s="128"/>
      <c r="F250" s="11"/>
      <c r="J250" s="6"/>
      <c r="K250" s="7"/>
      <c r="L250" s="7"/>
      <c r="P250" s="8"/>
    </row>
    <row r="251" s="1" customFormat="true" ht="15" hidden="false" customHeight="false" outlineLevel="0" collapsed="false">
      <c r="C251" s="11"/>
      <c r="D251" s="128"/>
      <c r="E251" s="128"/>
      <c r="F251" s="11"/>
      <c r="J251" s="6"/>
      <c r="K251" s="7"/>
      <c r="L251" s="7"/>
      <c r="P251" s="8"/>
    </row>
    <row r="252" s="1" customFormat="true" ht="15" hidden="false" customHeight="false" outlineLevel="0" collapsed="false">
      <c r="C252" s="11"/>
      <c r="D252" s="128"/>
      <c r="E252" s="128"/>
      <c r="F252" s="11"/>
      <c r="J252" s="6"/>
      <c r="K252" s="7"/>
      <c r="L252" s="7"/>
      <c r="P252" s="8"/>
    </row>
    <row r="253" s="1" customFormat="true" ht="15" hidden="false" customHeight="false" outlineLevel="0" collapsed="false">
      <c r="C253" s="11"/>
      <c r="D253" s="128"/>
      <c r="E253" s="128"/>
      <c r="F253" s="11"/>
      <c r="J253" s="6"/>
      <c r="K253" s="7"/>
      <c r="L253" s="7"/>
      <c r="P253" s="8"/>
    </row>
    <row r="254" s="1" customFormat="true" ht="15" hidden="false" customHeight="false" outlineLevel="0" collapsed="false">
      <c r="C254" s="11"/>
      <c r="D254" s="128"/>
      <c r="E254" s="128"/>
      <c r="F254" s="11"/>
      <c r="J254" s="6"/>
      <c r="K254" s="7"/>
      <c r="L254" s="7"/>
      <c r="P254" s="8"/>
    </row>
    <row r="255" s="1" customFormat="true" ht="15" hidden="false" customHeight="false" outlineLevel="0" collapsed="false">
      <c r="C255" s="11"/>
      <c r="D255" s="128"/>
      <c r="E255" s="128"/>
      <c r="F255" s="11"/>
      <c r="J255" s="6"/>
      <c r="K255" s="7"/>
      <c r="L255" s="7"/>
      <c r="P255" s="8"/>
    </row>
    <row r="256" s="1" customFormat="true" ht="15" hidden="false" customHeight="false" outlineLevel="0" collapsed="false">
      <c r="C256" s="11"/>
      <c r="D256" s="128"/>
      <c r="E256" s="128"/>
      <c r="F256" s="11"/>
      <c r="J256" s="6"/>
      <c r="K256" s="7"/>
      <c r="L256" s="7"/>
      <c r="P256" s="8"/>
    </row>
    <row r="257" s="1" customFormat="true" ht="15" hidden="false" customHeight="false" outlineLevel="0" collapsed="false">
      <c r="C257" s="11"/>
      <c r="D257" s="128"/>
      <c r="E257" s="128"/>
      <c r="F257" s="11"/>
      <c r="J257" s="6"/>
      <c r="K257" s="7"/>
      <c r="L257" s="7"/>
      <c r="P257" s="8"/>
    </row>
    <row r="258" s="1" customFormat="true" ht="15" hidden="false" customHeight="false" outlineLevel="0" collapsed="false">
      <c r="C258" s="11"/>
      <c r="D258" s="128"/>
      <c r="E258" s="128"/>
      <c r="F258" s="11"/>
      <c r="J258" s="6"/>
      <c r="K258" s="7"/>
      <c r="L258" s="7"/>
      <c r="P258" s="8"/>
    </row>
    <row r="259" s="1" customFormat="true" ht="15" hidden="false" customHeight="false" outlineLevel="0" collapsed="false">
      <c r="C259" s="11"/>
      <c r="D259" s="128"/>
      <c r="E259" s="128"/>
      <c r="F259" s="11"/>
      <c r="J259" s="6"/>
      <c r="K259" s="7"/>
      <c r="L259" s="7"/>
      <c r="P259" s="8"/>
    </row>
    <row r="260" s="1" customFormat="true" ht="15" hidden="false" customHeight="false" outlineLevel="0" collapsed="false">
      <c r="C260" s="11"/>
      <c r="D260" s="128"/>
      <c r="E260" s="128"/>
      <c r="F260" s="11"/>
      <c r="J260" s="6"/>
      <c r="K260" s="7"/>
      <c r="L260" s="7"/>
      <c r="P260" s="8"/>
    </row>
    <row r="261" s="1" customFormat="true" ht="15" hidden="false" customHeight="false" outlineLevel="0" collapsed="false">
      <c r="C261" s="11"/>
      <c r="D261" s="128"/>
      <c r="E261" s="128"/>
      <c r="F261" s="11"/>
      <c r="J261" s="6"/>
      <c r="K261" s="7"/>
      <c r="L261" s="7"/>
      <c r="P261" s="8"/>
    </row>
    <row r="262" s="1" customFormat="true" ht="15" hidden="false" customHeight="false" outlineLevel="0" collapsed="false">
      <c r="C262" s="11"/>
      <c r="D262" s="128"/>
      <c r="E262" s="128"/>
      <c r="F262" s="11"/>
      <c r="J262" s="6"/>
      <c r="K262" s="7"/>
      <c r="L262" s="7"/>
      <c r="P262" s="8"/>
    </row>
    <row r="263" s="1" customFormat="true" ht="15" hidden="false" customHeight="false" outlineLevel="0" collapsed="false">
      <c r="C263" s="11"/>
      <c r="D263" s="128"/>
      <c r="E263" s="128"/>
      <c r="F263" s="11"/>
      <c r="J263" s="6"/>
      <c r="K263" s="7"/>
      <c r="L263" s="7"/>
      <c r="P263" s="8"/>
    </row>
    <row r="264" s="1" customFormat="true" ht="15" hidden="false" customHeight="false" outlineLevel="0" collapsed="false">
      <c r="C264" s="11"/>
      <c r="D264" s="128"/>
      <c r="E264" s="128"/>
      <c r="F264" s="11"/>
      <c r="J264" s="6"/>
      <c r="K264" s="7"/>
      <c r="L264" s="7"/>
      <c r="P264" s="8"/>
    </row>
    <row r="265" s="1" customFormat="true" ht="15" hidden="false" customHeight="false" outlineLevel="0" collapsed="false">
      <c r="C265" s="11"/>
      <c r="D265" s="128"/>
      <c r="E265" s="128"/>
      <c r="F265" s="11"/>
      <c r="J265" s="6"/>
      <c r="K265" s="7"/>
      <c r="L265" s="7"/>
      <c r="P265" s="8"/>
    </row>
    <row r="266" s="1" customFormat="true" ht="15" hidden="false" customHeight="false" outlineLevel="0" collapsed="false">
      <c r="C266" s="11"/>
      <c r="D266" s="128"/>
      <c r="E266" s="128"/>
      <c r="F266" s="11"/>
      <c r="J266" s="6"/>
      <c r="K266" s="7"/>
      <c r="L266" s="7"/>
      <c r="P266" s="8"/>
    </row>
    <row r="267" s="1" customFormat="true" ht="15" hidden="false" customHeight="false" outlineLevel="0" collapsed="false">
      <c r="C267" s="11"/>
      <c r="D267" s="128"/>
      <c r="E267" s="128"/>
      <c r="F267" s="11"/>
      <c r="J267" s="6"/>
      <c r="K267" s="7"/>
      <c r="L267" s="7"/>
      <c r="P267" s="8"/>
    </row>
    <row r="268" s="1" customFormat="true" ht="15" hidden="false" customHeight="false" outlineLevel="0" collapsed="false">
      <c r="C268" s="11"/>
      <c r="D268" s="128"/>
      <c r="E268" s="128"/>
      <c r="F268" s="11"/>
      <c r="J268" s="6"/>
      <c r="K268" s="7"/>
      <c r="L268" s="7"/>
      <c r="P268" s="8"/>
    </row>
    <row r="269" s="1" customFormat="true" ht="15" hidden="false" customHeight="false" outlineLevel="0" collapsed="false">
      <c r="C269" s="11"/>
      <c r="D269" s="128"/>
      <c r="E269" s="128"/>
      <c r="F269" s="11"/>
      <c r="J269" s="6"/>
      <c r="K269" s="7"/>
      <c r="L269" s="7"/>
      <c r="P269" s="8"/>
    </row>
    <row r="270" s="1" customFormat="true" ht="15" hidden="false" customHeight="false" outlineLevel="0" collapsed="false">
      <c r="C270" s="11"/>
      <c r="D270" s="128"/>
      <c r="E270" s="128"/>
      <c r="F270" s="11"/>
      <c r="J270" s="6"/>
      <c r="K270" s="7"/>
      <c r="L270" s="7"/>
      <c r="P270" s="8"/>
    </row>
    <row r="271" s="1" customFormat="true" ht="15" hidden="false" customHeight="false" outlineLevel="0" collapsed="false">
      <c r="C271" s="11"/>
      <c r="D271" s="128"/>
      <c r="E271" s="128"/>
      <c r="F271" s="11"/>
      <c r="J271" s="6"/>
      <c r="K271" s="7"/>
      <c r="L271" s="7"/>
      <c r="P271" s="8"/>
    </row>
    <row r="272" s="1" customFormat="true" ht="15" hidden="false" customHeight="false" outlineLevel="0" collapsed="false">
      <c r="C272" s="11"/>
      <c r="D272" s="128"/>
      <c r="E272" s="128"/>
      <c r="F272" s="11"/>
      <c r="J272" s="6"/>
      <c r="K272" s="7"/>
      <c r="L272" s="7"/>
      <c r="P272" s="8"/>
    </row>
  </sheetData>
  <sheetProtection sheet="true" password="f79c" objects="true" scenarios="true" selectLockedCells="true"/>
  <mergeCells count="34">
    <mergeCell ref="H6:H29"/>
    <mergeCell ref="I6:I29"/>
    <mergeCell ref="J6:J29"/>
    <mergeCell ref="K6:K29"/>
    <mergeCell ref="L6:L29"/>
    <mergeCell ref="H30:H73"/>
    <mergeCell ref="I30:I73"/>
    <mergeCell ref="J30:J73"/>
    <mergeCell ref="K30:K73"/>
    <mergeCell ref="L30:L73"/>
    <mergeCell ref="H74:H75"/>
    <mergeCell ref="I74:I75"/>
    <mergeCell ref="J74:J75"/>
    <mergeCell ref="K74:K75"/>
    <mergeCell ref="L74:L75"/>
    <mergeCell ref="H78:H80"/>
    <mergeCell ref="I78:I80"/>
    <mergeCell ref="J78:J80"/>
    <mergeCell ref="K78:K80"/>
    <mergeCell ref="L78:L80"/>
    <mergeCell ref="H81:H104"/>
    <mergeCell ref="I81:I104"/>
    <mergeCell ref="J81:J104"/>
    <mergeCell ref="K81:K104"/>
    <mergeCell ref="L81:L104"/>
    <mergeCell ref="H105:H129"/>
    <mergeCell ref="I105:I129"/>
    <mergeCell ref="J105:J129"/>
    <mergeCell ref="K105:K129"/>
    <mergeCell ref="L105:L129"/>
    <mergeCell ref="B131:G131"/>
    <mergeCell ref="Q131:S131"/>
    <mergeCell ref="B132:G132"/>
    <mergeCell ref="Q132:S132"/>
  </mergeCells>
  <conditionalFormatting sqref="D76 B7:B9 B78:B104 B11:B76">
    <cfRule type="expression" priority="2" aboveAverage="0" equalAverage="0" bottom="0" percent="0" rank="0" text="" dxfId="0">
      <formula>LEN(TRIM(B7))=0</formula>
    </cfRule>
  </conditionalFormatting>
  <conditionalFormatting sqref="B7:B9 B78:B104 B11:B76">
    <cfRule type="cellIs" priority="3" operator="greaterThanOrEqual" aboveAverage="0" equalAverage="0" bottom="0" percent="0" rank="0" text="" dxfId="1">
      <formula>1</formula>
    </cfRule>
  </conditionalFormatting>
  <conditionalFormatting sqref="S7:S9 S11:S14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B3">
    <cfRule type="expression" priority="6" aboveAverage="0" equalAverage="0" bottom="0" percent="0" rank="0" text="" dxfId="4">
      <formula>LEN(TRIM(B3))=0</formula>
    </cfRule>
    <cfRule type="expression" priority="7" aboveAverage="0" equalAverage="0" bottom="0" percent="0" rank="0" text="" dxfId="5">
      <formula>LEN(TRIM(B3))&gt;0</formula>
    </cfRule>
  </conditionalFormatting>
  <conditionalFormatting sqref="D7:D9 D11:D20">
    <cfRule type="expression" priority="8" aboveAverage="0" equalAverage="0" bottom="0" percent="0" rank="0" text="" dxfId="6">
      <formula>LEN(TRIM(D7))=0</formula>
    </cfRule>
  </conditionalFormatting>
  <conditionalFormatting sqref="D21:D29">
    <cfRule type="expression" priority="9" aboveAverage="0" equalAverage="0" bottom="0" percent="0" rank="0" text="" dxfId="7">
      <formula>LEN(TRIM(D21))=0</formula>
    </cfRule>
  </conditionalFormatting>
  <conditionalFormatting sqref="D30:D49 D54:D59">
    <cfRule type="expression" priority="10" aboveAverage="0" equalAverage="0" bottom="0" percent="0" rank="0" text="" dxfId="8">
      <formula>LEN(TRIM(D30))=0</formula>
    </cfRule>
  </conditionalFormatting>
  <conditionalFormatting sqref="D50:D53">
    <cfRule type="expression" priority="11" aboveAverage="0" equalAverage="0" bottom="0" percent="0" rank="0" text="" dxfId="9">
      <formula>LEN(TRIM(D50))=0</formula>
    </cfRule>
  </conditionalFormatting>
  <conditionalFormatting sqref="D60:D73">
    <cfRule type="expression" priority="12" aboveAverage="0" equalAverage="0" bottom="0" percent="0" rank="0" text="" dxfId="10">
      <formula>LEN(TRIM(D60))=0</formula>
    </cfRule>
  </conditionalFormatting>
  <conditionalFormatting sqref="D74:D75">
    <cfRule type="expression" priority="13" aboveAverage="0" equalAverage="0" bottom="0" percent="0" rank="0" text="" dxfId="11">
      <formula>LEN(TRIM(D74))=0</formula>
    </cfRule>
  </conditionalFormatting>
  <conditionalFormatting sqref="D78:D80">
    <cfRule type="expression" priority="14" aboveAverage="0" equalAverage="0" bottom="0" percent="0" rank="0" text="" dxfId="12">
      <formula>LEN(TRIM(D78))=0</formula>
    </cfRule>
  </conditionalFormatting>
  <conditionalFormatting sqref="D81:D104">
    <cfRule type="expression" priority="15" aboveAverage="0" equalAverage="0" bottom="0" percent="0" rank="0" text="" dxfId="13">
      <formula>LEN(TRIM(D81))=0</formula>
    </cfRule>
  </conditionalFormatting>
  <conditionalFormatting sqref="D77 B77">
    <cfRule type="expression" priority="16" aboveAverage="0" equalAverage="0" bottom="0" percent="0" rank="0" text="" dxfId="14">
      <formula>LEN(TRIM(B77))=0</formula>
    </cfRule>
  </conditionalFormatting>
  <conditionalFormatting sqref="B77">
    <cfRule type="cellIs" priority="17" operator="greaterThanOrEqual" aboveAverage="0" equalAverage="0" bottom="0" percent="0" rank="0" text="" dxfId="15">
      <formula>1</formula>
    </cfRule>
  </conditionalFormatting>
  <conditionalFormatting sqref="B10">
    <cfRule type="expression" priority="18" aboveAverage="0" equalAverage="0" bottom="0" percent="0" rank="0" text="" dxfId="16">
      <formula>LEN(TRIM(B10))=0</formula>
    </cfRule>
  </conditionalFormatting>
  <conditionalFormatting sqref="B10">
    <cfRule type="cellIs" priority="19" operator="greaterThanOrEqual" aboveAverage="0" equalAverage="0" bottom="0" percent="0" rank="0" text="" dxfId="17">
      <formula>1</formula>
    </cfRule>
  </conditionalFormatting>
  <conditionalFormatting sqref="S10">
    <cfRule type="cellIs" priority="20" operator="equal" aboveAverage="0" equalAverage="0" bottom="0" percent="0" rank="0" text="" dxfId="18">
      <formula>"NEVYHOVUJE"</formula>
    </cfRule>
    <cfRule type="cellIs" priority="21" operator="equal" aboveAverage="0" equalAverage="0" bottom="0" percent="0" rank="0" text="" dxfId="19">
      <formula>"VYHOVUJE"</formula>
    </cfRule>
  </conditionalFormatting>
  <conditionalFormatting sqref="D10">
    <cfRule type="expression" priority="22" aboveAverage="0" equalAverage="0" bottom="0" percent="0" rank="0" text="" dxfId="20">
      <formula>LEN(TRIM(D10))=0</formula>
    </cfRule>
  </conditionalFormatting>
  <conditionalFormatting sqref="B6">
    <cfRule type="expression" priority="23" aboveAverage="0" equalAverage="0" bottom="0" percent="0" rank="0" text="" dxfId="21">
      <formula>LEN(TRIM(B6))=0</formula>
    </cfRule>
  </conditionalFormatting>
  <conditionalFormatting sqref="B6">
    <cfRule type="cellIs" priority="24" operator="greaterThanOrEqual" aboveAverage="0" equalAverage="0" bottom="0" percent="0" rank="0" text="" dxfId="22">
      <formula>1</formula>
    </cfRule>
  </conditionalFormatting>
  <conditionalFormatting sqref="Q6">
    <cfRule type="expression" priority="25" aboveAverage="0" equalAverage="0" bottom="0" percent="0" rank="0" text="" dxfId="23">
      <formula>LEN(TRIM(Q6))&gt;0</formula>
    </cfRule>
    <cfRule type="expression" priority="26" aboveAverage="0" equalAverage="0" bottom="0" percent="0" rank="0" text="" dxfId="24">
      <formula>LEN(TRIM(Q6))=0</formula>
    </cfRule>
  </conditionalFormatting>
  <conditionalFormatting sqref="S6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6">
    <cfRule type="expression" priority="29" aboveAverage="0" equalAverage="0" bottom="0" percent="0" rank="0" text="" dxfId="27">
      <formula>LEN(TRIM(D6))=0</formula>
    </cfRule>
  </conditionalFormatting>
  <conditionalFormatting sqref="S15:S104">
    <cfRule type="cellIs" priority="30" operator="equal" aboveAverage="0" equalAverage="0" bottom="0" percent="0" rank="0" text="" dxfId="28">
      <formula>"NEVYHOVUJE"</formula>
    </cfRule>
    <cfRule type="cellIs" priority="31" operator="equal" aboveAverage="0" equalAverage="0" bottom="0" percent="0" rank="0" text="" dxfId="29">
      <formula>"VYHOVUJE"</formula>
    </cfRule>
  </conditionalFormatting>
  <conditionalFormatting sqref="Q7:Q104">
    <cfRule type="expression" priority="32" aboveAverage="0" equalAverage="0" bottom="0" percent="0" rank="0" text="" dxfId="30">
      <formula>LEN(TRIM(Q7))&gt;0</formula>
    </cfRule>
    <cfRule type="expression" priority="33" aboveAverage="0" equalAverage="0" bottom="0" percent="0" rank="0" text="" dxfId="31">
      <formula>LEN(TRIM(Q7))=0</formula>
    </cfRule>
  </conditionalFormatting>
  <conditionalFormatting sqref="D105:D129 B105:B129">
    <cfRule type="expression" priority="34" aboveAverage="0" equalAverage="0" bottom="0" percent="0" rank="0" text="" dxfId="32">
      <formula>LEN(TRIM(B105))=0</formula>
    </cfRule>
  </conditionalFormatting>
  <conditionalFormatting sqref="B105:B129">
    <cfRule type="cellIs" priority="35" operator="greaterThanOrEqual" aboveAverage="0" equalAverage="0" bottom="0" percent="0" rank="0" text="" dxfId="33">
      <formula>1</formula>
    </cfRule>
  </conditionalFormatting>
  <conditionalFormatting sqref="S105:S129">
    <cfRule type="cellIs" priority="36" operator="equal" aboveAverage="0" equalAverage="0" bottom="0" percent="0" rank="0" text="" dxfId="34">
      <formula>"NEVYHOVUJE"</formula>
    </cfRule>
    <cfRule type="cellIs" priority="37" operator="equal" aboveAverage="0" equalAverage="0" bottom="0" percent="0" rank="0" text="" dxfId="35">
      <formula>"VYHOVUJE"</formula>
    </cfRule>
  </conditionalFormatting>
  <conditionalFormatting sqref="Q105:Q129">
    <cfRule type="expression" priority="38" aboveAverage="0" equalAverage="0" bottom="0" percent="0" rank="0" text="" dxfId="36">
      <formula>LEN(TRIM(Q105))&gt;0</formula>
    </cfRule>
    <cfRule type="expression" priority="39" aboveAverage="0" equalAverage="0" bottom="0" percent="0" rank="0" text="" dxfId="37">
      <formula>LEN(TRIM(Q105))=0</formula>
    </cfRule>
  </conditionalFormatting>
  <dataValidations count="4">
    <dataValidation allowBlank="false" errorStyle="stop" operator="between" showDropDown="false" showErrorMessage="true" showInputMessage="true" sqref="E6:E29" type="list">
      <formula1>"ks,bal,sada"</formula1>
      <formula2>0</formula2>
    </dataValidation>
    <dataValidation allowBlank="false" errorStyle="stop" operator="between" showDropDown="false" showErrorMessage="true" showInputMessage="true" sqref="I6" type="list">
      <formula1>"ANO,NE"</formula1>
      <formula2>0</formula2>
    </dataValidation>
    <dataValidation allowBlank="false" errorStyle="stop" operator="between" showDropDown="false" showErrorMessage="true" showInputMessage="true" sqref="I30 I74:I129" type="list">
      <formula1>"ANO,NE"</formula1>
      <formula2>0</formula2>
    </dataValidation>
    <dataValidation allowBlank="false" errorStyle="stop" operator="between" showDropDown="false" showErrorMessage="true" showInputMessage="true" sqref="E30:E12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roslav Levy</cp:lastModifiedBy>
  <cp:lastPrinted>2014-08-22T08:44:13Z</cp:lastPrinted>
  <dcterms:modified xsi:type="dcterms:W3CDTF">2015-10-01T13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