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8" uniqueCount="226">
  <si>
    <t xml:space="preserve">Kancelářské potřeby - 021 - 2015</t>
  </si>
  <si>
    <t xml:space="preserve">Uchazeč:</t>
  </si>
  <si>
    <t xml:space="preserve">Priloha_1_KS_technicka_specifikace_KP-021-2015</t>
  </si>
  <si>
    <t xml:space="preserve">Vyplní uchazeč (po vyplnění se buňka podbarví žlutou barvou)</t>
  </si>
  <si>
    <t xml:space="preserve">[DOPLNÍ UCHAZEČ]</t>
  </si>
  <si>
    <t xml:space="preserve">Položka</t>
  </si>
  <si>
    <t xml:space="preserve">Název</t>
  </si>
  <si>
    <t xml:space="preserve">Množství</t>
  </si>
  <si>
    <t xml:space="preserve">Měrná jednotka [MJ] </t>
  </si>
  <si>
    <t xml:space="preserve">Popis </t>
  </si>
  <si>
    <t xml:space="preserve">Fakturace</t>
  </si>
  <si>
    <t xml:space="preserve">Kontaktní osoba 
k převzetí zboží </t>
  </si>
  <si>
    <t xml:space="preserve">Místo dodání</t>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mapa tříklopá PVC s gumičkou</t>
  </si>
  <si>
    <t xml:space="preserve">ks</t>
  </si>
  <si>
    <t xml:space="preserve">formát A4 , rozměry 320 x 249 x 5-30 mm , flexibilní kapacita 5-30 mm dokumentů, tříklopá, polypropylen  400 mic.,zajišťovací gumičky, transparentní, vhodné pro archivaci dokumentů,potiskovatelné , exklusivní design barva zelená</t>
  </si>
  <si>
    <t xml:space="preserve">samostatná faktura</t>
  </si>
  <si>
    <t xml:space="preserve">FF - pí Šusová,
tel. 377 635 005</t>
  </si>
  <si>
    <t xml:space="preserve">Sedláčkova 38,Plzeň</t>
  </si>
  <si>
    <t xml:space="preserve">formát A4 , rozměry 320 x 249 x 5-30 mm , flexibilní kapacita 5-30 mm dokumentů, tříklopá, polypropylen  400 mic.,zajišťovací gumičky, transparentní, vhodné pro archivaci dokumentů,potiskovatelné , exklusivní design barva fialová</t>
  </si>
  <si>
    <t xml:space="preserve">formát A4 , rozměry 320 x 249 x 5-30 mm , flexibilní kapacita 5-30 mm dokumentů, tříklopá, polypropylen  400 mic.,zajišťovací gumičky, transparentní, vhodné pro archivaci dokumentů,potiskovatelné , exklusivní design barva čirá</t>
  </si>
  <si>
    <t xml:space="preserve">formát A4 , rozměry 320 x 249 x 5-30 mm , flexibilní kapacita 5-30 mm dokumentů, tříklopá, polypropylen  400 mic.,zajišťovací gumičky, transparentní, vhodné pro archivaci dokumentů,potiskovatelné , exklusivní design modrá</t>
  </si>
  <si>
    <t xml:space="preserve">box s gumou Opaline</t>
  </si>
  <si>
    <t xml:space="preserve">formát A4 , rozměry 326 x 246 x 30 mm , polypropylen , zajišťovací gumička , extra silný 700 mic. polypropylen ,potiskovatelné , barva:modrá</t>
  </si>
  <si>
    <t xml:space="preserve">formát A4 , rozměry 326 x 246 x 30 mm , polypropylen , zajišťovací gumička , extra silný 700 mic. polypropylen ,potiskovatelné , barva:červená</t>
  </si>
  <si>
    <t xml:space="preserve">formát A4 , rozměry 326 x 246 x 30 mm , polypropylen , zajišťovací gumička , extra silný 700 mic. polypropylen ,potiskovatelné , barva:zelená</t>
  </si>
  <si>
    <t xml:space="preserve">formát A4 , rozměry 326 x 246 x 30 mm , polypropylen , zajišťovací gumička , extra silný 700 mic. polypropylen ,potiskovatelné , barva:čirá</t>
  </si>
  <si>
    <r>
      <rPr>
        <sz val="11"/>
        <color rgb="FF000000"/>
        <rFont val="Calibri"/>
        <family val="2"/>
        <charset val="238"/>
      </rPr>
      <t xml:space="preserve">obálky </t>
    </r>
    <r>
      <rPr>
        <b val="true"/>
        <sz val="11"/>
        <color rgb="FF000000"/>
        <rFont val="Calibri"/>
        <family val="2"/>
        <charset val="238"/>
      </rPr>
      <t xml:space="preserve">B</t>
    </r>
    <r>
      <rPr>
        <sz val="11"/>
        <color rgb="FF000000"/>
        <rFont val="Calibri"/>
        <family val="2"/>
        <charset val="238"/>
      </rPr>
      <t xml:space="preserve">4/250ks v bal</t>
    </r>
  </si>
  <si>
    <t xml:space="preserve">bal</t>
  </si>
  <si>
    <r>
      <rPr>
        <sz val="11"/>
        <color rgb="FF000000"/>
        <rFont val="Calibri"/>
        <family val="2"/>
        <charset val="238"/>
      </rPr>
      <t xml:space="preserve">formát: </t>
    </r>
    <r>
      <rPr>
        <b val="true"/>
        <sz val="11"/>
        <color rgb="FF000000"/>
        <rFont val="Calibri"/>
        <family val="2"/>
        <charset val="238"/>
      </rPr>
      <t xml:space="preserve">B</t>
    </r>
    <r>
      <rPr>
        <sz val="11"/>
        <color rgb="FF000000"/>
        <rFont val="Calibri"/>
        <family val="2"/>
        <charset val="238"/>
      </rPr>
      <t xml:space="preserve">4, rozměry (mm): 250 x 353,  samolepicí , počet (bal.): 250ks</t>
    </r>
  </si>
  <si>
    <t xml:space="preserve">papír xerox "A" formát A4, 1 bal/500 list</t>
  </si>
  <si>
    <t xml:space="preserve">gramáž 80±1,5; tlouštka 107±2; vlhost 3,9-5,3%;opacita min.92; bělost 168±CIE; hladkost max.200 ml/min, tuhost dlouhá 125/20mN; tuhost příčná 60/10mN; prodyšnost max.1250ml/min.</t>
  </si>
  <si>
    <t xml:space="preserve">pořadač 4kroužkový plastový bílý</t>
  </si>
  <si>
    <t xml:space="preserve">formát A4 , šíře hřbetu 3,5 cm, průměr kroužků 25 mm, kapacita 190 listů, celoplastový , hřbetní kapsa se štítkem na popisky ,barva: bílá</t>
  </si>
  <si>
    <t xml:space="preserve">lepící páska  </t>
  </si>
  <si>
    <t xml:space="preserve">kvalitní balicí páska, barva: hnědá, rozměr: 38 mm x 66 m</t>
  </si>
  <si>
    <t xml:space="preserve">kvalitní balicí páska, barva: transparentní , rozměr: 38 mm x 66 m</t>
  </si>
  <si>
    <t xml:space="preserve">plastové hřbety pro kroužkovou vazbu 14mm/100ks v bal</t>
  </si>
  <si>
    <t xml:space="preserve">pro plastovou kroužkovou vazbu,použitelné ve všech vázacích strojích , 100 ks v balení , průměr: 14 mm , kapacita listů: 81 - 100</t>
  </si>
  <si>
    <t xml:space="preserve">DFEL - pí Machová,
tel: 377 634 001</t>
  </si>
  <si>
    <t xml:space="preserve">Univerzitní 26,Plzeň</t>
  </si>
  <si>
    <t xml:space="preserve">plastové hřbety pro kroužkovou vazbu 19mm/100ks v bal</t>
  </si>
  <si>
    <t xml:space="preserve">pro plastovou kroužkovou vazbu,použitelné ve všech vázacích strojích , 100 ks v balení , průměr: 19 mm , kapacita listů: 121 - 150</t>
  </si>
  <si>
    <t xml:space="preserve">lepící páska s odvíječem- šířka pásky 19mm</t>
  </si>
  <si>
    <t xml:space="preserve">lepicí páska šířka  19 mm, odvíječ s kovovým nožem</t>
  </si>
  <si>
    <t xml:space="preserve">lepící tyčinka 20 - 21g</t>
  </si>
  <si>
    <t xml:space="preserve">Nevysychá, snadná a plynulá aplikace. Lepí karton, papír a fotografie</t>
  </si>
  <si>
    <t xml:space="preserve">nůžky kancelářské 15cm</t>
  </si>
  <si>
    <t xml:space="preserve">kancelářské nůžky , plastová madla,délka: 15cm</t>
  </si>
  <si>
    <t xml:space="preserve">kopírovací papír xerox  A3/160g, 1 bal/250 líst, bílý
</t>
  </si>
  <si>
    <t xml:space="preserve">speciálně hlazený papír nejvyšší kvality pro barevný i černobílý digitální tisk, bílý</t>
  </si>
  <si>
    <t xml:space="preserve">kopírovací papír xerox A3/160g, 1 bal/250 líst, světle modrý</t>
  </si>
  <si>
    <t xml:space="preserve">speciálně hlazený papír nejvyšší kvality pro barevný i černobílý digitální tisk, světle modrý</t>
  </si>
  <si>
    <t xml:space="preserve">papír xerox "B" formát A4, 1 bal/500 list</t>
  </si>
  <si>
    <t xml:space="preserve">gramáž 80±2; tlouštka 160±3; vlhost 3,9-5,3%;opacita min.90; bělost 151±CIE;  hrubost dle Bendsena 200±50 cm3/min; permeabilita &lt;1250cm3/min</t>
  </si>
  <si>
    <t xml:space="preserve">pryž</t>
  </si>
  <si>
    <t xml:space="preserve">na grafitové tužky, kombinovaná</t>
  </si>
  <si>
    <t xml:space="preserve">sešívačka </t>
  </si>
  <si>
    <t xml:space="preserve">sešije až 20 listů, spojovače 24/6 a 26/6</t>
  </si>
  <si>
    <t xml:space="preserve">samolepící etikety bílé 48,3x16,9/100lis</t>
  </si>
  <si>
    <t xml:space="preserve">archy formátu A4, pro tisk v kopírkách, laserových a inkoustových tiskárnách, minimální prašnost , rozměry (mm): 48,3 x 16,9, počet archů v balení: 100</t>
  </si>
  <si>
    <t xml:space="preserve"> UK -Eva Kozáková, tel. 377 637 745</t>
  </si>
  <si>
    <t xml:space="preserve">Filozofická a právnická knihovna, sady Pětatřicátníků 16,Plzeň</t>
  </si>
  <si>
    <t xml:space="preserve">lepenka čirá šíře 5cm</t>
  </si>
  <si>
    <t xml:space="preserve">lepící tyčinka 21g</t>
  </si>
  <si>
    <t xml:space="preserve">21 g</t>
  </si>
  <si>
    <t xml:space="preserve">kncelářská sešívačka</t>
  </si>
  <si>
    <t xml:space="preserve">Na 20, 25 listů, drátky 24/6, 26/6.</t>
  </si>
  <si>
    <t xml:space="preserve">popisovač 1mm</t>
  </si>
  <si>
    <t xml:space="preserve">voděodolný, otěruvzdorný inkoust , vláknový hrot , ergonomický úchop , šíře stopy 1 mm,ventilační uzávěry , na fólie, filmy, sklo, plasty , barva: červená</t>
  </si>
  <si>
    <t xml:space="preserve">UK -PED  pí Veselá,
tel: 377 637 735</t>
  </si>
  <si>
    <t xml:space="preserve">Klatovská 51, Plzeň</t>
  </si>
  <si>
    <t xml:space="preserve">hřbety 10mm</t>
  </si>
  <si>
    <t xml:space="preserve">pro plastovou kroužkovou vazbu ,použitelné ve všech vázacích strojích,100 ks v balení ,průměr: 10 mm </t>
  </si>
  <si>
    <t xml:space="preserve">hřbety 12mm</t>
  </si>
  <si>
    <t xml:space="preserve">pro plastovou kroužkovou vazbu ,použitelné ve všech vázacích strojích,100 ks v balení ,průměr: 12 mm </t>
  </si>
  <si>
    <t xml:space="preserve">hřbety 14mm</t>
  </si>
  <si>
    <t xml:space="preserve">pro plastovou kroužkovou vazbu ,použitelné ve všech vázacích strojích,100 ks v balení ,průměr: 14 mm </t>
  </si>
  <si>
    <t xml:space="preserve">obálky plastová PVC druk A5 </t>
  </si>
  <si>
    <t xml:space="preserve">kvalitní průhledný polypropylen, zavírání jedním drukem na delší straně</t>
  </si>
  <si>
    <t xml:space="preserve">obálky plastová PVC druk A4</t>
  </si>
  <si>
    <t xml:space="preserve">Obálky bublinkové bílé 220x260</t>
  </si>
  <si>
    <t xml:space="preserve">samolepicí , odtrhovací proužek , vzduchová ochranná vrstva , vhodné pro zasílání křehkých předmětů</t>
  </si>
  <si>
    <t xml:space="preserve">Obálky bublinkové bílé 320x445</t>
  </si>
  <si>
    <t xml:space="preserve">Pryž</t>
  </si>
  <si>
    <t xml:space="preserve">pryž na tužku </t>
  </si>
  <si>
    <t xml:space="preserve">Sešívačka chromová</t>
  </si>
  <si>
    <t xml:space="preserve">20 listů, spojovače 24/6</t>
  </si>
  <si>
    <t xml:space="preserve">UK- pí Karlová,
tel: 377 637 755</t>
  </si>
  <si>
    <t xml:space="preserve">UK Bory,Univerzitní 18,Plzeň</t>
  </si>
  <si>
    <t xml:space="preserve">papír xerox "B" formát A3, 1 bal/500 list</t>
  </si>
  <si>
    <t xml:space="preserve">obálky samolepící B4  - 250x353</t>
  </si>
  <si>
    <t xml:space="preserve">formát: B4 ,rozměry (mm): 250 x 353,specifikace: samolepicí,</t>
  </si>
  <si>
    <t xml:space="preserve">pořadač 4 kroužkový mix 4 barev</t>
  </si>
  <si>
    <t xml:space="preserve">pořadač formátu A4 s čtyřkroužkovou "D" mechanikou,šířka hřbetu 40 mm,je vyroben z kvalitní silné lepenky ,na povrchu je lamino fólie v různých barvách Formát: A4 </t>
  </si>
  <si>
    <t xml:space="preserve">Euroobaly A4 50 čiré hladké/100ks</t>
  </si>
  <si>
    <t xml:space="preserve">Euroobaly A4 50 čiré hladké/100ks v bal</t>
  </si>
  <si>
    <t xml:space="preserve">popisovač silný tabulový /4barvy</t>
  </si>
  <si>
    <t xml:space="preserve">sada</t>
  </si>
  <si>
    <t xml:space="preserve">stíratelný, světlostálý , kulatý, vláknový hrot ,  šíře stopy 2,5 mm , ventilační uzávěry, použití na bílé tabule, sklo, PVC, porcelán , skladovani ve vodorovné poloze</t>
  </si>
  <si>
    <t xml:space="preserve">Izolepa průhledná šíře 5cm</t>
  </si>
  <si>
    <t xml:space="preserve">lepící páska 48/66 čirá</t>
  </si>
  <si>
    <t xml:space="preserve">Oboustranná lepenka šíře 5cm </t>
  </si>
  <si>
    <t xml:space="preserve">polypropylenová oboustranná lepicí páska ,univerzální použití ,možnost použít pro podlahové krytiny a koberce ,šíře x návin: 50mm x 10m</t>
  </si>
  <si>
    <t xml:space="preserve">rychlovazač karton. nezávěsný </t>
  </si>
  <si>
    <t xml:space="preserve">Desky papírové ROC zelené,formát A4 250g</t>
  </si>
  <si>
    <t xml:space="preserve">Michal Michl, 
tel. 724 003 936, mmichlrek.zcu.cz</t>
  </si>
  <si>
    <t xml:space="preserve">Univerzitní 14, Plzeň</t>
  </si>
  <si>
    <t xml:space="preserve">Rozdružovač 10,5 x 24 cm - mix barev/ 100 ks</t>
  </si>
  <si>
    <t xml:space="preserve">Jednoduchý typ rozlišovače umožňující třídění Vašich dokladů v pořadači podle barev. Vhodný pro všechny pákové a koužkové pořadače.</t>
  </si>
  <si>
    <t xml:space="preserve">B. Petrlová, 
tel. 605 588 599, mail: petrlova@tandem.adam.cz</t>
  </si>
  <si>
    <t xml:space="preserve">Tandem-CVM, Riegrova 17 (1. patro - Sekretariát), Plzeň</t>
  </si>
  <si>
    <t xml:space="preserve">Papírový rozlišovač  A4, barevný, 10 listů</t>
  </si>
  <si>
    <t xml:space="preserve">Papírový rozlišovač s univerzálním děrováním. Formát A4. 10 listů v sadě. Cena za sadu</t>
  </si>
  <si>
    <t xml:space="preserve">nůžky střední</t>
  </si>
  <si>
    <t xml:space="preserve">Univerzální nůžky do domácnosti i do kanceláře.Vhodné ke střihání všech obvyklých materiálů – papíru, látek apod. Čepele jsou přesně vybroušené a sešroubované. Ergonomicky formované rukojeti z nelámavého plastu ABS jsou odolné vůči mytí v myčce na nádobí a drží barvu. 
    Materiál: nerezová ocel, plastová rukojeť
    Rozměry: délka 19 cm
</t>
  </si>
  <si>
    <t xml:space="preserve">fixy  (mix barev)</t>
  </si>
  <si>
    <t xml:space="preserve">Popisovače jsou zdravotné nezávadné a vypratelné.
Jsou odolné proti vyschnutí až 5 let.Válcový hrot odolný proti zatlačení.
Šíře stopy: 1 mm.Sada: 30 barev.</t>
  </si>
  <si>
    <t xml:space="preserve">Roller  s tekutou náplní - barva modrá</t>
  </si>
  <si>
    <t xml:space="preserve">Přepisovatelný/gumovatelný roller - Hrot 0,7 mm - šíře stopy 0,35 mm. Alternativní -Pilot FriXion Roller BL-FR7 Unikátní inkoust, který lze vymazat plastovým koncem rolleru</t>
  </si>
  <si>
    <t xml:space="preserve">Děrovačka robusní  černá</t>
  </si>
  <si>
    <t xml:space="preserve">- Robustní, zároveň lehká děrovačka,2 děrovací otvory, Svrchní část je vyrobena z recyklovaného materiálu, Kapacita děrování: až 20 listů 80 g/m2, Barva: černá</t>
  </si>
  <si>
    <t xml:space="preserve">Kancelářský papír  - A4, 80 g, 500 listů "A"</t>
  </si>
  <si>
    <t xml:space="preserve"> Xerografický papír s velmi vysokou bělostí je vhodný pro kopírky, inkoustové i laserové tiskárny. Vyniká extrémně nízkou prašností, Vynikající výsledky při černobílém i barevném tisku.Každý arch je vakuově očištěn, čímž se zabraňuje usazování prachu v přístrojích.</t>
  </si>
  <si>
    <t xml:space="preserve">korekční myš 4.2mm, návin 8.5m</t>
  </si>
  <si>
    <t xml:space="preserve">Díky svému ergonomickému tvaru zaručuje korekční roller  lepší ovladatelnost a manipulaci.  Korektor má vlastní navíjecí mechanismus a utahovací šroub pro rychlé odstranění případně vzniklých smyček.</t>
  </si>
  <si>
    <t xml:space="preserve">Lepicí guma- 20 g, 33 ks polštářků v bal</t>
  </si>
  <si>
    <t xml:space="preserve">Lepicí guma k víceúčelovému použití. Vhodná k dočasnému přilepení informací, plakátů, atd. 33 ks polštářků</t>
  </si>
  <si>
    <t xml:space="preserve">Bloček samolepící 76x 76mm, 100 žlutých lístků</t>
  </si>
  <si>
    <t xml:space="preserve">Bloček-100 lístků,barva žlutá,rozměr 76x76mm</t>
  </si>
  <si>
    <t xml:space="preserve">Samolepicí bloček Tartan - 38 x 51 mm, 3 x 100 listů</t>
  </si>
  <si>
    <t xml:space="preserve">tradiční žlutá barva, rozměry 38x51mm , 100 ks lístků • 3ks v balení</t>
  </si>
  <si>
    <t xml:space="preserve">Značkovač na flipchart / sada 4barev</t>
  </si>
  <si>
    <t xml:space="preserve"> - značkovač určený pro psaní na papír, zejména na papírové bloky flipchart, - vysoká odolnost proti zasychání inkoustu v hrotu</t>
  </si>
  <si>
    <t xml:space="preserve">Sada fixů- silné, 4 barvy na bílou tabuli, kulatý hrot</t>
  </si>
  <si>
    <t xml:space="preserve">Inkoust je za sucha stíratelný, určeno pro psaní na bílé tabule, PVC, sklo, porcelán. Alkoholová báze, zdravotně nezávadný.</t>
  </si>
  <si>
    <t xml:space="preserve">Spony dopisní 32mm / 75ks</t>
  </si>
  <si>
    <t xml:space="preserve">Vysoce kvalitní dopisní  sponky 32mm. Provedení výrobků-povrchová úprava: ZN-zinkováno. Počet kusů v balení: 75.</t>
  </si>
  <si>
    <t xml:space="preserve">Visačka se svorkou a špendlíkem 55 x 90mm 50ks v balení </t>
  </si>
  <si>
    <t xml:space="preserve">Tuhá 220 mic. čirá visačka s pojistným špendlíkem a svorkou krokodýl, uvnitř s papírem 55x90 mm.</t>
  </si>
  <si>
    <t xml:space="preserve">Tužka  s gumou HB č.2 </t>
  </si>
  <si>
    <t xml:space="preserve">Dřevěná lakovaná tužka s pryží, ořezaná, tvrdost HB.</t>
  </si>
  <si>
    <t xml:space="preserve">propiska  plastová</t>
  </si>
  <si>
    <t xml:space="preserve">vyměnitelná náplň F-411 needle ,modrý inkoust, jehlový hrot 0,5 mm pro extra jemné psaní , plastové tělo , pogumovaný úchop pro příjemnější držení , stiskací mechanismus, kovový hrot, provedení: s potiskem</t>
  </si>
  <si>
    <t xml:space="preserve">Děrovačka  stříbrná/černá</t>
  </si>
  <si>
    <t xml:space="preserve">Děrovačka ze stabilní kovové konstrukce. Moderní design. Patentovaný ukazatel pro přesné vkládání papíru. Kapacita děrování až 40 listů</t>
  </si>
  <si>
    <t xml:space="preserve">Sešívačka černá/modrá
</t>
  </si>
  <si>
    <t xml:space="preserve">Celokovová sešívačka s plastovými doplňky se zajímavým designem má gumovou základnu, aby nepoškodila nábytek.
Otevřené a uzavřené sešívání s horním plněním drátků, Výkon: 20 listů, Drátky: 24/6, 26/6 </t>
  </si>
  <si>
    <t xml:space="preserve">Lepicí tyčinka , 21 g</t>
  </si>
  <si>
    <t xml:space="preserve">neobsahuje rozpouštědla, lepí papír a karton,vodou omyvatelné, nevysychá,hmotnost: 21 g</t>
  </si>
  <si>
    <t xml:space="preserve">Ořezávátko plastové dvojité se zásobníkem - mix barev</t>
  </si>
  <si>
    <t xml:space="preserve">Dvojité ořezávátko pro jumbo i standardní tužky, - Se zásobníkem- různých barev,- Čepel z kvalitní oceli vyrobené v Německu,- Pro snadné a čisté ořezávání</t>
  </si>
  <si>
    <t xml:space="preserve">Popisovač  CD - černý</t>
  </si>
  <si>
    <t xml:space="preserve">Speciální popisovač v novém designu s ergonomickou úchopovou zónou – určený především k popisování CD/ DVD/ BD, rámečků, diapozitivů, fólií a jiných plastů. Dlouhá stopa, permanentní inkoust na alkoholové bázi, stopu lze odstranit lihem, z disků šetrně stírat od středu k okrajům. Ventilační chánítko (po použití uzavřít), barva černá, šíře stopy 1 mm, válcový hrot</t>
  </si>
  <si>
    <t xml:space="preserve">Obchodní taška B4 s křížovým dnem-textil</t>
  </si>
  <si>
    <t xml:space="preserve">Obchodní tašky s rozšířeným dnem pro zasílání objemných zásilek. Vysoce odolné s tkaninovou výstuží, uzavírací klopa bez lepidla. pevný hnědý papír ,formát B4 (25x34 cm) šíře dna 4 cm</t>
  </si>
  <si>
    <t xml:space="preserve">Příjmový pokladní doklad s DPH </t>
  </si>
  <si>
    <t xml:space="preserve">Příjmový pokladní doklad s DPH i pro podvojné účetnictví, nečíslovaný. Blok A6/100l.</t>
  </si>
  <si>
    <t xml:space="preserve">Mazací houba magnetická, 2.4 x 11 x 5.7cm, žlutá, na bílou magnetickou tabuli</t>
  </si>
  <si>
    <t xml:space="preserve">magnetická houba s filcem na stírání za sucha pro bílé tabule</t>
  </si>
  <si>
    <t xml:space="preserve">Úchytky do rychlovazače PVC modré bal/25ks, rychlovazací pérko</t>
  </si>
  <si>
    <t xml:space="preserve">rychlovázací perko, pro vázání děrovaných dokumentů</t>
  </si>
  <si>
    <t xml:space="preserve">Lepící páska krepová maskovací 38mm*50m do 60°C</t>
  </si>
  <si>
    <r>
      <rPr>
        <sz val="11"/>
        <color rgb="FF000000"/>
        <rFont val="Calibri"/>
        <family val="2"/>
        <charset val="238"/>
      </rPr>
      <t xml:space="preserve">maskovací páska 38mm*50m do 60 °C maskovací páska má</t>
    </r>
    <r>
      <rPr>
        <b val="true"/>
        <sz val="11"/>
        <color rgb="FF000000"/>
        <rFont val="Calibri"/>
        <family val="2"/>
        <charset val="238"/>
      </rPr>
      <t xml:space="preserve"> širokou teplotní odolnost - od -40°C do +60°C (krátkodobě snese i + 70°C) maskovací páska má dobrou lepivost na jakémkoliv povrchu (kov, dřevo, plast nebo sklo) maskovací páska může být lepena i na obarvené povrchy, </t>
    </r>
    <r>
      <rPr>
        <sz val="11"/>
        <color rgb="FF000000"/>
        <rFont val="Calibri"/>
        <family val="2"/>
        <charset val="238"/>
      </rPr>
      <t xml:space="preserve">protože při odstraňování se nátěr nepoškodí maskovací páska se používá pro ochranu hladkých povrchů maskovací páska se používá při výrobě venkovní reklamy maskovací páska se používá pro označení zboží maskovací páska je pevná, ale zároveň i elastická s pomocí maskovací pásky lze velmi snadno odlišit oblasti malování s pomocí maskovací pásky je vhodné provést drobné opravy plakátu, knih a map při práci s maskovací paskou nebudete potřebovat nůžky, pásku lze snadno utrhnout ručně vlnitý povrch maskovací pásky zabraňuje úniku barvy standardní tloušťka maskovací pásky je 125 mikronů  </t>
    </r>
  </si>
  <si>
    <t xml:space="preserve">Lepící páska krepová, maskovací 30mm*50m do 80¨C</t>
  </si>
  <si>
    <t xml:space="preserve">maskovací páska 30mm*50m do 80 °C maskovací páska má širokou teplotní odolnost - od -40°C do +80°C (krátkodobě snese i + 90°C) maskovací páska má dobrou lepivost na jakémkoliv povrchu (kov, dřevo, plast nebo sklo) maskovací páska může být lepena i na obarvené povrchy, protože při odstraňování se nátěr nepoškodí maskovací páska se používá pro ochranu hladkých povrchů maskovací páska se používá při výrobě venkovní reklamy maskovací páska se používá pro označení zboží maskovací páska je pevná, ale zároveň i elastická s pomocí maskovací pásky lze velmi snadno odlišit oblasti malování s pomocí maskovací pásky je vhodné provést drobné opravy plakátu, knih a map při práci s maskovací paskou nebudete potřebovat nůžky, pásku lze snadno utrhnout ručně vlnitý povrch maskovací pásky zabraňuje úniku barvy standardní tloušťka maskovací pásky je 125 mikronů  </t>
  </si>
  <si>
    <t xml:space="preserve">Transparentní lepenka 48mm x 66m</t>
  </si>
  <si>
    <t xml:space="preserve">
Záznamní kniha A5 100listů </t>
  </si>
  <si>
    <t xml:space="preserve">Lepené knihy v tvrdých laminovaných deskách s různými motivy na obalu. Listy jsou vyrobeny z bezdřevého běleného papíru. Linka 100listů.</t>
  </si>
  <si>
    <t xml:space="preserve">Odvíječ s páskou 19/33m </t>
  </si>
  <si>
    <t xml:space="preserve">Kvalitní odvíječ s univerzální samolepicí páskou. Vyrobená z PP fólie 40mi. Možnost používání při teplotě -5 až 40 °C. Průhledná, odolná proti žloutnutí, vysoká pevnost v tahu a odolnost proti odtržení.
do šíře: 19 mm</t>
  </si>
  <si>
    <t xml:space="preserve">Gumičky mix slabé (1 mm, průměr. 2, 4, 6 cm) 50 g [1 bal]</t>
  </si>
  <si>
    <t xml:space="preserve">Drátky do sešívaček 24/6, spojovač, 1000ks</t>
  </si>
  <si>
    <t xml:space="preserve">Kancelářské spojovače, vyrobeny z pozinkovaného ocelového drátu. Vhodné pro většinu vyráběných sešívačů, zvláště pro modely Conmetron, Sax, Boxer. Velikost sponky 24/6, délka ramene sponky 6 mm, sešívací výkon 2 mm (20-30 listů papíru)Od sponek 26/6 se liší silnějším drátem, ze kterého byly vyrobeny.</t>
  </si>
  <si>
    <t xml:space="preserve">PP motouz 100g</t>
  </si>
  <si>
    <t xml:space="preserve">PP motouz (nit´ potravinářská), používají se v mnoha oblastech jako jsou např. průmysl, zemědělství a domácnost.</t>
  </si>
  <si>
    <t xml:space="preserve">vytahovač sponek/rozešívač</t>
  </si>
  <si>
    <t xml:space="preserve">Pomocí vytahovače lehce odstraníte drátek ze sešitých dokumentů bez jejich roztržení. Pro všechny typy drátků.</t>
  </si>
  <si>
    <t xml:space="preserve">vteřinové lepidlo</t>
  </si>
  <si>
    <t xml:space="preserve">Silné, rychlé, univerzální lepidlo. Lepí kovy, gumu, porcelán, dřevo, kůži, lepenku, šperky a mnoho plastů.</t>
  </si>
  <si>
    <t xml:space="preserve">
Mikrofix  - sada 4 barev
</t>
  </si>
  <si>
    <t xml:space="preserve">Bílé plastové tělo s ergonomickou dolní částí pro lehké a příjemné psaní. Koncovka v barvě náplně. Chránítko s klipem.
Jemný plastový hrot, šířka stopy 0,3 mm, délka stopy až 1500 m.</t>
  </si>
  <si>
    <t xml:space="preserve">Značkovací proužky, 5x40 lístků, 20x50 mm,  mix barev</t>
  </si>
  <si>
    <t xml:space="preserve">Značkovací proužky, 5x40 lístků, 20x50 mm, mix barev</t>
  </si>
  <si>
    <t xml:space="preserve">Zvýrazňovač silný / sada 4barev</t>
  </si>
  <si>
    <t xml:space="preserve">Celofluorescenční zvýrazňovač s reflexním pigmentovým inkoustem, vhodný pro zvýrazňování textů na všech druzích papíru,šíře stopy: 1-4 mm</t>
  </si>
  <si>
    <t xml:space="preserve">Zvýrazňovač / mix 4 barev</t>
  </si>
  <si>
    <t xml:space="preserve">Celofluorescenční zvýrazňovač s reflexním inkoustem. Pro všechny druhy papíru, včetně faxového a propisovacího. Klínový hrot, šíře stopy 1-4 mm šířka stopy: 1-4mm 4 barvy (žlutá, oranžová, růžová, zelená)</t>
  </si>
  <si>
    <t xml:space="preserve">Stolní sešívačka  s plochým sešíváním, 30listů, Černá</t>
  </si>
  <si>
    <t xml:space="preserve">Ergonomická sešívačka s polovičním plněním drátků a silnou ocelovou konstrukcí pro přesné sešívání. Vybavena technologií plochého sešívání, která spoří místo pro ukládání až o 30%. Ideální pro velké i malé kanceláře.</t>
  </si>
  <si>
    <t xml:space="preserve">Houba magnetická</t>
  </si>
  <si>
    <t xml:space="preserve">Bušková, 
tel. 377 635 201</t>
  </si>
  <si>
    <t xml:space="preserve">Univerzitní 22, Plzeň, UU304</t>
  </si>
  <si>
    <t xml:space="preserve">Obálky bublinkové bílé 220x330mm</t>
  </si>
  <si>
    <t xml:space="preserve">Popisovač černý nesmyvatelný</t>
  </si>
  <si>
    <t xml:space="preserve">permanentní inkoust , šíře stopy 0,6 mm, ventilační uzávěr,ergonomický úchop, pro popis CD, DVD, BD disků ,trojúhelníková úchopová část ,barva:černá</t>
  </si>
  <si>
    <t xml:space="preserve">Popisovač na bílé tabule černý</t>
  </si>
  <si>
    <t xml:space="preserve">stíratelný, světlostálý , kulatý, vláknový hrot ,  šíře stopy 2,5 mm , ventilační uzávěry, použití na bílé tabule, sklo, PVC, porcelán , skladujte ve vodorovné poloze</t>
  </si>
  <si>
    <t xml:space="preserve">Popisovač na bílé tabule červený</t>
  </si>
  <si>
    <t xml:space="preserve">Popisovač na bílé tabule sada 4ks</t>
  </si>
  <si>
    <t xml:space="preserve">Lepicí páska s odvíječem</t>
  </si>
  <si>
    <t xml:space="preserve">krystalicky čirá páska , šíře 19 mm , návin 33 m , transparentní odvíječ s nožem usnadní práci</t>
  </si>
  <si>
    <t xml:space="preserve">Příjmový pokladní doklad</t>
  </si>
  <si>
    <t xml:space="preserve">formát A6,2 x 50 listů , číslovaný, přímopropisovací</t>
  </si>
  <si>
    <t xml:space="preserve">kotoučová řezačka</t>
  </si>
  <si>
    <t xml:space="preserve">s pevnou kovovou základnou a řeznou hlavou umístěnou na kovové tyči, pracovní stůl s natištěnými měřítky a posuvnou zarážkou souběžnou s přímkou řezu, rotační nůž z nerezové tvrzené oceli, možnost výměny řezného kolečka, nebo celé řezná hlavy, délka řezu min. 1300mm, kapacita listů (80g/m3) min. 7, automatický přítlak, látkový koš na odřezky papíru</t>
  </si>
  <si>
    <t xml:space="preserve">Petr Pfauser, 
tel. 608 977 373</t>
  </si>
  <si>
    <t xml:space="preserve">Fakulta desigu a umění Ladislava Sutnara, Univerzitní 28, 30614 Plzeň</t>
  </si>
  <si>
    <t xml:space="preserve">popisovač silný tabulový černý</t>
  </si>
  <si>
    <t xml:space="preserve">stíratelný, světlostálý, kulatý, vláknový hrot •  šíře stopy 2,5 mm ,ventilační uzávěry, použití na bílé tabule, sklo, PVC, porcelán , skladujte ve vodorovné poloze,</t>
  </si>
  <si>
    <t xml:space="preserve">PS - NVZ V.Ottová,
tel: 377 631 332</t>
  </si>
  <si>
    <t xml:space="preserve">Univerzitní 22,Plzeň</t>
  </si>
  <si>
    <t xml:space="preserve">krystalicky čirá páska ,šíře 19 mm , návin 33 m, transparentní odvíječ s nožem usnadní práci</t>
  </si>
  <si>
    <t xml:space="preserve">drátky do sešívačky 10/4 - 1bal/1000ks</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0.00&quot; Kč&quot;"/>
    <numFmt numFmtId="167" formatCode="General"/>
    <numFmt numFmtId="168" formatCode="#,##0.00"/>
    <numFmt numFmtId="169" formatCode="0"/>
    <numFmt numFmtId="170" formatCode="#,##0.00&quot; Kč&quot;;[RED]\-#,##0.00&quot; Kč&quot;"/>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1"/>
      <color rgb="FFFF0000"/>
      <name val="Calibri"/>
      <family val="2"/>
      <charset val="238"/>
    </font>
    <font>
      <b val="true"/>
      <sz val="20"/>
      <color rgb="FF000000"/>
      <name val="Calibri"/>
      <family val="2"/>
      <charset val="238"/>
    </font>
    <font>
      <b val="true"/>
      <sz val="11"/>
      <name val="Calibri"/>
      <family val="2"/>
      <charset val="238"/>
    </font>
    <font>
      <i val="true"/>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FFFFCC"/>
        <bgColor rgb="FFFFFFFF"/>
      </patternFill>
    </fill>
    <fill>
      <patternFill patternType="solid">
        <fgColor rgb="FFCCCCFF"/>
        <bgColor rgb="FFE2CFF1"/>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top/>
      <bottom/>
      <diagonal/>
    </border>
    <border diagonalUp="false" diagonalDown="false">
      <left style="thick"/>
      <right style="medium"/>
      <top style="double"/>
      <bottom style="thin"/>
      <diagonal/>
    </border>
    <border diagonalUp="false" diagonalDown="false">
      <left style="medium"/>
      <right style="medium"/>
      <top style="double"/>
      <bottom style="thin"/>
      <diagonal/>
    </border>
    <border diagonalUp="false" diagonalDown="false">
      <left style="medium"/>
      <right style="medium"/>
      <top style="double"/>
      <bottom style="thick"/>
      <diagonal/>
    </border>
    <border diagonalUp="false" diagonalDown="false">
      <left style="medium"/>
      <right/>
      <top style="double"/>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ck"/>
      <bottom style="thin"/>
      <diagonal/>
    </border>
    <border diagonalUp="false" diagonalDown="false">
      <left style="medium"/>
      <right style="medium"/>
      <top/>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ck"/>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s>
  <cellStyleXfs count="21">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23">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1"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9" fillId="3" borderId="3" xfId="0" applyFont="true" applyBorder="true" applyAlignment="true" applyProtection="true">
      <alignment horizontal="center" vertical="center" textRotation="90" wrapText="true" indent="0" shrinkToFit="false"/>
      <protection locked="true" hidden="false"/>
    </xf>
    <xf numFmtId="167" fontId="9" fillId="3" borderId="4" xfId="0"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right" vertical="center" textRotation="0" wrapText="true" indent="1" shrinkToFit="false"/>
      <protection locked="true" hidden="false"/>
    </xf>
    <xf numFmtId="167" fontId="0" fillId="0" borderId="8" xfId="0" applyFont="true" applyBorder="true" applyAlignment="true" applyProtection="true">
      <alignment horizontal="left" vertical="center" textRotation="0" wrapText="true" indent="1"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true" applyProtection="true">
      <alignment horizontal="right" vertical="center" textRotation="0" wrapText="false" indent="1" shrinkToFit="false"/>
      <protection locked="true" hidden="false"/>
    </xf>
    <xf numFmtId="166" fontId="0" fillId="2" borderId="8" xfId="0" applyFont="false" applyBorder="true" applyAlignment="true" applyProtection="true">
      <alignment horizontal="right" vertical="center" textRotation="0" wrapText="false" indent="1" shrinkToFit="false"/>
      <protection locked="false" hidden="false"/>
    </xf>
    <xf numFmtId="166" fontId="0" fillId="0" borderId="8" xfId="0" applyFont="false" applyBorder="true" applyAlignment="true" applyProtection="true">
      <alignment horizontal="right" vertical="center" textRotation="0" wrapText="false" indent="1"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right" vertical="center" textRotation="0" wrapText="true" indent="1" shrinkToFit="false"/>
      <protection locked="true" hidden="false"/>
    </xf>
    <xf numFmtId="167" fontId="0" fillId="0" borderId="12" xfId="0" applyFont="true" applyBorder="true" applyAlignment="true" applyProtection="true">
      <alignment horizontal="left" vertical="center" textRotation="0" wrapText="true" indent="1" shrinkToFit="false"/>
      <protection locked="true" hidden="false"/>
    </xf>
    <xf numFmtId="169"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true">
      <alignment horizontal="general" vertical="center" textRotation="0" wrapText="true" indent="0" shrinkToFit="false"/>
      <protection locked="true" hidden="false"/>
    </xf>
    <xf numFmtId="166" fontId="0" fillId="0" borderId="12" xfId="0" applyFont="false" applyBorder="true" applyAlignment="true" applyProtection="true">
      <alignment horizontal="right" vertical="center" textRotation="0" wrapText="false" indent="1" shrinkToFit="false"/>
      <protection locked="true" hidden="false"/>
    </xf>
    <xf numFmtId="166" fontId="0" fillId="2" borderId="12" xfId="0" applyFont="false" applyBorder="true" applyAlignment="true" applyProtection="true">
      <alignment horizontal="right" vertical="center" textRotation="0" wrapText="false" indent="1" shrinkToFit="false"/>
      <protection locked="false" hidden="false"/>
    </xf>
    <xf numFmtId="166" fontId="0" fillId="0" borderId="12" xfId="0" applyFont="false" applyBorder="true" applyAlignment="true" applyProtection="true">
      <alignment horizontal="right" vertical="center" textRotation="0" wrapText="false" indent="1"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right" vertical="center" textRotation="0" wrapText="true" indent="1" shrinkToFit="false"/>
      <protection locked="true" hidden="false"/>
    </xf>
    <xf numFmtId="167" fontId="0" fillId="0" borderId="15" xfId="0"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true" indent="0" shrinkToFit="false"/>
      <protection locked="true" hidden="false"/>
    </xf>
    <xf numFmtId="166" fontId="0" fillId="0" borderId="15" xfId="0" applyFont="false" applyBorder="true" applyAlignment="true" applyProtection="true">
      <alignment horizontal="right" vertical="center" textRotation="0" wrapText="false" indent="1" shrinkToFit="false"/>
      <protection locked="true" hidden="false"/>
    </xf>
    <xf numFmtId="166" fontId="0" fillId="2" borderId="15" xfId="0" applyFont="false" applyBorder="true" applyAlignment="true" applyProtection="true">
      <alignment horizontal="right" vertical="center" textRotation="0" wrapText="false" indent="1" shrinkToFit="false"/>
      <protection locked="false" hidden="false"/>
    </xf>
    <xf numFmtId="166" fontId="0" fillId="0" borderId="15" xfId="0" applyFont="false" applyBorder="true" applyAlignment="true" applyProtection="true">
      <alignment horizontal="right" vertical="center" textRotation="0" wrapText="false" indent="1"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right" vertical="center" textRotation="0" wrapText="true" indent="1" shrinkToFit="false"/>
      <protection locked="true" hidden="false"/>
    </xf>
    <xf numFmtId="167" fontId="0" fillId="0" borderId="18" xfId="0" applyFont="true" applyBorder="true" applyAlignment="true" applyProtection="true">
      <alignment horizontal="lef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true">
      <alignment horizontal="general" vertical="center" textRotation="0" wrapText="true" indent="0" shrinkToFit="false"/>
      <protection locked="true" hidden="false"/>
    </xf>
    <xf numFmtId="167" fontId="0" fillId="0" borderId="19" xfId="0" applyFont="true" applyBorder="true" applyAlignment="true" applyProtection="true">
      <alignment horizontal="center" vertical="center" textRotation="0" wrapText="true" indent="0" shrinkToFit="false"/>
      <protection locked="true" hidden="false"/>
    </xf>
    <xf numFmtId="166" fontId="0" fillId="0" borderId="18" xfId="0" applyFont="false" applyBorder="true" applyAlignment="true" applyProtection="true">
      <alignment horizontal="right" vertical="center" textRotation="0" wrapText="false" indent="1" shrinkToFit="false"/>
      <protection locked="true" hidden="false"/>
    </xf>
    <xf numFmtId="166" fontId="0" fillId="2" borderId="20" xfId="0" applyFont="false" applyBorder="true" applyAlignment="true" applyProtection="true">
      <alignment horizontal="right" vertical="center" textRotation="0" wrapText="false" indent="1" shrinkToFit="false"/>
      <protection locked="false" hidden="false"/>
    </xf>
    <xf numFmtId="166" fontId="0" fillId="0" borderId="18" xfId="0" applyFont="false" applyBorder="true" applyAlignment="true" applyProtection="true">
      <alignment horizontal="right" vertical="center" textRotation="0" wrapText="false" indent="1"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left" vertical="center" textRotation="0" wrapText="true" indent="0" shrinkToFit="false"/>
      <protection locked="true" hidden="false"/>
    </xf>
    <xf numFmtId="167" fontId="0" fillId="0" borderId="15" xfId="0" applyFont="true" applyBorder="true" applyAlignment="true" applyProtection="true">
      <alignment horizontal="left" vertical="center" textRotation="0" wrapText="true" indent="0" shrinkToFit="false"/>
      <protection locked="true" hidden="false"/>
    </xf>
    <xf numFmtId="166" fontId="0" fillId="0" borderId="22" xfId="0" applyFont="fals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24" xfId="0" applyFont="fals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7" fontId="0" fillId="0" borderId="15" xfId="20" applyFont="true" applyBorder="true" applyAlignment="true" applyProtection="true">
      <alignment horizontal="left" vertical="center" textRotation="0" wrapText="true" indent="1" shrinkToFit="false"/>
      <protection locked="true" hidden="false"/>
    </xf>
    <xf numFmtId="165" fontId="0" fillId="0" borderId="25" xfId="0" applyFont="false" applyBorder="true" applyAlignment="true" applyProtection="true">
      <alignment horizontal="right" vertical="center" textRotation="0" wrapText="true" indent="1" shrinkToFit="false"/>
      <protection locked="true" hidden="false"/>
    </xf>
    <xf numFmtId="167" fontId="0" fillId="0" borderId="26" xfId="0" applyFont="true" applyBorder="true" applyAlignment="true" applyProtection="true">
      <alignment horizontal="left" vertical="center" textRotation="0" wrapText="true" indent="1"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general" vertical="center" textRotation="0" wrapText="true" indent="0" shrinkToFit="false"/>
      <protection locked="true" hidden="false"/>
    </xf>
    <xf numFmtId="167" fontId="0" fillId="0" borderId="26"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right" vertical="center" textRotation="0" wrapText="false" indent="1" shrinkToFit="false"/>
      <protection locked="true" hidden="false"/>
    </xf>
    <xf numFmtId="166" fontId="0" fillId="0" borderId="26" xfId="0" applyFont="false" applyBorder="true" applyAlignment="true" applyProtection="true">
      <alignment horizontal="right" vertical="center" textRotation="0" wrapText="false" indent="1"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1" shrinkToFit="false"/>
      <protection locked="true" hidden="false"/>
    </xf>
    <xf numFmtId="166" fontId="0" fillId="0" borderId="12" xfId="0" applyFont="true" applyBorder="true" applyAlignment="true" applyProtection="true">
      <alignment horizontal="right" vertical="center" textRotation="0" wrapText="false" indent="1" shrinkToFit="false"/>
      <protection locked="true" hidden="false"/>
    </xf>
    <xf numFmtId="167" fontId="5" fillId="0" borderId="12" xfId="0" applyFont="true" applyBorder="true" applyAlignment="true" applyProtection="true">
      <alignment horizontal="left" vertical="center" textRotation="0" wrapText="true" indent="1" shrinkToFit="false"/>
      <protection locked="true" hidden="false"/>
    </xf>
    <xf numFmtId="167" fontId="0" fillId="0" borderId="12" xfId="0" applyFont="true" applyBorder="true" applyAlignment="true" applyProtection="true">
      <alignment horizontal="left" vertical="center" textRotation="0" wrapText="false" indent="1" shrinkToFit="false"/>
      <protection locked="true" hidden="false"/>
    </xf>
    <xf numFmtId="167" fontId="5" fillId="0" borderId="12" xfId="0" applyFont="true" applyBorder="true" applyAlignment="true" applyProtection="true">
      <alignment horizontal="general" vertical="center" textRotation="0" wrapText="true" indent="0" shrinkToFit="false"/>
      <protection locked="true" hidden="false"/>
    </xf>
    <xf numFmtId="167" fontId="0" fillId="0" borderId="26" xfId="0" applyFont="true" applyBorder="true" applyAlignment="true" applyProtection="true">
      <alignment horizontal="center" vertical="center" textRotation="0" wrapText="true" indent="0" shrinkToFit="false"/>
      <protection locked="true" hidden="false"/>
    </xf>
    <xf numFmtId="166" fontId="0" fillId="0" borderId="28"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justify" vertical="bottom"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7" fontId="9" fillId="3" borderId="29" xfId="0" applyFont="true" applyBorder="true" applyAlignment="true" applyProtection="true">
      <alignment horizontal="center" vertical="center" textRotation="0" wrapText="true" indent="0" shrinkToFit="false"/>
      <protection locked="true" hidden="false"/>
    </xf>
    <xf numFmtId="167" fontId="9" fillId="3" borderId="19" xfId="0" applyFont="true" applyBorder="true" applyAlignment="true" applyProtection="true">
      <alignment horizontal="center" vertical="center" textRotation="0" wrapText="true" indent="0" shrinkToFit="false"/>
      <protection locked="true" hidden="false"/>
    </xf>
    <xf numFmtId="167" fontId="6" fillId="3" borderId="3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1"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fill>
        <patternFill>
          <bgColor rgb="FFFF9999"/>
        </patternFill>
      </fill>
    </dxf>
    <dxf>
      <fill>
        <patternFill>
          <bgColor rgb="FF80F29B"/>
        </patternFill>
      </fill>
    </dxf>
    <dxf>
      <fill>
        <patternFill>
          <bgColor rgb="FFE6D5F3"/>
        </patternFill>
      </fill>
    </dxf>
    <dxf>
      <font>
        <b val="0"/>
        <i val="0"/>
      </font>
    </dxf>
    <dxf>
      <fill>
        <patternFill>
          <bgColor rgb="FFE6D5F3"/>
        </patternFill>
      </fill>
    </dxf>
    <dxf>
      <font>
        <b val="0"/>
        <i val="0"/>
      </font>
    </dxf>
    <dxf>
      <fill>
        <patternFill>
          <bgColor rgb="FFE6D5F3"/>
        </patternFill>
      </fill>
    </dxf>
    <dxf>
      <font>
        <b val="0"/>
        <i val="0"/>
      </font>
    </dxf>
    <dxf>
      <numFmt numFmtId="164" formatCode="@"/>
      <fill>
        <patternFill>
          <bgColor rgb="FFFF9F9F"/>
        </patternFill>
      </fill>
    </dxf>
    <dxf>
      <numFmt numFmtId="165" formatCode="#,##0"/>
    </dxf>
    <dxf>
      <numFmt numFmtId="166" formatCode="#,##0.00&quot; Kč&quot;"/>
    </dxf>
    <dxf>
      <numFmt numFmtId="167" formatCode="General"/>
      <fill>
        <patternFill>
          <bgColor rgb="FFE2CFF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6" formatCode="#,##0.00&quot; Kč&quot;"/>
    </dxf>
    <dxf>
      <numFmt numFmtId="167" formatCode="General"/>
      <fill>
        <patternFill>
          <bgColor rgb="FFE2CFF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2CFF1"/>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80F29B"/>
      <rgbColor rgb="FFFFFF99"/>
      <rgbColor rgb="FF99CCFF"/>
      <rgbColor rgb="FFFF9F9F"/>
      <rgbColor rgb="FFCC99FF"/>
      <rgbColor rgb="FFE6D5F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xdr:row>
      <xdr:rowOff>0</xdr:rowOff>
    </xdr:from>
    <xdr:to>
      <xdr:col>16</xdr:col>
      <xdr:colOff>190080</xdr:colOff>
      <xdr:row>5</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8339480" y="2409840"/>
          <a:ext cx="190080" cy="19980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8339480" y="2409840"/>
          <a:ext cx="190080" cy="1998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8339480" y="85382280"/>
          <a:ext cx="190080" cy="1803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8339480" y="88858800"/>
          <a:ext cx="190080" cy="19008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8339480" y="8903988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8339480" y="8958276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8339480" y="89944560"/>
          <a:ext cx="190080" cy="180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8339480" y="9012564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8339480" y="91211400"/>
          <a:ext cx="190080" cy="18072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8339480" y="91573200"/>
          <a:ext cx="190080" cy="18072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8339480" y="9193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8339480" y="92116440"/>
          <a:ext cx="190080" cy="18036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8339480" y="92116440"/>
          <a:ext cx="190080" cy="18036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8339480" y="92659320"/>
          <a:ext cx="190080" cy="18036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7</xdr:row>
      <xdr:rowOff>18072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8339480" y="932022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8339480" y="93926160"/>
          <a:ext cx="190080" cy="189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8339480" y="93926160"/>
          <a:ext cx="190080" cy="189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8339480" y="941068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8339480" y="9428796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8339480" y="94469040"/>
          <a:ext cx="190080" cy="18036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8339480" y="9464976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8339480" y="95193000"/>
          <a:ext cx="190080" cy="1803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8339480" y="8885880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8339480" y="8958276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8339480" y="89582760"/>
          <a:ext cx="190080" cy="18036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8339480" y="2409840"/>
          <a:ext cx="190080" cy="19980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8339480" y="2409840"/>
          <a:ext cx="190080" cy="19980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8339480" y="2409840"/>
          <a:ext cx="190080" cy="1998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8339480" y="85382280"/>
          <a:ext cx="190080" cy="1803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8339480" y="87248880"/>
          <a:ext cx="190080" cy="1998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8339480" y="88858800"/>
          <a:ext cx="190080" cy="19008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8339480" y="2409840"/>
          <a:ext cx="95040" cy="18072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8339480" y="8538228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8339480" y="8885880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8339480" y="8885880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8339480" y="88858800"/>
          <a:ext cx="95040" cy="19980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8339480" y="8885880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8339480" y="888588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8339480" y="8922060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8339480" y="89582760"/>
          <a:ext cx="95040" cy="180360"/>
        </a:xfrm>
        <a:prstGeom prst="rect">
          <a:avLst/>
        </a:prstGeom>
        <a:ln w="9525">
          <a:noFill/>
        </a:ln>
      </xdr:spPr>
    </xdr:pic>
    <xdr:clientData/>
  </xdr:twoCellAnchor>
  <xdr:twoCellAnchor editAs="oneCell">
    <xdr:from>
      <xdr:col>16</xdr:col>
      <xdr:colOff>0</xdr:colOff>
      <xdr:row>118</xdr:row>
      <xdr:rowOff>0</xdr:rowOff>
    </xdr:from>
    <xdr:to>
      <xdr:col>16</xdr:col>
      <xdr:colOff>95040</xdr:colOff>
      <xdr:row>119</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8339480" y="89763480"/>
          <a:ext cx="95040" cy="190080"/>
        </a:xfrm>
        <a:prstGeom prst="rect">
          <a:avLst/>
        </a:prstGeom>
        <a:ln w="9525">
          <a:noFill/>
        </a:ln>
      </xdr:spPr>
    </xdr:pic>
    <xdr:clientData/>
  </xdr:twoCellAnchor>
  <xdr:twoCellAnchor editAs="oneCell">
    <xdr:from>
      <xdr:col>16</xdr:col>
      <xdr:colOff>0</xdr:colOff>
      <xdr:row>119</xdr:row>
      <xdr:rowOff>0</xdr:rowOff>
    </xdr:from>
    <xdr:to>
      <xdr:col>16</xdr:col>
      <xdr:colOff>95040</xdr:colOff>
      <xdr:row>119</xdr:row>
      <xdr:rowOff>18072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8339480" y="89944560"/>
          <a:ext cx="95040" cy="180720"/>
        </a:xfrm>
        <a:prstGeom prst="rect">
          <a:avLst/>
        </a:prstGeom>
        <a:ln w="9525">
          <a:noFill/>
        </a:ln>
      </xdr:spPr>
    </xdr:pic>
    <xdr:clientData/>
  </xdr:twoCellAnchor>
  <xdr:twoCellAnchor editAs="oneCell">
    <xdr:from>
      <xdr:col>16</xdr:col>
      <xdr:colOff>0</xdr:colOff>
      <xdr:row>120</xdr:row>
      <xdr:rowOff>0</xdr:rowOff>
    </xdr:from>
    <xdr:to>
      <xdr:col>16</xdr:col>
      <xdr:colOff>95040</xdr:colOff>
      <xdr:row>120</xdr:row>
      <xdr:rowOff>18036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8339480" y="90125640"/>
          <a:ext cx="95040" cy="180360"/>
        </a:xfrm>
        <a:prstGeom prst="rect">
          <a:avLst/>
        </a:prstGeom>
        <a:ln w="9525">
          <a:noFill/>
        </a:ln>
      </xdr:spPr>
    </xdr:pic>
    <xdr:clientData/>
  </xdr:twoCellAnchor>
  <xdr:twoCellAnchor editAs="oneCell">
    <xdr:from>
      <xdr:col>16</xdr:col>
      <xdr:colOff>0</xdr:colOff>
      <xdr:row>122</xdr:row>
      <xdr:rowOff>0</xdr:rowOff>
    </xdr:from>
    <xdr:to>
      <xdr:col>16</xdr:col>
      <xdr:colOff>95040</xdr:colOff>
      <xdr:row>122</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8339480" y="90487440"/>
          <a:ext cx="95040" cy="180720"/>
        </a:xfrm>
        <a:prstGeom prst="rect">
          <a:avLst/>
        </a:prstGeom>
        <a:ln w="9525">
          <a:noFill/>
        </a:ln>
      </xdr:spPr>
    </xdr:pic>
    <xdr:clientData/>
  </xdr:twoCellAnchor>
  <xdr:twoCellAnchor editAs="oneCell">
    <xdr:from>
      <xdr:col>16</xdr:col>
      <xdr:colOff>0</xdr:colOff>
      <xdr:row>124</xdr:row>
      <xdr:rowOff>0</xdr:rowOff>
    </xdr:from>
    <xdr:to>
      <xdr:col>16</xdr:col>
      <xdr:colOff>95040</xdr:colOff>
      <xdr:row>124</xdr:row>
      <xdr:rowOff>18036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8339480" y="9084960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8339480" y="91030320"/>
          <a:ext cx="95040" cy="180720"/>
        </a:xfrm>
        <a:prstGeom prst="rect">
          <a:avLst/>
        </a:prstGeom>
        <a:ln w="9525">
          <a:noFill/>
        </a:ln>
      </xdr:spPr>
    </xdr:pic>
    <xdr:clientData/>
  </xdr:twoCellAnchor>
  <xdr:twoCellAnchor editAs="oneCell">
    <xdr:from>
      <xdr:col>16</xdr:col>
      <xdr:colOff>0</xdr:colOff>
      <xdr:row>126</xdr:row>
      <xdr:rowOff>0</xdr:rowOff>
    </xdr:from>
    <xdr:to>
      <xdr:col>16</xdr:col>
      <xdr:colOff>95040</xdr:colOff>
      <xdr:row>126</xdr:row>
      <xdr:rowOff>18072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8339480" y="91211400"/>
          <a:ext cx="95040" cy="18072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8339480" y="91392480"/>
          <a:ext cx="95040" cy="180360"/>
        </a:xfrm>
        <a:prstGeom prst="rect">
          <a:avLst/>
        </a:prstGeom>
        <a:ln w="9525">
          <a:noFill/>
        </a:ln>
      </xdr:spPr>
    </xdr:pic>
    <xdr:clientData/>
  </xdr:twoCellAnchor>
  <xdr:twoCellAnchor editAs="oneCell">
    <xdr:from>
      <xdr:col>16</xdr:col>
      <xdr:colOff>0</xdr:colOff>
      <xdr:row>128</xdr:row>
      <xdr:rowOff>0</xdr:rowOff>
    </xdr:from>
    <xdr:to>
      <xdr:col>16</xdr:col>
      <xdr:colOff>95040</xdr:colOff>
      <xdr:row>128</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8339480" y="91573200"/>
          <a:ext cx="95040" cy="180720"/>
        </a:xfrm>
        <a:prstGeom prst="rect">
          <a:avLst/>
        </a:prstGeom>
        <a:ln w="9525">
          <a:noFill/>
        </a:ln>
      </xdr:spPr>
    </xdr:pic>
    <xdr:clientData/>
  </xdr:twoCellAnchor>
  <xdr:twoCellAnchor editAs="oneCell">
    <xdr:from>
      <xdr:col>16</xdr:col>
      <xdr:colOff>0</xdr:colOff>
      <xdr:row>129</xdr:row>
      <xdr:rowOff>0</xdr:rowOff>
    </xdr:from>
    <xdr:to>
      <xdr:col>16</xdr:col>
      <xdr:colOff>95040</xdr:colOff>
      <xdr:row>130</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8339480" y="91754280"/>
          <a:ext cx="95040" cy="190080"/>
        </a:xfrm>
        <a:prstGeom prst="rect">
          <a:avLst/>
        </a:prstGeom>
        <a:ln w="9525">
          <a:noFill/>
        </a:ln>
      </xdr:spPr>
    </xdr:pic>
    <xdr:clientData/>
  </xdr:twoCellAnchor>
  <xdr:twoCellAnchor editAs="oneCell">
    <xdr:from>
      <xdr:col>16</xdr:col>
      <xdr:colOff>0</xdr:colOff>
      <xdr:row>130</xdr:row>
      <xdr:rowOff>0</xdr:rowOff>
    </xdr:from>
    <xdr:to>
      <xdr:col>16</xdr:col>
      <xdr:colOff>95040</xdr:colOff>
      <xdr:row>130</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8339480" y="91935360"/>
          <a:ext cx="95040" cy="180720"/>
        </a:xfrm>
        <a:prstGeom prst="rect">
          <a:avLst/>
        </a:prstGeom>
        <a:ln w="9525">
          <a:noFill/>
        </a:ln>
      </xdr:spPr>
    </xdr:pic>
    <xdr:clientData/>
  </xdr:twoCellAnchor>
  <xdr:twoCellAnchor editAs="oneCell">
    <xdr:from>
      <xdr:col>16</xdr:col>
      <xdr:colOff>0</xdr:colOff>
      <xdr:row>131</xdr:row>
      <xdr:rowOff>0</xdr:rowOff>
    </xdr:from>
    <xdr:to>
      <xdr:col>16</xdr:col>
      <xdr:colOff>95040</xdr:colOff>
      <xdr:row>131</xdr:row>
      <xdr:rowOff>18036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8339480" y="92116440"/>
          <a:ext cx="95040" cy="180360"/>
        </a:xfrm>
        <a:prstGeom prst="rect">
          <a:avLst/>
        </a:prstGeom>
        <a:ln w="9525">
          <a:noFill/>
        </a:ln>
      </xdr:spPr>
    </xdr:pic>
    <xdr:clientData/>
  </xdr:twoCellAnchor>
  <xdr:twoCellAnchor editAs="oneCell">
    <xdr:from>
      <xdr:col>16</xdr:col>
      <xdr:colOff>0</xdr:colOff>
      <xdr:row>133</xdr:row>
      <xdr:rowOff>0</xdr:rowOff>
    </xdr:from>
    <xdr:to>
      <xdr:col>16</xdr:col>
      <xdr:colOff>95040</xdr:colOff>
      <xdr:row>133</xdr:row>
      <xdr:rowOff>18072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8339480" y="9247824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36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8339480" y="92659320"/>
          <a:ext cx="95040" cy="180360"/>
        </a:xfrm>
        <a:prstGeom prst="rect">
          <a:avLst/>
        </a:prstGeom>
        <a:ln w="9525">
          <a:noFill/>
        </a:ln>
      </xdr:spPr>
    </xdr:pic>
    <xdr:clientData/>
  </xdr:twoCellAnchor>
  <xdr:twoCellAnchor editAs="oneCell">
    <xdr:from>
      <xdr:col>16</xdr:col>
      <xdr:colOff>0</xdr:colOff>
      <xdr:row>135</xdr:row>
      <xdr:rowOff>0</xdr:rowOff>
    </xdr:from>
    <xdr:to>
      <xdr:col>16</xdr:col>
      <xdr:colOff>95040</xdr:colOff>
      <xdr:row>135</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8339480" y="92840040"/>
          <a:ext cx="95040" cy="180720"/>
        </a:xfrm>
        <a:prstGeom prst="rect">
          <a:avLst/>
        </a:prstGeom>
        <a:ln w="9525">
          <a:noFill/>
        </a:ln>
      </xdr:spPr>
    </xdr:pic>
    <xdr:clientData/>
  </xdr:twoCellAnchor>
  <xdr:twoCellAnchor editAs="oneCell">
    <xdr:from>
      <xdr:col>16</xdr:col>
      <xdr:colOff>0</xdr:colOff>
      <xdr:row>136</xdr:row>
      <xdr:rowOff>0</xdr:rowOff>
    </xdr:from>
    <xdr:to>
      <xdr:col>16</xdr:col>
      <xdr:colOff>95040</xdr:colOff>
      <xdr:row>136</xdr:row>
      <xdr:rowOff>18072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8339480" y="93021120"/>
          <a:ext cx="95040" cy="180720"/>
        </a:xfrm>
        <a:prstGeom prst="rect">
          <a:avLst/>
        </a:prstGeom>
        <a:ln w="9525">
          <a:noFill/>
        </a:ln>
      </xdr:spPr>
    </xdr:pic>
    <xdr:clientData/>
  </xdr:twoCellAnchor>
  <xdr:twoCellAnchor editAs="oneCell">
    <xdr:from>
      <xdr:col>16</xdr:col>
      <xdr:colOff>0</xdr:colOff>
      <xdr:row>137</xdr:row>
      <xdr:rowOff>0</xdr:rowOff>
    </xdr:from>
    <xdr:to>
      <xdr:col>16</xdr:col>
      <xdr:colOff>95040</xdr:colOff>
      <xdr:row>138</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8339480" y="93202200"/>
          <a:ext cx="95040" cy="190080"/>
        </a:xfrm>
        <a:prstGeom prst="rect">
          <a:avLst/>
        </a:prstGeom>
        <a:ln w="9525">
          <a:noFill/>
        </a:ln>
      </xdr:spPr>
    </xdr:pic>
    <xdr:clientData/>
  </xdr:twoCellAnchor>
  <xdr:twoCellAnchor editAs="oneCell">
    <xdr:from>
      <xdr:col>16</xdr:col>
      <xdr:colOff>0</xdr:colOff>
      <xdr:row>139</xdr:row>
      <xdr:rowOff>0</xdr:rowOff>
    </xdr:from>
    <xdr:to>
      <xdr:col>16</xdr:col>
      <xdr:colOff>95040</xdr:colOff>
      <xdr:row>139</xdr:row>
      <xdr:rowOff>18072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8339480" y="93564000"/>
          <a:ext cx="95040" cy="180720"/>
        </a:xfrm>
        <a:prstGeom prst="rect">
          <a:avLst/>
        </a:prstGeom>
        <a:ln w="9525">
          <a:noFill/>
        </a:ln>
      </xdr:spPr>
    </xdr:pic>
    <xdr:clientData/>
  </xdr:twoCellAnchor>
  <xdr:twoCellAnchor editAs="oneCell">
    <xdr:from>
      <xdr:col>16</xdr:col>
      <xdr:colOff>0</xdr:colOff>
      <xdr:row>141</xdr:row>
      <xdr:rowOff>0</xdr:rowOff>
    </xdr:from>
    <xdr:to>
      <xdr:col>16</xdr:col>
      <xdr:colOff>95040</xdr:colOff>
      <xdr:row>142</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8339480" y="93926160"/>
          <a:ext cx="95040" cy="189720"/>
        </a:xfrm>
        <a:prstGeom prst="rect">
          <a:avLst/>
        </a:prstGeom>
        <a:ln w="9525">
          <a:noFill/>
        </a:ln>
      </xdr:spPr>
    </xdr:pic>
    <xdr:clientData/>
  </xdr:twoCellAnchor>
  <xdr:twoCellAnchor editAs="oneCell">
    <xdr:from>
      <xdr:col>16</xdr:col>
      <xdr:colOff>0</xdr:colOff>
      <xdr:row>142</xdr:row>
      <xdr:rowOff>0</xdr:rowOff>
    </xdr:from>
    <xdr:to>
      <xdr:col>16</xdr:col>
      <xdr:colOff>95040</xdr:colOff>
      <xdr:row>142</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8339480" y="94106880"/>
          <a:ext cx="95040" cy="180720"/>
        </a:xfrm>
        <a:prstGeom prst="rect">
          <a:avLst/>
        </a:prstGeom>
        <a:ln w="9525">
          <a:noFill/>
        </a:ln>
      </xdr:spPr>
    </xdr:pic>
    <xdr:clientData/>
  </xdr:twoCellAnchor>
  <xdr:twoCellAnchor editAs="oneCell">
    <xdr:from>
      <xdr:col>16</xdr:col>
      <xdr:colOff>0</xdr:colOff>
      <xdr:row>142</xdr:row>
      <xdr:rowOff>0</xdr:rowOff>
    </xdr:from>
    <xdr:to>
      <xdr:col>16</xdr:col>
      <xdr:colOff>95040</xdr:colOff>
      <xdr:row>142</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8339480" y="94106880"/>
          <a:ext cx="95040" cy="180720"/>
        </a:xfrm>
        <a:prstGeom prst="rect">
          <a:avLst/>
        </a:prstGeom>
        <a:ln w="9525">
          <a:noFill/>
        </a:ln>
      </xdr:spPr>
    </xdr:pic>
    <xdr:clientData/>
  </xdr:twoCellAnchor>
  <xdr:twoCellAnchor editAs="oneCell">
    <xdr:from>
      <xdr:col>16</xdr:col>
      <xdr:colOff>0</xdr:colOff>
      <xdr:row>145</xdr:row>
      <xdr:rowOff>0</xdr:rowOff>
    </xdr:from>
    <xdr:to>
      <xdr:col>16</xdr:col>
      <xdr:colOff>95040</xdr:colOff>
      <xdr:row>145</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8339480" y="94649760"/>
          <a:ext cx="95040" cy="180720"/>
        </a:xfrm>
        <a:prstGeom prst="rect">
          <a:avLst/>
        </a:prstGeom>
        <a:ln w="9525">
          <a:noFill/>
        </a:ln>
      </xdr:spPr>
    </xdr:pic>
    <xdr:clientData/>
  </xdr:twoCellAnchor>
  <xdr:twoCellAnchor editAs="oneCell">
    <xdr:from>
      <xdr:col>16</xdr:col>
      <xdr:colOff>0</xdr:colOff>
      <xdr:row>145</xdr:row>
      <xdr:rowOff>0</xdr:rowOff>
    </xdr:from>
    <xdr:to>
      <xdr:col>16</xdr:col>
      <xdr:colOff>95040</xdr:colOff>
      <xdr:row>145</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8339480" y="94649760"/>
          <a:ext cx="95040" cy="180720"/>
        </a:xfrm>
        <a:prstGeom prst="rect">
          <a:avLst/>
        </a:prstGeom>
        <a:ln w="9525">
          <a:noFill/>
        </a:ln>
      </xdr:spPr>
    </xdr:pic>
    <xdr:clientData/>
  </xdr:twoCellAnchor>
  <xdr:twoCellAnchor editAs="oneCell">
    <xdr:from>
      <xdr:col>16</xdr:col>
      <xdr:colOff>0</xdr:colOff>
      <xdr:row>146</xdr:row>
      <xdr:rowOff>0</xdr:rowOff>
    </xdr:from>
    <xdr:to>
      <xdr:col>16</xdr:col>
      <xdr:colOff>95040</xdr:colOff>
      <xdr:row>146</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8339480" y="94830840"/>
          <a:ext cx="95040" cy="180720"/>
        </a:xfrm>
        <a:prstGeom prst="rect">
          <a:avLst/>
        </a:prstGeom>
        <a:ln w="9525">
          <a:noFill/>
        </a:ln>
      </xdr:spPr>
    </xdr:pic>
    <xdr:clientData/>
  </xdr:twoCellAnchor>
  <xdr:twoCellAnchor editAs="oneCell">
    <xdr:from>
      <xdr:col>16</xdr:col>
      <xdr:colOff>0</xdr:colOff>
      <xdr:row>147</xdr:row>
      <xdr:rowOff>0</xdr:rowOff>
    </xdr:from>
    <xdr:to>
      <xdr:col>16</xdr:col>
      <xdr:colOff>95040</xdr:colOff>
      <xdr:row>147</xdr:row>
      <xdr:rowOff>18072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8339480" y="95011920"/>
          <a:ext cx="95040" cy="18072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8339480" y="95193000"/>
          <a:ext cx="95040" cy="180360"/>
        </a:xfrm>
        <a:prstGeom prst="rect">
          <a:avLst/>
        </a:prstGeom>
        <a:ln w="9525">
          <a:noFill/>
        </a:ln>
      </xdr:spPr>
    </xdr:pic>
    <xdr:clientData/>
  </xdr:twoCellAnchor>
  <xdr:twoCellAnchor editAs="oneCell">
    <xdr:from>
      <xdr:col>16</xdr:col>
      <xdr:colOff>0</xdr:colOff>
      <xdr:row>152</xdr:row>
      <xdr:rowOff>0</xdr:rowOff>
    </xdr:from>
    <xdr:to>
      <xdr:col>16</xdr:col>
      <xdr:colOff>95040</xdr:colOff>
      <xdr:row>152</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8339480" y="95916600"/>
          <a:ext cx="95040" cy="180720"/>
        </a:xfrm>
        <a:prstGeom prst="rect">
          <a:avLst/>
        </a:prstGeom>
        <a:ln w="9525">
          <a:noFill/>
        </a:ln>
      </xdr:spPr>
    </xdr:pic>
    <xdr:clientData/>
  </xdr:twoCellAnchor>
  <xdr:twoCellAnchor editAs="oneCell">
    <xdr:from>
      <xdr:col>16</xdr:col>
      <xdr:colOff>0</xdr:colOff>
      <xdr:row>152</xdr:row>
      <xdr:rowOff>0</xdr:rowOff>
    </xdr:from>
    <xdr:to>
      <xdr:col>16</xdr:col>
      <xdr:colOff>95040</xdr:colOff>
      <xdr:row>152</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8339480" y="95916600"/>
          <a:ext cx="95040" cy="180720"/>
        </a:xfrm>
        <a:prstGeom prst="rect">
          <a:avLst/>
        </a:prstGeom>
        <a:ln w="9525">
          <a:noFill/>
        </a:ln>
      </xdr:spPr>
    </xdr:pic>
    <xdr:clientData/>
  </xdr:twoCellAnchor>
  <xdr:twoCellAnchor editAs="oneCell">
    <xdr:from>
      <xdr:col>16</xdr:col>
      <xdr:colOff>0</xdr:colOff>
      <xdr:row>153</xdr:row>
      <xdr:rowOff>0</xdr:rowOff>
    </xdr:from>
    <xdr:to>
      <xdr:col>16</xdr:col>
      <xdr:colOff>95040</xdr:colOff>
      <xdr:row>153</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8339480" y="96097680"/>
          <a:ext cx="95040" cy="180720"/>
        </a:xfrm>
        <a:prstGeom prst="rect">
          <a:avLst/>
        </a:prstGeom>
        <a:ln w="9525">
          <a:noFill/>
        </a:ln>
      </xdr:spPr>
    </xdr:pic>
    <xdr:clientData/>
  </xdr:twoCellAnchor>
  <xdr:twoCellAnchor editAs="oneCell">
    <xdr:from>
      <xdr:col>16</xdr:col>
      <xdr:colOff>0</xdr:colOff>
      <xdr:row>154</xdr:row>
      <xdr:rowOff>0</xdr:rowOff>
    </xdr:from>
    <xdr:to>
      <xdr:col>16</xdr:col>
      <xdr:colOff>95040</xdr:colOff>
      <xdr:row>155</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8339480" y="9627876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36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8339480" y="96459840"/>
          <a:ext cx="95040" cy="18036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8339480" y="966405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8339480" y="96821640"/>
          <a:ext cx="95040" cy="180720"/>
        </a:xfrm>
        <a:prstGeom prst="rect">
          <a:avLst/>
        </a:prstGeom>
        <a:ln w="9525">
          <a:noFill/>
        </a:ln>
      </xdr:spPr>
    </xdr:pic>
    <xdr:clientData/>
  </xdr:twoCellAnchor>
  <xdr:twoCellAnchor editAs="oneCell">
    <xdr:from>
      <xdr:col>16</xdr:col>
      <xdr:colOff>0</xdr:colOff>
      <xdr:row>158</xdr:row>
      <xdr:rowOff>0</xdr:rowOff>
    </xdr:from>
    <xdr:to>
      <xdr:col>16</xdr:col>
      <xdr:colOff>95040</xdr:colOff>
      <xdr:row>158</xdr:row>
      <xdr:rowOff>18036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8339480" y="97002720"/>
          <a:ext cx="95040" cy="180360"/>
        </a:xfrm>
        <a:prstGeom prst="rect">
          <a:avLst/>
        </a:prstGeom>
        <a:ln w="9525">
          <a:noFill/>
        </a:ln>
      </xdr:spPr>
    </xdr:pic>
    <xdr:clientData/>
  </xdr:twoCellAnchor>
  <xdr:twoCellAnchor editAs="oneCell">
    <xdr:from>
      <xdr:col>16</xdr:col>
      <xdr:colOff>0</xdr:colOff>
      <xdr:row>159</xdr:row>
      <xdr:rowOff>0</xdr:rowOff>
    </xdr:from>
    <xdr:to>
      <xdr:col>16</xdr:col>
      <xdr:colOff>95040</xdr:colOff>
      <xdr:row>159</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8339480" y="9718344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8339480" y="89220600"/>
          <a:ext cx="95040" cy="180720"/>
        </a:xfrm>
        <a:prstGeom prst="rect">
          <a:avLst/>
        </a:prstGeom>
        <a:ln w="9525">
          <a:noFill/>
        </a:ln>
      </xdr:spPr>
    </xdr:pic>
    <xdr:clientData/>
  </xdr:twoCellAnchor>
  <xdr:twoCellAnchor editAs="oneCell">
    <xdr:from>
      <xdr:col>16</xdr:col>
      <xdr:colOff>0</xdr:colOff>
      <xdr:row>116</xdr:row>
      <xdr:rowOff>0</xdr:rowOff>
    </xdr:from>
    <xdr:to>
      <xdr:col>16</xdr:col>
      <xdr:colOff>95040</xdr:colOff>
      <xdr:row>116</xdr:row>
      <xdr:rowOff>1807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8339480" y="8940168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8339480" y="89582760"/>
          <a:ext cx="95040" cy="13284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8339480" y="89582760"/>
          <a:ext cx="95040" cy="13284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20</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8339480" y="89582760"/>
          <a:ext cx="95040" cy="64728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8339480" y="89582760"/>
          <a:ext cx="95040" cy="189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8339480" y="2409840"/>
          <a:ext cx="95040" cy="18072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8339480" y="85382280"/>
          <a:ext cx="95040" cy="190080"/>
        </a:xfrm>
        <a:prstGeom prst="rect">
          <a:avLst/>
        </a:prstGeom>
        <a:ln w="9525">
          <a:noFill/>
        </a:ln>
      </xdr:spPr>
    </xdr:pic>
    <xdr:clientData/>
  </xdr:twoCellAnchor>
  <xdr:twoCellAnchor editAs="oneCell">
    <xdr:from>
      <xdr:col>16</xdr:col>
      <xdr:colOff>0</xdr:colOff>
      <xdr:row>106</xdr:row>
      <xdr:rowOff>0</xdr:rowOff>
    </xdr:from>
    <xdr:to>
      <xdr:col>16</xdr:col>
      <xdr:colOff>95040</xdr:colOff>
      <xdr:row>107</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8339480" y="85382280"/>
          <a:ext cx="95040" cy="190080"/>
        </a:xfrm>
        <a:prstGeom prst="rect">
          <a:avLst/>
        </a:prstGeom>
        <a:ln w="9525">
          <a:noFill/>
        </a:ln>
      </xdr:spPr>
    </xdr:pic>
    <xdr:clientData/>
  </xdr:twoCellAnchor>
  <xdr:twoCellAnchor editAs="oneCell">
    <xdr:from>
      <xdr:col>16</xdr:col>
      <xdr:colOff>0</xdr:colOff>
      <xdr:row>110</xdr:row>
      <xdr:rowOff>0</xdr:rowOff>
    </xdr:from>
    <xdr:to>
      <xdr:col>16</xdr:col>
      <xdr:colOff>95040</xdr:colOff>
      <xdr:row>110</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8339480" y="8724888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8339480" y="8885880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8339480" y="88858800"/>
          <a:ext cx="95040" cy="19980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4</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8339480" y="88858800"/>
          <a:ext cx="95040" cy="19008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8339480" y="88858800"/>
          <a:ext cx="95040" cy="180720"/>
        </a:xfrm>
        <a:prstGeom prst="rect">
          <a:avLst/>
        </a:prstGeom>
        <a:ln w="9525">
          <a:noFill/>
        </a:ln>
      </xdr:spPr>
    </xdr:pic>
    <xdr:clientData/>
  </xdr:twoCellAnchor>
  <xdr:twoCellAnchor editAs="oneCell">
    <xdr:from>
      <xdr:col>16</xdr:col>
      <xdr:colOff>0</xdr:colOff>
      <xdr:row>113</xdr:row>
      <xdr:rowOff>0</xdr:rowOff>
    </xdr:from>
    <xdr:to>
      <xdr:col>16</xdr:col>
      <xdr:colOff>95040</xdr:colOff>
      <xdr:row>113</xdr:row>
      <xdr:rowOff>1807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8339480" y="8885880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8339480" y="2409840"/>
          <a:ext cx="95040" cy="180720"/>
        </a:xfrm>
        <a:prstGeom prst="rect">
          <a:avLst/>
        </a:prstGeom>
        <a:ln w="9525">
          <a:noFill/>
        </a:ln>
      </xdr:spPr>
    </xdr:pic>
    <xdr:clientData/>
  </xdr:twoCellAnchor>
  <xdr:twoCellAnchor editAs="oneCell">
    <xdr:from>
      <xdr:col>16</xdr:col>
      <xdr:colOff>0</xdr:colOff>
      <xdr:row>5</xdr:row>
      <xdr:rowOff>0</xdr:rowOff>
    </xdr:from>
    <xdr:to>
      <xdr:col>16</xdr:col>
      <xdr:colOff>95040</xdr:colOff>
      <xdr:row>5</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8339480" y="240984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8339480" y="89582760"/>
          <a:ext cx="95040" cy="18036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8339480" y="89220600"/>
          <a:ext cx="190080" cy="304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8339480" y="89582760"/>
          <a:ext cx="190080" cy="218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8339480" y="89944560"/>
          <a:ext cx="190080" cy="180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8339480" y="9012564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8339480" y="9048744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8339480" y="91392480"/>
          <a:ext cx="190080" cy="18036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8339480" y="9157320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8339480" y="91754280"/>
          <a:ext cx="190080" cy="19008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8339480" y="9193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8339480" y="92116440"/>
          <a:ext cx="190080" cy="18036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8339480" y="93202200"/>
          <a:ext cx="190080" cy="19008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8339480" y="9356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8339480" y="93926160"/>
          <a:ext cx="190080" cy="189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8339480" y="9410688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8339480" y="9410688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8339480" y="946497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8339480" y="9464976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8339480" y="9519300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8339480" y="95916600"/>
          <a:ext cx="190080" cy="180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8339480" y="9609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8339480" y="9627876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8339480" y="97002720"/>
          <a:ext cx="190080" cy="180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8339480" y="971834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8339480" y="89220600"/>
          <a:ext cx="190080" cy="3045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8339480" y="89401680"/>
          <a:ext cx="190080" cy="247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8339480" y="89582760"/>
          <a:ext cx="190080" cy="6570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8339480" y="89582760"/>
          <a:ext cx="190080" cy="189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8339480" y="89220600"/>
          <a:ext cx="190080" cy="304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8339480" y="89582760"/>
          <a:ext cx="190080" cy="218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8339480" y="89582760"/>
          <a:ext cx="190080" cy="1803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8339480" y="89220600"/>
          <a:ext cx="190080" cy="3045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8339480" y="89582760"/>
          <a:ext cx="190080" cy="189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8339480" y="8885880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8339480" y="89039880"/>
          <a:ext cx="190080" cy="1994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8339480" y="89220600"/>
          <a:ext cx="190080" cy="95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8339480" y="89582760"/>
          <a:ext cx="190080" cy="2469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8339480" y="89582760"/>
          <a:ext cx="190080" cy="18036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8339480" y="89220600"/>
          <a:ext cx="190080" cy="304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8339480" y="89582760"/>
          <a:ext cx="190080" cy="218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8339480" y="89582760"/>
          <a:ext cx="190080" cy="189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8339480" y="89220600"/>
          <a:ext cx="190080" cy="3045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8339480" y="89582760"/>
          <a:ext cx="190080" cy="189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8339480" y="89220600"/>
          <a:ext cx="190080" cy="9504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8339480" y="89582760"/>
          <a:ext cx="190080" cy="2469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8339480" y="89582760"/>
          <a:ext cx="190080" cy="42804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8339480" y="89220600"/>
          <a:ext cx="190080" cy="304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8339480" y="89582760"/>
          <a:ext cx="190080" cy="218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8339480" y="89582760"/>
          <a:ext cx="190080" cy="256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8339480" y="89944560"/>
          <a:ext cx="190080" cy="180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8339480" y="9012564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8339480" y="9048744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8339480" y="91392480"/>
          <a:ext cx="190080" cy="18036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8339480" y="9157320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8339480" y="91754280"/>
          <a:ext cx="190080" cy="19008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8339480" y="9193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8339480" y="92116440"/>
          <a:ext cx="190080" cy="18036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8339480" y="93202200"/>
          <a:ext cx="190080" cy="19008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8339480" y="9356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8339480" y="93926160"/>
          <a:ext cx="190080" cy="189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8339480" y="9410688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8339480" y="9410688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8339480" y="946497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8339480" y="9464976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8339480" y="9519300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8339480" y="95916600"/>
          <a:ext cx="190080" cy="180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8339480" y="9609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8339480" y="9627876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8339480" y="97002720"/>
          <a:ext cx="190080" cy="18036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8339480" y="971834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8339480" y="89220600"/>
          <a:ext cx="190080" cy="3045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8339480" y="89582760"/>
          <a:ext cx="190080" cy="189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8339480" y="8885880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8339480" y="2409840"/>
          <a:ext cx="190080" cy="180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79992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8339480" y="2409840"/>
          <a:ext cx="190080" cy="7999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8339480" y="2409840"/>
          <a:ext cx="190080" cy="3805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616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8339480" y="240984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8339480" y="85382280"/>
          <a:ext cx="190080" cy="7426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8339480" y="85382280"/>
          <a:ext cx="190080" cy="371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1</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8339480" y="87248880"/>
          <a:ext cx="190080" cy="5713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8339480" y="8885880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8339480" y="89039880"/>
          <a:ext cx="190080" cy="19944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8339480" y="2409840"/>
          <a:ext cx="190080" cy="19980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8339480" y="2409840"/>
          <a:ext cx="190080" cy="19980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8339480" y="2409840"/>
          <a:ext cx="190080" cy="1998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8339480" y="85382280"/>
          <a:ext cx="190080" cy="19008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8339480" y="85382280"/>
          <a:ext cx="190080" cy="19008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8339480" y="87248880"/>
          <a:ext cx="190080" cy="209160"/>
        </a:xfrm>
        <a:prstGeom prst="rect">
          <a:avLst/>
        </a:prstGeom>
        <a:ln w="9525">
          <a:noFill/>
        </a:ln>
      </xdr:spPr>
    </xdr:pic>
    <xdr:clientData/>
  </xdr:twoCellAnchor>
  <xdr:twoCellAnchor editAs="oneCell">
    <xdr:from>
      <xdr:col>16</xdr:col>
      <xdr:colOff>0</xdr:colOff>
      <xdr:row>110</xdr:row>
      <xdr:rowOff>0</xdr:rowOff>
    </xdr:from>
    <xdr:to>
      <xdr:col>16</xdr:col>
      <xdr:colOff>190080</xdr:colOff>
      <xdr:row>110</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8339480" y="87248880"/>
          <a:ext cx="190080" cy="209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8339480" y="88858800"/>
          <a:ext cx="190080" cy="209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8339480" y="88858800"/>
          <a:ext cx="190080" cy="180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8339480" y="8903988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8339480" y="9030636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8339480" y="91392480"/>
          <a:ext cx="190080" cy="18036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8339480" y="9157320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8339480" y="91754280"/>
          <a:ext cx="190080" cy="19008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8339480" y="91935360"/>
          <a:ext cx="190080" cy="18072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8339480" y="93021120"/>
          <a:ext cx="190080" cy="18072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8339480" y="93383280"/>
          <a:ext cx="190080" cy="18036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8339480" y="9374508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8339480" y="93926160"/>
          <a:ext cx="190080" cy="189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8339480" y="93926160"/>
          <a:ext cx="190080" cy="189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36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8339480" y="94469040"/>
          <a:ext cx="190080" cy="18036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36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8339480" y="94469040"/>
          <a:ext cx="190080" cy="18036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8339480" y="9464976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8339480" y="9501192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8339480" y="95735880"/>
          <a:ext cx="190080" cy="18036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8339480" y="9609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8339480" y="9627876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8339480" y="97002720"/>
          <a:ext cx="190080" cy="18036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8339480" y="89039880"/>
          <a:ext cx="190080" cy="189720"/>
        </a:xfrm>
        <a:prstGeom prst="rect">
          <a:avLst/>
        </a:prstGeom>
        <a:ln w="9525">
          <a:noFill/>
        </a:ln>
      </xdr:spPr>
    </xdr:pic>
    <xdr:clientData/>
  </xdr:twoCellAnchor>
  <xdr:twoCellAnchor editAs="oneCell">
    <xdr:from>
      <xdr:col>16</xdr:col>
      <xdr:colOff>0</xdr:colOff>
      <xdr:row>114</xdr:row>
      <xdr:rowOff>0</xdr:rowOff>
    </xdr:from>
    <xdr:to>
      <xdr:col>16</xdr:col>
      <xdr:colOff>190080</xdr:colOff>
      <xdr:row>115</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8339480" y="89039880"/>
          <a:ext cx="190080" cy="189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8339480" y="89220600"/>
          <a:ext cx="190080" cy="9504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8339480" y="89582760"/>
          <a:ext cx="190080" cy="1616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8339480" y="89582760"/>
          <a:ext cx="190080" cy="18972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5806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8339480" y="2409840"/>
          <a:ext cx="190080" cy="580680"/>
        </a:xfrm>
        <a:prstGeom prst="rect">
          <a:avLst/>
        </a:prstGeom>
        <a:ln w="9525">
          <a:noFill/>
        </a:ln>
      </xdr:spPr>
    </xdr:pic>
    <xdr:clientData/>
  </xdr:twoCellAnchor>
  <xdr:twoCellAnchor editAs="oneCell">
    <xdr:from>
      <xdr:col>16</xdr:col>
      <xdr:colOff>0</xdr:colOff>
      <xdr:row>5</xdr:row>
      <xdr:rowOff>0</xdr:rowOff>
    </xdr:from>
    <xdr:to>
      <xdr:col>16</xdr:col>
      <xdr:colOff>190080</xdr:colOff>
      <xdr:row>5</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8339480" y="2409840"/>
          <a:ext cx="190080" cy="380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8339480" y="85382280"/>
          <a:ext cx="190080" cy="9043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8339480" y="85382280"/>
          <a:ext cx="190080" cy="54252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8339480" y="85382280"/>
          <a:ext cx="190080" cy="561600"/>
        </a:xfrm>
        <a:prstGeom prst="rect">
          <a:avLst/>
        </a:prstGeom>
        <a:ln w="9525">
          <a:noFill/>
        </a:ln>
      </xdr:spPr>
    </xdr:pic>
    <xdr:clientData/>
  </xdr:twoCellAnchor>
  <xdr:twoCellAnchor editAs="oneCell">
    <xdr:from>
      <xdr:col>16</xdr:col>
      <xdr:colOff>0</xdr:colOff>
      <xdr:row>106</xdr:row>
      <xdr:rowOff>0</xdr:rowOff>
    </xdr:from>
    <xdr:to>
      <xdr:col>16</xdr:col>
      <xdr:colOff>190080</xdr:colOff>
      <xdr:row>107</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8339480" y="85382280"/>
          <a:ext cx="190080" cy="37116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20</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8339480" y="88858800"/>
          <a:ext cx="190080" cy="12949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5</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8339480" y="88858800"/>
          <a:ext cx="190080" cy="39960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4</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8339480" y="88858800"/>
          <a:ext cx="190080" cy="19008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8339480" y="88858800"/>
          <a:ext cx="190080" cy="180720"/>
        </a:xfrm>
        <a:prstGeom prst="rect">
          <a:avLst/>
        </a:prstGeom>
        <a:ln w="9525">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8339480" y="888588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8339480" y="89220600"/>
          <a:ext cx="190080" cy="304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8339480" y="89582760"/>
          <a:ext cx="190080" cy="218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8339480" y="89582760"/>
          <a:ext cx="190080" cy="2278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8339480" y="89944560"/>
          <a:ext cx="190080" cy="18072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8339480" y="90125640"/>
          <a:ext cx="190080" cy="18036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8339480" y="9048744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8339480" y="9084960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8339480" y="91392480"/>
          <a:ext cx="190080" cy="18036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8339480" y="9157320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8339480" y="91754280"/>
          <a:ext cx="190080" cy="19008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8339480" y="9193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8339480" y="92116440"/>
          <a:ext cx="190080" cy="18036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8339480" y="93202200"/>
          <a:ext cx="190080" cy="19008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8339480" y="93564000"/>
          <a:ext cx="190080" cy="180720"/>
        </a:xfrm>
        <a:prstGeom prst="rect">
          <a:avLst/>
        </a:prstGeom>
        <a:ln w="9525">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8339480" y="93926160"/>
          <a:ext cx="190080" cy="189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8339480" y="9410688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8339480" y="9410688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8339480" y="946497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8339480" y="94649760"/>
          <a:ext cx="190080" cy="18072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8339480" y="9519300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8339480" y="95916600"/>
          <a:ext cx="190080" cy="18072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8339480" y="9609768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8339480" y="9627876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9</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8339480" y="97002720"/>
          <a:ext cx="190080" cy="189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8339480" y="9718344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8339480" y="89220600"/>
          <a:ext cx="190080" cy="3045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8339480" y="89220600"/>
          <a:ext cx="190080" cy="30456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8339480" y="89401680"/>
          <a:ext cx="190080" cy="190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8339480" y="89582760"/>
          <a:ext cx="190080" cy="142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8339480" y="89582760"/>
          <a:ext cx="190080" cy="666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8339480" y="89582760"/>
          <a:ext cx="190080" cy="428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8339480" y="8958276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8339480" y="89582760"/>
          <a:ext cx="95040" cy="180360"/>
        </a:xfrm>
        <a:prstGeom prst="rect">
          <a:avLst/>
        </a:prstGeom>
        <a:ln w="9525">
          <a:noFill/>
        </a:ln>
      </xdr:spPr>
    </xdr:pic>
    <xdr:clientData/>
  </xdr:twoCellAnchor>
  <xdr:twoCellAnchor editAs="oneCell">
    <xdr:from>
      <xdr:col>16</xdr:col>
      <xdr:colOff>0</xdr:colOff>
      <xdr:row>118</xdr:row>
      <xdr:rowOff>0</xdr:rowOff>
    </xdr:from>
    <xdr:to>
      <xdr:col>16</xdr:col>
      <xdr:colOff>95040</xdr:colOff>
      <xdr:row>119</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8339480" y="89763480"/>
          <a:ext cx="95040" cy="190080"/>
        </a:xfrm>
        <a:prstGeom prst="rect">
          <a:avLst/>
        </a:prstGeom>
        <a:ln w="9525">
          <a:noFill/>
        </a:ln>
      </xdr:spPr>
    </xdr:pic>
    <xdr:clientData/>
  </xdr:twoCellAnchor>
  <xdr:twoCellAnchor editAs="oneCell">
    <xdr:from>
      <xdr:col>16</xdr:col>
      <xdr:colOff>0</xdr:colOff>
      <xdr:row>119</xdr:row>
      <xdr:rowOff>0</xdr:rowOff>
    </xdr:from>
    <xdr:to>
      <xdr:col>16</xdr:col>
      <xdr:colOff>95040</xdr:colOff>
      <xdr:row>119</xdr:row>
      <xdr:rowOff>18072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8339480" y="89944560"/>
          <a:ext cx="95040" cy="180720"/>
        </a:xfrm>
        <a:prstGeom prst="rect">
          <a:avLst/>
        </a:prstGeom>
        <a:ln w="9525">
          <a:noFill/>
        </a:ln>
      </xdr:spPr>
    </xdr:pic>
    <xdr:clientData/>
  </xdr:twoCellAnchor>
  <xdr:twoCellAnchor editAs="oneCell">
    <xdr:from>
      <xdr:col>16</xdr:col>
      <xdr:colOff>0</xdr:colOff>
      <xdr:row>121</xdr:row>
      <xdr:rowOff>0</xdr:rowOff>
    </xdr:from>
    <xdr:to>
      <xdr:col>16</xdr:col>
      <xdr:colOff>95040</xdr:colOff>
      <xdr:row>121</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8339480" y="90306360"/>
          <a:ext cx="95040" cy="180720"/>
        </a:xfrm>
        <a:prstGeom prst="rect">
          <a:avLst/>
        </a:prstGeom>
        <a:ln w="9525">
          <a:noFill/>
        </a:ln>
      </xdr:spPr>
    </xdr:pic>
    <xdr:clientData/>
  </xdr:twoCellAnchor>
  <xdr:twoCellAnchor editAs="oneCell">
    <xdr:from>
      <xdr:col>16</xdr:col>
      <xdr:colOff>0</xdr:colOff>
      <xdr:row>122</xdr:row>
      <xdr:rowOff>0</xdr:rowOff>
    </xdr:from>
    <xdr:to>
      <xdr:col>16</xdr:col>
      <xdr:colOff>95040</xdr:colOff>
      <xdr:row>122</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8339480" y="90487440"/>
          <a:ext cx="95040" cy="180720"/>
        </a:xfrm>
        <a:prstGeom prst="rect">
          <a:avLst/>
        </a:prstGeom>
        <a:ln w="9525">
          <a:noFill/>
        </a:ln>
      </xdr:spPr>
    </xdr:pic>
    <xdr:clientData/>
  </xdr:twoCellAnchor>
  <xdr:twoCellAnchor editAs="oneCell">
    <xdr:from>
      <xdr:col>16</xdr:col>
      <xdr:colOff>0</xdr:colOff>
      <xdr:row>123</xdr:row>
      <xdr:rowOff>0</xdr:rowOff>
    </xdr:from>
    <xdr:to>
      <xdr:col>16</xdr:col>
      <xdr:colOff>95040</xdr:colOff>
      <xdr:row>123</xdr:row>
      <xdr:rowOff>18072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8339480" y="90668520"/>
          <a:ext cx="95040" cy="180720"/>
        </a:xfrm>
        <a:prstGeom prst="rect">
          <a:avLst/>
        </a:prstGeom>
        <a:ln w="9525">
          <a:noFill/>
        </a:ln>
      </xdr:spPr>
    </xdr:pic>
    <xdr:clientData/>
  </xdr:twoCellAnchor>
  <xdr:twoCellAnchor editAs="oneCell">
    <xdr:from>
      <xdr:col>16</xdr:col>
      <xdr:colOff>0</xdr:colOff>
      <xdr:row>124</xdr:row>
      <xdr:rowOff>0</xdr:rowOff>
    </xdr:from>
    <xdr:to>
      <xdr:col>16</xdr:col>
      <xdr:colOff>95040</xdr:colOff>
      <xdr:row>124</xdr:row>
      <xdr:rowOff>18036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8339480" y="90849600"/>
          <a:ext cx="95040" cy="180360"/>
        </a:xfrm>
        <a:prstGeom prst="rect">
          <a:avLst/>
        </a:prstGeom>
        <a:ln w="9525">
          <a:noFill/>
        </a:ln>
      </xdr:spPr>
    </xdr:pic>
    <xdr:clientData/>
  </xdr:twoCellAnchor>
  <xdr:twoCellAnchor editAs="oneCell">
    <xdr:from>
      <xdr:col>16</xdr:col>
      <xdr:colOff>0</xdr:colOff>
      <xdr:row>125</xdr:row>
      <xdr:rowOff>0</xdr:rowOff>
    </xdr:from>
    <xdr:to>
      <xdr:col>16</xdr:col>
      <xdr:colOff>95040</xdr:colOff>
      <xdr:row>125</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8339480" y="91030320"/>
          <a:ext cx="95040" cy="180720"/>
        </a:xfrm>
        <a:prstGeom prst="rect">
          <a:avLst/>
        </a:prstGeom>
        <a:ln w="9525">
          <a:noFill/>
        </a:ln>
      </xdr:spPr>
    </xdr:pic>
    <xdr:clientData/>
  </xdr:twoCellAnchor>
  <xdr:twoCellAnchor editAs="oneCell">
    <xdr:from>
      <xdr:col>16</xdr:col>
      <xdr:colOff>0</xdr:colOff>
      <xdr:row>126</xdr:row>
      <xdr:rowOff>0</xdr:rowOff>
    </xdr:from>
    <xdr:to>
      <xdr:col>16</xdr:col>
      <xdr:colOff>95040</xdr:colOff>
      <xdr:row>126</xdr:row>
      <xdr:rowOff>18072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8339480" y="91211400"/>
          <a:ext cx="95040" cy="180720"/>
        </a:xfrm>
        <a:prstGeom prst="rect">
          <a:avLst/>
        </a:prstGeom>
        <a:ln w="9525">
          <a:noFill/>
        </a:ln>
      </xdr:spPr>
    </xdr:pic>
    <xdr:clientData/>
  </xdr:twoCellAnchor>
  <xdr:twoCellAnchor editAs="oneCell">
    <xdr:from>
      <xdr:col>16</xdr:col>
      <xdr:colOff>0</xdr:colOff>
      <xdr:row>127</xdr:row>
      <xdr:rowOff>0</xdr:rowOff>
    </xdr:from>
    <xdr:to>
      <xdr:col>16</xdr:col>
      <xdr:colOff>95040</xdr:colOff>
      <xdr:row>127</xdr:row>
      <xdr:rowOff>180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8339480" y="91392480"/>
          <a:ext cx="95040" cy="180360"/>
        </a:xfrm>
        <a:prstGeom prst="rect">
          <a:avLst/>
        </a:prstGeom>
        <a:ln w="9525">
          <a:noFill/>
        </a:ln>
      </xdr:spPr>
    </xdr:pic>
    <xdr:clientData/>
  </xdr:twoCellAnchor>
  <xdr:twoCellAnchor editAs="oneCell">
    <xdr:from>
      <xdr:col>16</xdr:col>
      <xdr:colOff>0</xdr:colOff>
      <xdr:row>131</xdr:row>
      <xdr:rowOff>0</xdr:rowOff>
    </xdr:from>
    <xdr:to>
      <xdr:col>16</xdr:col>
      <xdr:colOff>95040</xdr:colOff>
      <xdr:row>131</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8339480" y="92116440"/>
          <a:ext cx="95040" cy="180720"/>
        </a:xfrm>
        <a:prstGeom prst="rect">
          <a:avLst/>
        </a:prstGeom>
        <a:ln w="9525">
          <a:noFill/>
        </a:ln>
      </xdr:spPr>
    </xdr:pic>
    <xdr:clientData/>
  </xdr:twoCellAnchor>
  <xdr:twoCellAnchor editAs="oneCell">
    <xdr:from>
      <xdr:col>16</xdr:col>
      <xdr:colOff>0</xdr:colOff>
      <xdr:row>132</xdr:row>
      <xdr:rowOff>0</xdr:rowOff>
    </xdr:from>
    <xdr:to>
      <xdr:col>16</xdr:col>
      <xdr:colOff>95040</xdr:colOff>
      <xdr:row>132</xdr:row>
      <xdr:rowOff>18072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8339480" y="92297160"/>
          <a:ext cx="95040" cy="180720"/>
        </a:xfrm>
        <a:prstGeom prst="rect">
          <a:avLst/>
        </a:prstGeom>
        <a:ln w="9525">
          <a:noFill/>
        </a:ln>
      </xdr:spPr>
    </xdr:pic>
    <xdr:clientData/>
  </xdr:twoCellAnchor>
  <xdr:twoCellAnchor editAs="oneCell">
    <xdr:from>
      <xdr:col>16</xdr:col>
      <xdr:colOff>0</xdr:colOff>
      <xdr:row>133</xdr:row>
      <xdr:rowOff>0</xdr:rowOff>
    </xdr:from>
    <xdr:to>
      <xdr:col>16</xdr:col>
      <xdr:colOff>95040</xdr:colOff>
      <xdr:row>133</xdr:row>
      <xdr:rowOff>18072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8339480" y="92478240"/>
          <a:ext cx="95040" cy="180720"/>
        </a:xfrm>
        <a:prstGeom prst="rect">
          <a:avLst/>
        </a:prstGeom>
        <a:ln w="9525">
          <a:noFill/>
        </a:ln>
      </xdr:spPr>
    </xdr:pic>
    <xdr:clientData/>
  </xdr:twoCellAnchor>
  <xdr:twoCellAnchor editAs="oneCell">
    <xdr:from>
      <xdr:col>16</xdr:col>
      <xdr:colOff>0</xdr:colOff>
      <xdr:row>134</xdr:row>
      <xdr:rowOff>0</xdr:rowOff>
    </xdr:from>
    <xdr:to>
      <xdr:col>16</xdr:col>
      <xdr:colOff>95040</xdr:colOff>
      <xdr:row>134</xdr:row>
      <xdr:rowOff>180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8339480" y="92659320"/>
          <a:ext cx="95040" cy="180360"/>
        </a:xfrm>
        <a:prstGeom prst="rect">
          <a:avLst/>
        </a:prstGeom>
        <a:ln w="9525">
          <a:noFill/>
        </a:ln>
      </xdr:spPr>
    </xdr:pic>
    <xdr:clientData/>
  </xdr:twoCellAnchor>
  <xdr:twoCellAnchor editAs="oneCell">
    <xdr:from>
      <xdr:col>16</xdr:col>
      <xdr:colOff>0</xdr:colOff>
      <xdr:row>135</xdr:row>
      <xdr:rowOff>0</xdr:rowOff>
    </xdr:from>
    <xdr:to>
      <xdr:col>16</xdr:col>
      <xdr:colOff>95040</xdr:colOff>
      <xdr:row>135</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8339480" y="92840040"/>
          <a:ext cx="95040" cy="180720"/>
        </a:xfrm>
        <a:prstGeom prst="rect">
          <a:avLst/>
        </a:prstGeom>
        <a:ln w="9525">
          <a:noFill/>
        </a:ln>
      </xdr:spPr>
    </xdr:pic>
    <xdr:clientData/>
  </xdr:twoCellAnchor>
  <xdr:twoCellAnchor editAs="oneCell">
    <xdr:from>
      <xdr:col>16</xdr:col>
      <xdr:colOff>0</xdr:colOff>
      <xdr:row>137</xdr:row>
      <xdr:rowOff>0</xdr:rowOff>
    </xdr:from>
    <xdr:to>
      <xdr:col>16</xdr:col>
      <xdr:colOff>95040</xdr:colOff>
      <xdr:row>137</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8339480" y="93202200"/>
          <a:ext cx="95040" cy="180720"/>
        </a:xfrm>
        <a:prstGeom prst="rect">
          <a:avLst/>
        </a:prstGeom>
        <a:ln w="9525">
          <a:noFill/>
        </a:ln>
      </xdr:spPr>
    </xdr:pic>
    <xdr:clientData/>
  </xdr:twoCellAnchor>
  <xdr:twoCellAnchor editAs="oneCell">
    <xdr:from>
      <xdr:col>16</xdr:col>
      <xdr:colOff>0</xdr:colOff>
      <xdr:row>138</xdr:row>
      <xdr:rowOff>0</xdr:rowOff>
    </xdr:from>
    <xdr:to>
      <xdr:col>16</xdr:col>
      <xdr:colOff>95040</xdr:colOff>
      <xdr:row>138</xdr:row>
      <xdr:rowOff>18036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8339480" y="93383280"/>
          <a:ext cx="95040" cy="180360"/>
        </a:xfrm>
        <a:prstGeom prst="rect">
          <a:avLst/>
        </a:prstGeom>
        <a:ln w="9525">
          <a:noFill/>
        </a:ln>
      </xdr:spPr>
    </xdr:pic>
    <xdr:clientData/>
  </xdr:twoCellAnchor>
  <xdr:twoCellAnchor editAs="oneCell">
    <xdr:from>
      <xdr:col>16</xdr:col>
      <xdr:colOff>0</xdr:colOff>
      <xdr:row>139</xdr:row>
      <xdr:rowOff>0</xdr:rowOff>
    </xdr:from>
    <xdr:to>
      <xdr:col>16</xdr:col>
      <xdr:colOff>95040</xdr:colOff>
      <xdr:row>139</xdr:row>
      <xdr:rowOff>18072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8339480" y="93564000"/>
          <a:ext cx="95040" cy="180720"/>
        </a:xfrm>
        <a:prstGeom prst="rect">
          <a:avLst/>
        </a:prstGeom>
        <a:ln w="9525">
          <a:noFill/>
        </a:ln>
      </xdr:spPr>
    </xdr:pic>
    <xdr:clientData/>
  </xdr:twoCellAnchor>
  <xdr:twoCellAnchor editAs="oneCell">
    <xdr:from>
      <xdr:col>16</xdr:col>
      <xdr:colOff>0</xdr:colOff>
      <xdr:row>140</xdr:row>
      <xdr:rowOff>0</xdr:rowOff>
    </xdr:from>
    <xdr:to>
      <xdr:col>16</xdr:col>
      <xdr:colOff>95040</xdr:colOff>
      <xdr:row>140</xdr:row>
      <xdr:rowOff>18072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8339480" y="93745080"/>
          <a:ext cx="95040" cy="180720"/>
        </a:xfrm>
        <a:prstGeom prst="rect">
          <a:avLst/>
        </a:prstGeom>
        <a:ln w="9525">
          <a:noFill/>
        </a:ln>
      </xdr:spPr>
    </xdr:pic>
    <xdr:clientData/>
  </xdr:twoCellAnchor>
  <xdr:twoCellAnchor editAs="oneCell">
    <xdr:from>
      <xdr:col>16</xdr:col>
      <xdr:colOff>0</xdr:colOff>
      <xdr:row>143</xdr:row>
      <xdr:rowOff>0</xdr:rowOff>
    </xdr:from>
    <xdr:to>
      <xdr:col>16</xdr:col>
      <xdr:colOff>95040</xdr:colOff>
      <xdr:row>143</xdr:row>
      <xdr:rowOff>18072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8339480" y="94287960"/>
          <a:ext cx="95040" cy="180720"/>
        </a:xfrm>
        <a:prstGeom prst="rect">
          <a:avLst/>
        </a:prstGeom>
        <a:ln w="9525">
          <a:noFill/>
        </a:ln>
      </xdr:spPr>
    </xdr:pic>
    <xdr:clientData/>
  </xdr:twoCellAnchor>
  <xdr:twoCellAnchor editAs="oneCell">
    <xdr:from>
      <xdr:col>16</xdr:col>
      <xdr:colOff>0</xdr:colOff>
      <xdr:row>145</xdr:row>
      <xdr:rowOff>0</xdr:rowOff>
    </xdr:from>
    <xdr:to>
      <xdr:col>16</xdr:col>
      <xdr:colOff>95040</xdr:colOff>
      <xdr:row>145</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8339480" y="94649760"/>
          <a:ext cx="95040" cy="180720"/>
        </a:xfrm>
        <a:prstGeom prst="rect">
          <a:avLst/>
        </a:prstGeom>
        <a:ln w="9525">
          <a:noFill/>
        </a:ln>
      </xdr:spPr>
    </xdr:pic>
    <xdr:clientData/>
  </xdr:twoCellAnchor>
  <xdr:twoCellAnchor editAs="oneCell">
    <xdr:from>
      <xdr:col>16</xdr:col>
      <xdr:colOff>0</xdr:colOff>
      <xdr:row>147</xdr:row>
      <xdr:rowOff>0</xdr:rowOff>
    </xdr:from>
    <xdr:to>
      <xdr:col>16</xdr:col>
      <xdr:colOff>95040</xdr:colOff>
      <xdr:row>147</xdr:row>
      <xdr:rowOff>18072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8339480" y="95011920"/>
          <a:ext cx="95040" cy="18072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8339480" y="95193000"/>
          <a:ext cx="95040" cy="180360"/>
        </a:xfrm>
        <a:prstGeom prst="rect">
          <a:avLst/>
        </a:prstGeom>
        <a:ln w="9525">
          <a:noFill/>
        </a:ln>
      </xdr:spPr>
    </xdr:pic>
    <xdr:clientData/>
  </xdr:twoCellAnchor>
  <xdr:twoCellAnchor editAs="oneCell">
    <xdr:from>
      <xdr:col>16</xdr:col>
      <xdr:colOff>0</xdr:colOff>
      <xdr:row>149</xdr:row>
      <xdr:rowOff>0</xdr:rowOff>
    </xdr:from>
    <xdr:to>
      <xdr:col>16</xdr:col>
      <xdr:colOff>95040</xdr:colOff>
      <xdr:row>149</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8339480" y="95373720"/>
          <a:ext cx="95040" cy="180720"/>
        </a:xfrm>
        <a:prstGeom prst="rect">
          <a:avLst/>
        </a:prstGeom>
        <a:ln w="9525">
          <a:noFill/>
        </a:ln>
      </xdr:spPr>
    </xdr:pic>
    <xdr:clientData/>
  </xdr:twoCellAnchor>
  <xdr:twoCellAnchor editAs="oneCell">
    <xdr:from>
      <xdr:col>16</xdr:col>
      <xdr:colOff>0</xdr:colOff>
      <xdr:row>150</xdr:row>
      <xdr:rowOff>0</xdr:rowOff>
    </xdr:from>
    <xdr:to>
      <xdr:col>16</xdr:col>
      <xdr:colOff>95040</xdr:colOff>
      <xdr:row>150</xdr:row>
      <xdr:rowOff>18072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8339480" y="95554800"/>
          <a:ext cx="95040" cy="180720"/>
        </a:xfrm>
        <a:prstGeom prst="rect">
          <a:avLst/>
        </a:prstGeom>
        <a:ln w="9525">
          <a:noFill/>
        </a:ln>
      </xdr:spPr>
    </xdr:pic>
    <xdr:clientData/>
  </xdr:twoCellAnchor>
  <xdr:twoCellAnchor editAs="oneCell">
    <xdr:from>
      <xdr:col>16</xdr:col>
      <xdr:colOff>0</xdr:colOff>
      <xdr:row>151</xdr:row>
      <xdr:rowOff>0</xdr:rowOff>
    </xdr:from>
    <xdr:to>
      <xdr:col>16</xdr:col>
      <xdr:colOff>95040</xdr:colOff>
      <xdr:row>151</xdr:row>
      <xdr:rowOff>18036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8339480" y="95735880"/>
          <a:ext cx="95040" cy="180360"/>
        </a:xfrm>
        <a:prstGeom prst="rect">
          <a:avLst/>
        </a:prstGeom>
        <a:ln w="9525">
          <a:noFill/>
        </a:ln>
      </xdr:spPr>
    </xdr:pic>
    <xdr:clientData/>
  </xdr:twoCellAnchor>
  <xdr:twoCellAnchor editAs="oneCell">
    <xdr:from>
      <xdr:col>16</xdr:col>
      <xdr:colOff>0</xdr:colOff>
      <xdr:row>152</xdr:row>
      <xdr:rowOff>0</xdr:rowOff>
    </xdr:from>
    <xdr:to>
      <xdr:col>16</xdr:col>
      <xdr:colOff>95040</xdr:colOff>
      <xdr:row>152</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8339480" y="95916600"/>
          <a:ext cx="95040" cy="180720"/>
        </a:xfrm>
        <a:prstGeom prst="rect">
          <a:avLst/>
        </a:prstGeom>
        <a:ln w="9525">
          <a:noFill/>
        </a:ln>
      </xdr:spPr>
    </xdr:pic>
    <xdr:clientData/>
  </xdr:twoCellAnchor>
  <xdr:twoCellAnchor editAs="oneCell">
    <xdr:from>
      <xdr:col>16</xdr:col>
      <xdr:colOff>0</xdr:colOff>
      <xdr:row>153</xdr:row>
      <xdr:rowOff>0</xdr:rowOff>
    </xdr:from>
    <xdr:to>
      <xdr:col>16</xdr:col>
      <xdr:colOff>95040</xdr:colOff>
      <xdr:row>154</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8339480" y="96097680"/>
          <a:ext cx="95040" cy="190080"/>
        </a:xfrm>
        <a:prstGeom prst="rect">
          <a:avLst/>
        </a:prstGeom>
        <a:ln w="9525">
          <a:noFill/>
        </a:ln>
      </xdr:spPr>
    </xdr:pic>
    <xdr:clientData/>
  </xdr:twoCellAnchor>
  <xdr:twoCellAnchor editAs="oneCell">
    <xdr:from>
      <xdr:col>16</xdr:col>
      <xdr:colOff>0</xdr:colOff>
      <xdr:row>155</xdr:row>
      <xdr:rowOff>0</xdr:rowOff>
    </xdr:from>
    <xdr:to>
      <xdr:col>16</xdr:col>
      <xdr:colOff>95040</xdr:colOff>
      <xdr:row>155</xdr:row>
      <xdr:rowOff>18036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8339480" y="96459840"/>
          <a:ext cx="95040" cy="180360"/>
        </a:xfrm>
        <a:prstGeom prst="rect">
          <a:avLst/>
        </a:prstGeom>
        <a:ln w="9525">
          <a:noFill/>
        </a:ln>
      </xdr:spPr>
    </xdr:pic>
    <xdr:clientData/>
  </xdr:twoCellAnchor>
  <xdr:twoCellAnchor editAs="oneCell">
    <xdr:from>
      <xdr:col>16</xdr:col>
      <xdr:colOff>0</xdr:colOff>
      <xdr:row>156</xdr:row>
      <xdr:rowOff>0</xdr:rowOff>
    </xdr:from>
    <xdr:to>
      <xdr:col>16</xdr:col>
      <xdr:colOff>95040</xdr:colOff>
      <xdr:row>156</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8339480" y="96640560"/>
          <a:ext cx="95040" cy="180720"/>
        </a:xfrm>
        <a:prstGeom prst="rect">
          <a:avLst/>
        </a:prstGeom>
        <a:ln w="9525">
          <a:noFill/>
        </a:ln>
      </xdr:spPr>
    </xdr:pic>
    <xdr:clientData/>
  </xdr:twoCellAnchor>
  <xdr:twoCellAnchor editAs="oneCell">
    <xdr:from>
      <xdr:col>16</xdr:col>
      <xdr:colOff>0</xdr:colOff>
      <xdr:row>157</xdr:row>
      <xdr:rowOff>0</xdr:rowOff>
    </xdr:from>
    <xdr:to>
      <xdr:col>16</xdr:col>
      <xdr:colOff>95040</xdr:colOff>
      <xdr:row>157</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8339480" y="96821640"/>
          <a:ext cx="95040" cy="180720"/>
        </a:xfrm>
        <a:prstGeom prst="rect">
          <a:avLst/>
        </a:prstGeom>
        <a:ln w="9525">
          <a:noFill/>
        </a:ln>
      </xdr:spPr>
    </xdr:pic>
    <xdr:clientData/>
  </xdr:twoCellAnchor>
  <xdr:twoCellAnchor editAs="oneCell">
    <xdr:from>
      <xdr:col>16</xdr:col>
      <xdr:colOff>0</xdr:colOff>
      <xdr:row>158</xdr:row>
      <xdr:rowOff>0</xdr:rowOff>
    </xdr:from>
    <xdr:to>
      <xdr:col>16</xdr:col>
      <xdr:colOff>95040</xdr:colOff>
      <xdr:row>158</xdr:row>
      <xdr:rowOff>18036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8339480" y="97002720"/>
          <a:ext cx="95040" cy="180360"/>
        </a:xfrm>
        <a:prstGeom prst="rect">
          <a:avLst/>
        </a:prstGeom>
        <a:ln w="9525">
          <a:noFill/>
        </a:ln>
      </xdr:spPr>
    </xdr:pic>
    <xdr:clientData/>
  </xdr:twoCellAnchor>
  <xdr:twoCellAnchor editAs="oneCell">
    <xdr:from>
      <xdr:col>16</xdr:col>
      <xdr:colOff>0</xdr:colOff>
      <xdr:row>160</xdr:row>
      <xdr:rowOff>0</xdr:rowOff>
    </xdr:from>
    <xdr:to>
      <xdr:col>16</xdr:col>
      <xdr:colOff>95040</xdr:colOff>
      <xdr:row>160</xdr:row>
      <xdr:rowOff>18072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8339480" y="97364520"/>
          <a:ext cx="95040" cy="180720"/>
        </a:xfrm>
        <a:prstGeom prst="rect">
          <a:avLst/>
        </a:prstGeom>
        <a:ln w="9525">
          <a:noFill/>
        </a:ln>
      </xdr:spPr>
    </xdr:pic>
    <xdr:clientData/>
  </xdr:twoCellAnchor>
  <xdr:twoCellAnchor editAs="oneCell">
    <xdr:from>
      <xdr:col>16</xdr:col>
      <xdr:colOff>0</xdr:colOff>
      <xdr:row>161</xdr:row>
      <xdr:rowOff>0</xdr:rowOff>
    </xdr:from>
    <xdr:to>
      <xdr:col>16</xdr:col>
      <xdr:colOff>95040</xdr:colOff>
      <xdr:row>161</xdr:row>
      <xdr:rowOff>18072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8339480" y="97545600"/>
          <a:ext cx="95040" cy="180720"/>
        </a:xfrm>
        <a:prstGeom prst="rect">
          <a:avLst/>
        </a:prstGeom>
        <a:ln w="9525">
          <a:noFill/>
        </a:ln>
      </xdr:spPr>
    </xdr:pic>
    <xdr:clientData/>
  </xdr:twoCellAnchor>
  <xdr:twoCellAnchor editAs="oneCell">
    <xdr:from>
      <xdr:col>16</xdr:col>
      <xdr:colOff>0</xdr:colOff>
      <xdr:row>162</xdr:row>
      <xdr:rowOff>0</xdr:rowOff>
    </xdr:from>
    <xdr:to>
      <xdr:col>16</xdr:col>
      <xdr:colOff>95040</xdr:colOff>
      <xdr:row>162</xdr:row>
      <xdr:rowOff>18036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8339480" y="97726680"/>
          <a:ext cx="95040" cy="180360"/>
        </a:xfrm>
        <a:prstGeom prst="rect">
          <a:avLst/>
        </a:prstGeom>
        <a:ln w="9525">
          <a:noFill/>
        </a:ln>
      </xdr:spPr>
    </xdr:pic>
    <xdr:clientData/>
  </xdr:twoCellAnchor>
  <xdr:twoCellAnchor editAs="oneCell">
    <xdr:from>
      <xdr:col>16</xdr:col>
      <xdr:colOff>0</xdr:colOff>
      <xdr:row>163</xdr:row>
      <xdr:rowOff>0</xdr:rowOff>
    </xdr:from>
    <xdr:to>
      <xdr:col>16</xdr:col>
      <xdr:colOff>95040</xdr:colOff>
      <xdr:row>163</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8339480" y="97907400"/>
          <a:ext cx="95040" cy="180720"/>
        </a:xfrm>
        <a:prstGeom prst="rect">
          <a:avLst/>
        </a:prstGeom>
        <a:ln w="9525">
          <a:noFill/>
        </a:ln>
      </xdr:spPr>
    </xdr:pic>
    <xdr:clientData/>
  </xdr:twoCellAnchor>
  <xdr:twoCellAnchor editAs="oneCell">
    <xdr:from>
      <xdr:col>16</xdr:col>
      <xdr:colOff>0</xdr:colOff>
      <xdr:row>164</xdr:row>
      <xdr:rowOff>0</xdr:rowOff>
    </xdr:from>
    <xdr:to>
      <xdr:col>16</xdr:col>
      <xdr:colOff>95040</xdr:colOff>
      <xdr:row>164</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8339480" y="98088480"/>
          <a:ext cx="95040" cy="180720"/>
        </a:xfrm>
        <a:prstGeom prst="rect">
          <a:avLst/>
        </a:prstGeom>
        <a:ln w="9525">
          <a:noFill/>
        </a:ln>
      </xdr:spPr>
    </xdr:pic>
    <xdr:clientData/>
  </xdr:twoCellAnchor>
  <xdr:twoCellAnchor editAs="oneCell">
    <xdr:from>
      <xdr:col>16</xdr:col>
      <xdr:colOff>0</xdr:colOff>
      <xdr:row>165</xdr:row>
      <xdr:rowOff>0</xdr:rowOff>
    </xdr:from>
    <xdr:to>
      <xdr:col>16</xdr:col>
      <xdr:colOff>95040</xdr:colOff>
      <xdr:row>165</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8339480" y="98269560"/>
          <a:ext cx="95040" cy="180720"/>
        </a:xfrm>
        <a:prstGeom prst="rect">
          <a:avLst/>
        </a:prstGeom>
        <a:ln w="9525">
          <a:noFill/>
        </a:ln>
      </xdr:spPr>
    </xdr:pic>
    <xdr:clientData/>
  </xdr:twoCellAnchor>
  <xdr:twoCellAnchor editAs="oneCell">
    <xdr:from>
      <xdr:col>16</xdr:col>
      <xdr:colOff>0</xdr:colOff>
      <xdr:row>167</xdr:row>
      <xdr:rowOff>0</xdr:rowOff>
    </xdr:from>
    <xdr:to>
      <xdr:col>16</xdr:col>
      <xdr:colOff>95040</xdr:colOff>
      <xdr:row>167</xdr:row>
      <xdr:rowOff>18072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8339480" y="98631360"/>
          <a:ext cx="95040" cy="180720"/>
        </a:xfrm>
        <a:prstGeom prst="rect">
          <a:avLst/>
        </a:prstGeom>
        <a:ln w="9525">
          <a:noFill/>
        </a:ln>
      </xdr:spPr>
    </xdr:pic>
    <xdr:clientData/>
  </xdr:twoCellAnchor>
  <xdr:twoCellAnchor editAs="oneCell">
    <xdr:from>
      <xdr:col>16</xdr:col>
      <xdr:colOff>0</xdr:colOff>
      <xdr:row>169</xdr:row>
      <xdr:rowOff>0</xdr:rowOff>
    </xdr:from>
    <xdr:to>
      <xdr:col>16</xdr:col>
      <xdr:colOff>95040</xdr:colOff>
      <xdr:row>169</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8339480" y="98993160"/>
          <a:ext cx="95040" cy="180720"/>
        </a:xfrm>
        <a:prstGeom prst="rect">
          <a:avLst/>
        </a:prstGeom>
        <a:ln w="9525">
          <a:noFill/>
        </a:ln>
      </xdr:spPr>
    </xdr:pic>
    <xdr:clientData/>
  </xdr:twoCellAnchor>
  <xdr:twoCellAnchor editAs="oneCell">
    <xdr:from>
      <xdr:col>16</xdr:col>
      <xdr:colOff>0</xdr:colOff>
      <xdr:row>170</xdr:row>
      <xdr:rowOff>0</xdr:rowOff>
    </xdr:from>
    <xdr:to>
      <xdr:col>16</xdr:col>
      <xdr:colOff>95040</xdr:colOff>
      <xdr:row>170</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8339480" y="99174240"/>
          <a:ext cx="95040" cy="180720"/>
        </a:xfrm>
        <a:prstGeom prst="rect">
          <a:avLst/>
        </a:prstGeom>
        <a:ln w="9525">
          <a:noFill/>
        </a:ln>
      </xdr:spPr>
    </xdr:pic>
    <xdr:clientData/>
  </xdr:twoCellAnchor>
  <xdr:twoCellAnchor editAs="oneCell">
    <xdr:from>
      <xdr:col>16</xdr:col>
      <xdr:colOff>0</xdr:colOff>
      <xdr:row>171</xdr:row>
      <xdr:rowOff>0</xdr:rowOff>
    </xdr:from>
    <xdr:to>
      <xdr:col>16</xdr:col>
      <xdr:colOff>95040</xdr:colOff>
      <xdr:row>171</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8339480" y="99355320"/>
          <a:ext cx="95040" cy="180720"/>
        </a:xfrm>
        <a:prstGeom prst="rect">
          <a:avLst/>
        </a:prstGeom>
        <a:ln w="9525">
          <a:noFill/>
        </a:ln>
      </xdr:spPr>
    </xdr:pic>
    <xdr:clientData/>
  </xdr:twoCellAnchor>
  <xdr:twoCellAnchor editAs="oneCell">
    <xdr:from>
      <xdr:col>16</xdr:col>
      <xdr:colOff>0</xdr:colOff>
      <xdr:row>172</xdr:row>
      <xdr:rowOff>0</xdr:rowOff>
    </xdr:from>
    <xdr:to>
      <xdr:col>16</xdr:col>
      <xdr:colOff>95040</xdr:colOff>
      <xdr:row>172</xdr:row>
      <xdr:rowOff>18036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8339480" y="99536400"/>
          <a:ext cx="95040" cy="180360"/>
        </a:xfrm>
        <a:prstGeom prst="rect">
          <a:avLst/>
        </a:prstGeom>
        <a:ln w="9525">
          <a:noFill/>
        </a:ln>
      </xdr:spPr>
    </xdr:pic>
    <xdr:clientData/>
  </xdr:twoCellAnchor>
  <xdr:twoCellAnchor editAs="oneCell">
    <xdr:from>
      <xdr:col>16</xdr:col>
      <xdr:colOff>0</xdr:colOff>
      <xdr:row>173</xdr:row>
      <xdr:rowOff>0</xdr:rowOff>
    </xdr:from>
    <xdr:to>
      <xdr:col>16</xdr:col>
      <xdr:colOff>95040</xdr:colOff>
      <xdr:row>173</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8339480" y="99717120"/>
          <a:ext cx="95040" cy="180720"/>
        </a:xfrm>
        <a:prstGeom prst="rect">
          <a:avLst/>
        </a:prstGeom>
        <a:ln w="9525">
          <a:noFill/>
        </a:ln>
      </xdr:spPr>
    </xdr:pic>
    <xdr:clientData/>
  </xdr:twoCellAnchor>
  <xdr:twoCellAnchor editAs="oneCell">
    <xdr:from>
      <xdr:col>16</xdr:col>
      <xdr:colOff>0</xdr:colOff>
      <xdr:row>174</xdr:row>
      <xdr:rowOff>0</xdr:rowOff>
    </xdr:from>
    <xdr:to>
      <xdr:col>16</xdr:col>
      <xdr:colOff>95040</xdr:colOff>
      <xdr:row>175</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8339480" y="99898200"/>
          <a:ext cx="95040" cy="190080"/>
        </a:xfrm>
        <a:prstGeom prst="rect">
          <a:avLst/>
        </a:prstGeom>
        <a:ln w="9525">
          <a:noFill/>
        </a:ln>
      </xdr:spPr>
    </xdr:pic>
    <xdr:clientData/>
  </xdr:twoCellAnchor>
  <xdr:twoCellAnchor editAs="oneCell">
    <xdr:from>
      <xdr:col>16</xdr:col>
      <xdr:colOff>0</xdr:colOff>
      <xdr:row>175</xdr:row>
      <xdr:rowOff>0</xdr:rowOff>
    </xdr:from>
    <xdr:to>
      <xdr:col>16</xdr:col>
      <xdr:colOff>95040</xdr:colOff>
      <xdr:row>175</xdr:row>
      <xdr:rowOff>18036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8339480" y="100079280"/>
          <a:ext cx="95040" cy="180360"/>
        </a:xfrm>
        <a:prstGeom prst="rect">
          <a:avLst/>
        </a:prstGeom>
        <a:ln w="9525">
          <a:noFill/>
        </a:ln>
      </xdr:spPr>
    </xdr:pic>
    <xdr:clientData/>
  </xdr:twoCellAnchor>
  <xdr:twoCellAnchor editAs="oneCell">
    <xdr:from>
      <xdr:col>16</xdr:col>
      <xdr:colOff>0</xdr:colOff>
      <xdr:row>176</xdr:row>
      <xdr:rowOff>0</xdr:rowOff>
    </xdr:from>
    <xdr:to>
      <xdr:col>16</xdr:col>
      <xdr:colOff>95040</xdr:colOff>
      <xdr:row>176</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8339480" y="100260000"/>
          <a:ext cx="95040" cy="180720"/>
        </a:xfrm>
        <a:prstGeom prst="rect">
          <a:avLst/>
        </a:prstGeom>
        <a:ln w="9525">
          <a:noFill/>
        </a:ln>
      </xdr:spPr>
    </xdr:pic>
    <xdr:clientData/>
  </xdr:twoCellAnchor>
  <xdr:twoCellAnchor editAs="oneCell">
    <xdr:from>
      <xdr:col>16</xdr:col>
      <xdr:colOff>0</xdr:colOff>
      <xdr:row>178</xdr:row>
      <xdr:rowOff>0</xdr:rowOff>
    </xdr:from>
    <xdr:to>
      <xdr:col>16</xdr:col>
      <xdr:colOff>95040</xdr:colOff>
      <xdr:row>178</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8339480" y="100622160"/>
          <a:ext cx="95040" cy="180720"/>
        </a:xfrm>
        <a:prstGeom prst="rect">
          <a:avLst/>
        </a:prstGeom>
        <a:ln w="9525">
          <a:noFill/>
        </a:ln>
      </xdr:spPr>
    </xdr:pic>
    <xdr:clientData/>
  </xdr:twoCellAnchor>
  <xdr:twoCellAnchor editAs="oneCell">
    <xdr:from>
      <xdr:col>16</xdr:col>
      <xdr:colOff>0</xdr:colOff>
      <xdr:row>179</xdr:row>
      <xdr:rowOff>0</xdr:rowOff>
    </xdr:from>
    <xdr:to>
      <xdr:col>16</xdr:col>
      <xdr:colOff>95040</xdr:colOff>
      <xdr:row>179</xdr:row>
      <xdr:rowOff>18036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8339480" y="100803240"/>
          <a:ext cx="95040" cy="180360"/>
        </a:xfrm>
        <a:prstGeom prst="rect">
          <a:avLst/>
        </a:prstGeom>
        <a:ln w="9525">
          <a:noFill/>
        </a:ln>
      </xdr:spPr>
    </xdr:pic>
    <xdr:clientData/>
  </xdr:twoCellAnchor>
  <xdr:twoCellAnchor editAs="oneCell">
    <xdr:from>
      <xdr:col>16</xdr:col>
      <xdr:colOff>0</xdr:colOff>
      <xdr:row>180</xdr:row>
      <xdr:rowOff>0</xdr:rowOff>
    </xdr:from>
    <xdr:to>
      <xdr:col>16</xdr:col>
      <xdr:colOff>95040</xdr:colOff>
      <xdr:row>180</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8339480" y="100983960"/>
          <a:ext cx="95040" cy="180720"/>
        </a:xfrm>
        <a:prstGeom prst="rect">
          <a:avLst/>
        </a:prstGeom>
        <a:ln w="9525">
          <a:noFill/>
        </a:ln>
      </xdr:spPr>
    </xdr:pic>
    <xdr:clientData/>
  </xdr:twoCellAnchor>
  <xdr:twoCellAnchor editAs="oneCell">
    <xdr:from>
      <xdr:col>16</xdr:col>
      <xdr:colOff>0</xdr:colOff>
      <xdr:row>181</xdr:row>
      <xdr:rowOff>0</xdr:rowOff>
    </xdr:from>
    <xdr:to>
      <xdr:col>16</xdr:col>
      <xdr:colOff>95040</xdr:colOff>
      <xdr:row>181</xdr:row>
      <xdr:rowOff>18072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8339480" y="101165040"/>
          <a:ext cx="95040" cy="180720"/>
        </a:xfrm>
        <a:prstGeom prst="rect">
          <a:avLst/>
        </a:prstGeom>
        <a:ln w="9525">
          <a:noFill/>
        </a:ln>
      </xdr:spPr>
    </xdr:pic>
    <xdr:clientData/>
  </xdr:twoCellAnchor>
  <xdr:twoCellAnchor editAs="oneCell">
    <xdr:from>
      <xdr:col>16</xdr:col>
      <xdr:colOff>0</xdr:colOff>
      <xdr:row>182</xdr:row>
      <xdr:rowOff>0</xdr:rowOff>
    </xdr:from>
    <xdr:to>
      <xdr:col>16</xdr:col>
      <xdr:colOff>95040</xdr:colOff>
      <xdr:row>182</xdr:row>
      <xdr:rowOff>18036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8339480" y="101346120"/>
          <a:ext cx="95040" cy="180360"/>
        </a:xfrm>
        <a:prstGeom prst="rect">
          <a:avLst/>
        </a:prstGeom>
        <a:ln w="9525">
          <a:noFill/>
        </a:ln>
      </xdr:spPr>
    </xdr:pic>
    <xdr:clientData/>
  </xdr:twoCellAnchor>
  <xdr:twoCellAnchor editAs="oneCell">
    <xdr:from>
      <xdr:col>16</xdr:col>
      <xdr:colOff>0</xdr:colOff>
      <xdr:row>184</xdr:row>
      <xdr:rowOff>0</xdr:rowOff>
    </xdr:from>
    <xdr:to>
      <xdr:col>16</xdr:col>
      <xdr:colOff>95040</xdr:colOff>
      <xdr:row>184</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8339480" y="101707920"/>
          <a:ext cx="95040" cy="180720"/>
        </a:xfrm>
        <a:prstGeom prst="rect">
          <a:avLst/>
        </a:prstGeom>
        <a:ln w="9525">
          <a:noFill/>
        </a:ln>
      </xdr:spPr>
    </xdr:pic>
    <xdr:clientData/>
  </xdr:twoCellAnchor>
  <xdr:twoCellAnchor editAs="oneCell">
    <xdr:from>
      <xdr:col>16</xdr:col>
      <xdr:colOff>0</xdr:colOff>
      <xdr:row>186</xdr:row>
      <xdr:rowOff>0</xdr:rowOff>
    </xdr:from>
    <xdr:to>
      <xdr:col>16</xdr:col>
      <xdr:colOff>95040</xdr:colOff>
      <xdr:row>186</xdr:row>
      <xdr:rowOff>18036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8339480" y="102070080"/>
          <a:ext cx="95040" cy="18036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8339480" y="102250800"/>
          <a:ext cx="95040" cy="180720"/>
        </a:xfrm>
        <a:prstGeom prst="rect">
          <a:avLst/>
        </a:prstGeom>
        <a:ln w="9525">
          <a:noFill/>
        </a:ln>
      </xdr:spPr>
    </xdr:pic>
    <xdr:clientData/>
  </xdr:twoCellAnchor>
  <xdr:twoCellAnchor editAs="oneCell">
    <xdr:from>
      <xdr:col>16</xdr:col>
      <xdr:colOff>0</xdr:colOff>
      <xdr:row>187</xdr:row>
      <xdr:rowOff>0</xdr:rowOff>
    </xdr:from>
    <xdr:to>
      <xdr:col>16</xdr:col>
      <xdr:colOff>95040</xdr:colOff>
      <xdr:row>187</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8339480" y="10225080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8339480" y="102793680"/>
          <a:ext cx="95040" cy="180720"/>
        </a:xfrm>
        <a:prstGeom prst="rect">
          <a:avLst/>
        </a:prstGeom>
        <a:ln w="9525">
          <a:noFill/>
        </a:ln>
      </xdr:spPr>
    </xdr:pic>
    <xdr:clientData/>
  </xdr:twoCellAnchor>
  <xdr:twoCellAnchor editAs="oneCell">
    <xdr:from>
      <xdr:col>16</xdr:col>
      <xdr:colOff>0</xdr:colOff>
      <xdr:row>190</xdr:row>
      <xdr:rowOff>0</xdr:rowOff>
    </xdr:from>
    <xdr:to>
      <xdr:col>16</xdr:col>
      <xdr:colOff>95040</xdr:colOff>
      <xdr:row>190</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8339480" y="102793680"/>
          <a:ext cx="95040" cy="180720"/>
        </a:xfrm>
        <a:prstGeom prst="rect">
          <a:avLst/>
        </a:prstGeom>
        <a:ln w="9525">
          <a:noFill/>
        </a:ln>
      </xdr:spPr>
    </xdr:pic>
    <xdr:clientData/>
  </xdr:twoCellAnchor>
  <xdr:twoCellAnchor editAs="oneCell">
    <xdr:from>
      <xdr:col>16</xdr:col>
      <xdr:colOff>0</xdr:colOff>
      <xdr:row>191</xdr:row>
      <xdr:rowOff>0</xdr:rowOff>
    </xdr:from>
    <xdr:to>
      <xdr:col>16</xdr:col>
      <xdr:colOff>95040</xdr:colOff>
      <xdr:row>191</xdr:row>
      <xdr:rowOff>18072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8339480" y="102974760"/>
          <a:ext cx="95040" cy="180720"/>
        </a:xfrm>
        <a:prstGeom prst="rect">
          <a:avLst/>
        </a:prstGeom>
        <a:ln w="9525">
          <a:noFill/>
        </a:ln>
      </xdr:spPr>
    </xdr:pic>
    <xdr:clientData/>
  </xdr:twoCellAnchor>
  <xdr:twoCellAnchor editAs="oneCell">
    <xdr:from>
      <xdr:col>16</xdr:col>
      <xdr:colOff>0</xdr:colOff>
      <xdr:row>192</xdr:row>
      <xdr:rowOff>0</xdr:rowOff>
    </xdr:from>
    <xdr:to>
      <xdr:col>16</xdr:col>
      <xdr:colOff>95040</xdr:colOff>
      <xdr:row>192</xdr:row>
      <xdr:rowOff>18036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8339480" y="103155840"/>
          <a:ext cx="95040" cy="180360"/>
        </a:xfrm>
        <a:prstGeom prst="rect">
          <a:avLst/>
        </a:prstGeom>
        <a:ln w="9525">
          <a:noFill/>
        </a:ln>
      </xdr:spPr>
    </xdr:pic>
    <xdr:clientData/>
  </xdr:twoCellAnchor>
  <xdr:twoCellAnchor editAs="oneCell">
    <xdr:from>
      <xdr:col>16</xdr:col>
      <xdr:colOff>0</xdr:colOff>
      <xdr:row>193</xdr:row>
      <xdr:rowOff>0</xdr:rowOff>
    </xdr:from>
    <xdr:to>
      <xdr:col>16</xdr:col>
      <xdr:colOff>95040</xdr:colOff>
      <xdr:row>193</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8339480" y="103336560"/>
          <a:ext cx="95040" cy="180720"/>
        </a:xfrm>
        <a:prstGeom prst="rect">
          <a:avLst/>
        </a:prstGeom>
        <a:ln w="9525">
          <a:noFill/>
        </a:ln>
      </xdr:spPr>
    </xdr:pic>
    <xdr:clientData/>
  </xdr:twoCellAnchor>
  <xdr:twoCellAnchor editAs="oneCell">
    <xdr:from>
      <xdr:col>16</xdr:col>
      <xdr:colOff>0</xdr:colOff>
      <xdr:row>197</xdr:row>
      <xdr:rowOff>0</xdr:rowOff>
    </xdr:from>
    <xdr:to>
      <xdr:col>16</xdr:col>
      <xdr:colOff>95040</xdr:colOff>
      <xdr:row>197</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8339480" y="104060520"/>
          <a:ext cx="95040" cy="180720"/>
        </a:xfrm>
        <a:prstGeom prst="rect">
          <a:avLst/>
        </a:prstGeom>
        <a:ln w="9525">
          <a:noFill/>
        </a:ln>
      </xdr:spPr>
    </xdr:pic>
    <xdr:clientData/>
  </xdr:twoCellAnchor>
  <xdr:twoCellAnchor editAs="oneCell">
    <xdr:from>
      <xdr:col>16</xdr:col>
      <xdr:colOff>0</xdr:colOff>
      <xdr:row>197</xdr:row>
      <xdr:rowOff>0</xdr:rowOff>
    </xdr:from>
    <xdr:to>
      <xdr:col>16</xdr:col>
      <xdr:colOff>95040</xdr:colOff>
      <xdr:row>197</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8339480" y="104060520"/>
          <a:ext cx="95040" cy="180720"/>
        </a:xfrm>
        <a:prstGeom prst="rect">
          <a:avLst/>
        </a:prstGeom>
        <a:ln w="9525">
          <a:noFill/>
        </a:ln>
      </xdr:spPr>
    </xdr:pic>
    <xdr:clientData/>
  </xdr:twoCellAnchor>
  <xdr:twoCellAnchor editAs="oneCell">
    <xdr:from>
      <xdr:col>16</xdr:col>
      <xdr:colOff>0</xdr:colOff>
      <xdr:row>198</xdr:row>
      <xdr:rowOff>0</xdr:rowOff>
    </xdr:from>
    <xdr:to>
      <xdr:col>16</xdr:col>
      <xdr:colOff>95040</xdr:colOff>
      <xdr:row>198</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8339480" y="104241600"/>
          <a:ext cx="95040" cy="180720"/>
        </a:xfrm>
        <a:prstGeom prst="rect">
          <a:avLst/>
        </a:prstGeom>
        <a:ln w="9525">
          <a:noFill/>
        </a:ln>
      </xdr:spPr>
    </xdr:pic>
    <xdr:clientData/>
  </xdr:twoCellAnchor>
  <xdr:twoCellAnchor editAs="oneCell">
    <xdr:from>
      <xdr:col>16</xdr:col>
      <xdr:colOff>0</xdr:colOff>
      <xdr:row>199</xdr:row>
      <xdr:rowOff>0</xdr:rowOff>
    </xdr:from>
    <xdr:to>
      <xdr:col>16</xdr:col>
      <xdr:colOff>95040</xdr:colOff>
      <xdr:row>199</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8339480" y="104422680"/>
          <a:ext cx="95040" cy="180720"/>
        </a:xfrm>
        <a:prstGeom prst="rect">
          <a:avLst/>
        </a:prstGeom>
        <a:ln w="9525">
          <a:noFill/>
        </a:ln>
      </xdr:spPr>
    </xdr:pic>
    <xdr:clientData/>
  </xdr:twoCellAnchor>
  <xdr:twoCellAnchor editAs="oneCell">
    <xdr:from>
      <xdr:col>16</xdr:col>
      <xdr:colOff>0</xdr:colOff>
      <xdr:row>200</xdr:row>
      <xdr:rowOff>0</xdr:rowOff>
    </xdr:from>
    <xdr:to>
      <xdr:col>16</xdr:col>
      <xdr:colOff>95040</xdr:colOff>
      <xdr:row>200</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8339480" y="104603400"/>
          <a:ext cx="95040" cy="180720"/>
        </a:xfrm>
        <a:prstGeom prst="rect">
          <a:avLst/>
        </a:prstGeom>
        <a:ln w="9525">
          <a:noFill/>
        </a:ln>
      </xdr:spPr>
    </xdr:pic>
    <xdr:clientData/>
  </xdr:twoCellAnchor>
  <xdr:twoCellAnchor editAs="oneCell">
    <xdr:from>
      <xdr:col>16</xdr:col>
      <xdr:colOff>0</xdr:colOff>
      <xdr:row>201</xdr:row>
      <xdr:rowOff>0</xdr:rowOff>
    </xdr:from>
    <xdr:to>
      <xdr:col>16</xdr:col>
      <xdr:colOff>95040</xdr:colOff>
      <xdr:row>201</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8339480" y="104784480"/>
          <a:ext cx="95040" cy="180720"/>
        </a:xfrm>
        <a:prstGeom prst="rect">
          <a:avLst/>
        </a:prstGeom>
        <a:ln w="9525">
          <a:noFill/>
        </a:ln>
      </xdr:spPr>
    </xdr:pic>
    <xdr:clientData/>
  </xdr:twoCellAnchor>
  <xdr:twoCellAnchor editAs="oneCell">
    <xdr:from>
      <xdr:col>16</xdr:col>
      <xdr:colOff>0</xdr:colOff>
      <xdr:row>202</xdr:row>
      <xdr:rowOff>0</xdr:rowOff>
    </xdr:from>
    <xdr:to>
      <xdr:col>16</xdr:col>
      <xdr:colOff>95040</xdr:colOff>
      <xdr:row>202</xdr:row>
      <xdr:rowOff>18072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8339480" y="104965560"/>
          <a:ext cx="95040" cy="180720"/>
        </a:xfrm>
        <a:prstGeom prst="rect">
          <a:avLst/>
        </a:prstGeom>
        <a:ln w="9525">
          <a:noFill/>
        </a:ln>
      </xdr:spPr>
    </xdr:pic>
    <xdr:clientData/>
  </xdr:twoCellAnchor>
  <xdr:twoCellAnchor editAs="oneCell">
    <xdr:from>
      <xdr:col>16</xdr:col>
      <xdr:colOff>0</xdr:colOff>
      <xdr:row>203</xdr:row>
      <xdr:rowOff>0</xdr:rowOff>
    </xdr:from>
    <xdr:to>
      <xdr:col>16</xdr:col>
      <xdr:colOff>95040</xdr:colOff>
      <xdr:row>203</xdr:row>
      <xdr:rowOff>18036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8339480" y="105146640"/>
          <a:ext cx="95040" cy="180360"/>
        </a:xfrm>
        <a:prstGeom prst="rect">
          <a:avLst/>
        </a:prstGeom>
        <a:ln w="9525">
          <a:noFill/>
        </a:ln>
      </xdr:spPr>
    </xdr:pic>
    <xdr:clientData/>
  </xdr:twoCellAnchor>
  <xdr:twoCellAnchor editAs="oneCell">
    <xdr:from>
      <xdr:col>16</xdr:col>
      <xdr:colOff>0</xdr:colOff>
      <xdr:row>204</xdr:row>
      <xdr:rowOff>0</xdr:rowOff>
    </xdr:from>
    <xdr:to>
      <xdr:col>16</xdr:col>
      <xdr:colOff>95040</xdr:colOff>
      <xdr:row>204</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8339480" y="105327360"/>
          <a:ext cx="95040" cy="180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8339480" y="89582760"/>
          <a:ext cx="95040" cy="13284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8339480" y="89582760"/>
          <a:ext cx="95040" cy="13284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20</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8339480" y="89582760"/>
          <a:ext cx="95040" cy="56160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8</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8339480" y="89582760"/>
          <a:ext cx="95040" cy="18972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8339480" y="8958276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95040</xdr:colOff>
      <xdr:row>117</xdr:row>
      <xdr:rowOff>18036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8339480" y="8958276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8339480" y="95193000"/>
          <a:ext cx="95040" cy="180360"/>
        </a:xfrm>
        <a:prstGeom prst="rect">
          <a:avLst/>
        </a:prstGeom>
        <a:ln w="9525">
          <a:noFill/>
        </a:ln>
      </xdr:spPr>
    </xdr:pic>
    <xdr:clientData/>
  </xdr:twoCellAnchor>
  <xdr:twoCellAnchor editAs="oneCell">
    <xdr:from>
      <xdr:col>16</xdr:col>
      <xdr:colOff>0</xdr:colOff>
      <xdr:row>148</xdr:row>
      <xdr:rowOff>0</xdr:rowOff>
    </xdr:from>
    <xdr:to>
      <xdr:col>16</xdr:col>
      <xdr:colOff>95040</xdr:colOff>
      <xdr:row>148</xdr:row>
      <xdr:rowOff>18036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8339480" y="95193000"/>
          <a:ext cx="9504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8339480" y="91392480"/>
          <a:ext cx="190080" cy="18036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8339480" y="9211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8339480" y="9284004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8339480" y="9320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8339480" y="9338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8339480" y="9356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8339480" y="937450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4</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8339480" y="94287960"/>
          <a:ext cx="190080" cy="19008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8339480" y="9464976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8339480" y="9519300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8339480" y="953737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8339480" y="9555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8339480" y="9609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8339480" y="9700272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8339480" y="9736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8339480" y="9754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36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8339480" y="9772668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8339480" y="9790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8339480" y="9808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8339480" y="9826956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8339480" y="9863136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70</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8339480" y="98993160"/>
          <a:ext cx="190080" cy="19008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8339480" y="9917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8339480" y="9935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8339480" y="99536400"/>
          <a:ext cx="190080" cy="18036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8339480" y="9971712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8339480" y="9989820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8339480" y="10007928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8339480" y="1002600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8339480" y="10062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8339480" y="10080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8339480" y="10098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8339480" y="10116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8339480" y="10134612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8339480" y="10170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8339480" y="10207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8339480" y="10225080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8339480" y="10225080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8339480" y="10279368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8339480" y="10279368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8339480" y="10297476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8339480" y="10315584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8339480" y="10333656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8339480" y="10406052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8339480" y="1040605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8339480" y="10424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8339480" y="10442268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8339480" y="10460340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8339480" y="10478448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8339480" y="104965560"/>
          <a:ext cx="190080" cy="18072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4</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8339480" y="105146640"/>
          <a:ext cx="190080" cy="189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8339480" y="10532736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8339480" y="89582760"/>
          <a:ext cx="190080" cy="5709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8339480" y="91392480"/>
          <a:ext cx="190080" cy="18036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8339480" y="9211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8339480" y="9284004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8339480" y="9320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8339480" y="9338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8339480" y="9356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8339480" y="937450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4</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8339480" y="94287960"/>
          <a:ext cx="190080" cy="19008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8339480" y="9464976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8339480" y="9519300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8339480" y="953737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8339480" y="9555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8339480" y="9609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8339480" y="9682164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8339480" y="89582760"/>
          <a:ext cx="190080" cy="580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8339480" y="89582760"/>
          <a:ext cx="190080" cy="95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8339480" y="89582760"/>
          <a:ext cx="190080" cy="18036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8339480" y="906685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8339480" y="91392480"/>
          <a:ext cx="190080" cy="180360"/>
        </a:xfrm>
        <a:prstGeom prst="rect">
          <a:avLst/>
        </a:prstGeom>
        <a:ln w="9525">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8339480" y="91573200"/>
          <a:ext cx="190080" cy="180720"/>
        </a:xfrm>
        <a:prstGeom prst="rect">
          <a:avLst/>
        </a:prstGeom>
        <a:ln w="9525">
          <a:noFill/>
        </a:ln>
      </xdr:spPr>
    </xdr:pic>
    <xdr:clientData/>
  </xdr:twoCellAnchor>
  <xdr:twoCellAnchor editAs="oneCell">
    <xdr:from>
      <xdr:col>16</xdr:col>
      <xdr:colOff>0</xdr:colOff>
      <xdr:row>129</xdr:row>
      <xdr:rowOff>0</xdr:rowOff>
    </xdr:from>
    <xdr:to>
      <xdr:col>16</xdr:col>
      <xdr:colOff>190080</xdr:colOff>
      <xdr:row>130</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8339480" y="91754280"/>
          <a:ext cx="190080" cy="19008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8339480" y="92116440"/>
          <a:ext cx="190080" cy="18036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8339480" y="92478240"/>
          <a:ext cx="190080" cy="18072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8339480" y="92840040"/>
          <a:ext cx="190080" cy="18072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8339480" y="93202200"/>
          <a:ext cx="190080" cy="19008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8339480" y="9356400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8339480" y="941068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4</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8339480" y="94287960"/>
          <a:ext cx="190080" cy="19008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8339480" y="9464976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8339480" y="9519300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8339480" y="9537372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8339480" y="9573588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8339480" y="89582760"/>
          <a:ext cx="190080" cy="580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8339480" y="89582760"/>
          <a:ext cx="190080" cy="95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8339480" y="89763480"/>
          <a:ext cx="190080" cy="19008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8339480" y="91392480"/>
          <a:ext cx="190080" cy="18036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8339480" y="9211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8339480" y="9284004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8339480" y="9320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8339480" y="9338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8339480" y="9356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8339480" y="937450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4</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8339480" y="94287960"/>
          <a:ext cx="190080" cy="19008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5</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8339480" y="9464976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8339480" y="9519300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8339480" y="953737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8339480" y="9555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8339480" y="9609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8339480" y="9700272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8339480" y="9736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8339480" y="9754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2</xdr:row>
      <xdr:rowOff>18036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8339480" y="97726680"/>
          <a:ext cx="190080" cy="18036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8339480" y="9790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8339480" y="9808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8339480" y="9826956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8339480" y="9863136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70</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8339480" y="98993160"/>
          <a:ext cx="190080" cy="19008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8339480" y="9917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8339480" y="9935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8339480" y="99536400"/>
          <a:ext cx="190080" cy="18036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8339480" y="9971712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8339480" y="9989820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8339480" y="10007928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8339480" y="1002600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8339480" y="10062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8339480" y="10080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8339480" y="10098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8339480" y="10116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8339480" y="10134612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8339480" y="10170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8339480" y="10207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8339480" y="10225080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8339480" y="10225080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8339480" y="10279368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8339480" y="10279368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8339480" y="10297476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8339480" y="10315584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8339480" y="10333656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8339480" y="10406052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8339480" y="1040605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8339480" y="10424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8339480" y="10442268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8339480" y="10460340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8339480" y="10478448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8339480" y="104965560"/>
          <a:ext cx="190080" cy="18072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4</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8339480" y="105146640"/>
          <a:ext cx="190080" cy="18972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8339480" y="10532736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8339480" y="89582760"/>
          <a:ext cx="190080" cy="2376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8339480" y="89582760"/>
          <a:ext cx="190080" cy="580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8339480" y="89582760"/>
          <a:ext cx="190080" cy="7423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8339480" y="89582760"/>
          <a:ext cx="190080" cy="685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9</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8339480" y="89763480"/>
          <a:ext cx="190080" cy="190080"/>
        </a:xfrm>
        <a:prstGeom prst="rect">
          <a:avLst/>
        </a:prstGeom>
        <a:ln w="9525">
          <a:noFill/>
        </a:ln>
      </xdr:spPr>
    </xdr:pic>
    <xdr:clientData/>
  </xdr:twoCellAnchor>
  <xdr:twoCellAnchor editAs="oneCell">
    <xdr:from>
      <xdr:col>16</xdr:col>
      <xdr:colOff>0</xdr:colOff>
      <xdr:row>120</xdr:row>
      <xdr:rowOff>0</xdr:rowOff>
    </xdr:from>
    <xdr:to>
      <xdr:col>16</xdr:col>
      <xdr:colOff>190080</xdr:colOff>
      <xdr:row>120</xdr:row>
      <xdr:rowOff>18036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8339480" y="90125640"/>
          <a:ext cx="190080" cy="18036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8339480" y="90487440"/>
          <a:ext cx="190080" cy="19008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5</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8339480" y="90849600"/>
          <a:ext cx="190080" cy="18972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8339480" y="91211400"/>
          <a:ext cx="190080" cy="190080"/>
        </a:xfrm>
        <a:prstGeom prst="rect">
          <a:avLst/>
        </a:prstGeom>
        <a:ln w="9525">
          <a:noFill/>
        </a:ln>
      </xdr:spPr>
    </xdr:pic>
    <xdr:clientData/>
  </xdr:twoCellAnchor>
  <xdr:twoCellAnchor editAs="oneCell">
    <xdr:from>
      <xdr:col>16</xdr:col>
      <xdr:colOff>0</xdr:colOff>
      <xdr:row>130</xdr:row>
      <xdr:rowOff>0</xdr:rowOff>
    </xdr:from>
    <xdr:to>
      <xdr:col>16</xdr:col>
      <xdr:colOff>190080</xdr:colOff>
      <xdr:row>130</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8339480" y="91935360"/>
          <a:ext cx="190080" cy="18072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8339480" y="9211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8339480" y="92659320"/>
          <a:ext cx="190080" cy="180360"/>
        </a:xfrm>
        <a:prstGeom prst="rect">
          <a:avLst/>
        </a:prstGeom>
        <a:ln w="9525">
          <a:noFill/>
        </a:ln>
      </xdr:spPr>
    </xdr:pic>
    <xdr:clientData/>
  </xdr:twoCellAnchor>
  <xdr:twoCellAnchor editAs="oneCell">
    <xdr:from>
      <xdr:col>16</xdr:col>
      <xdr:colOff>0</xdr:colOff>
      <xdr:row>136</xdr:row>
      <xdr:rowOff>0</xdr:rowOff>
    </xdr:from>
    <xdr:to>
      <xdr:col>16</xdr:col>
      <xdr:colOff>190080</xdr:colOff>
      <xdr:row>136</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8339480" y="9302112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8339480" y="9320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8339480" y="9338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8339480" y="93564000"/>
          <a:ext cx="190080" cy="180720"/>
        </a:xfrm>
        <a:prstGeom prst="rect">
          <a:avLst/>
        </a:prstGeom>
        <a:ln w="9525">
          <a:noFill/>
        </a:ln>
      </xdr:spPr>
    </xdr:pic>
    <xdr:clientData/>
  </xdr:twoCellAnchor>
  <xdr:twoCellAnchor editAs="oneCell">
    <xdr:from>
      <xdr:col>16</xdr:col>
      <xdr:colOff>0</xdr:colOff>
      <xdr:row>142</xdr:row>
      <xdr:rowOff>0</xdr:rowOff>
    </xdr:from>
    <xdr:to>
      <xdr:col>16</xdr:col>
      <xdr:colOff>190080</xdr:colOff>
      <xdr:row>142</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8339480" y="94106880"/>
          <a:ext cx="190080" cy="180720"/>
        </a:xfrm>
        <a:prstGeom prst="rect">
          <a:avLst/>
        </a:prstGeom>
        <a:ln w="9525">
          <a:noFill/>
        </a:ln>
      </xdr:spPr>
    </xdr:pic>
    <xdr:clientData/>
  </xdr:twoCellAnchor>
  <xdr:twoCellAnchor editAs="oneCell">
    <xdr:from>
      <xdr:col>16</xdr:col>
      <xdr:colOff>0</xdr:colOff>
      <xdr:row>144</xdr:row>
      <xdr:rowOff>0</xdr:rowOff>
    </xdr:from>
    <xdr:to>
      <xdr:col>16</xdr:col>
      <xdr:colOff>190080</xdr:colOff>
      <xdr:row>144</xdr:row>
      <xdr:rowOff>180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8339480" y="94469040"/>
          <a:ext cx="190080" cy="180360"/>
        </a:xfrm>
        <a:prstGeom prst="rect">
          <a:avLst/>
        </a:prstGeom>
        <a:ln w="9525">
          <a:noFill/>
        </a:ln>
      </xdr:spPr>
    </xdr:pic>
    <xdr:clientData/>
  </xdr:twoCellAnchor>
  <xdr:twoCellAnchor editAs="oneCell">
    <xdr:from>
      <xdr:col>16</xdr:col>
      <xdr:colOff>0</xdr:colOff>
      <xdr:row>146</xdr:row>
      <xdr:rowOff>0</xdr:rowOff>
    </xdr:from>
    <xdr:to>
      <xdr:col>16</xdr:col>
      <xdr:colOff>190080</xdr:colOff>
      <xdr:row>146</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8339480" y="94830840"/>
          <a:ext cx="190080" cy="18072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8</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8339480" y="95011920"/>
          <a:ext cx="190080" cy="19008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9</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8339480" y="95193000"/>
          <a:ext cx="190080" cy="18972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8339480" y="953737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8339480" y="9555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8339480" y="95916600"/>
          <a:ext cx="190080" cy="180720"/>
        </a:xfrm>
        <a:prstGeom prst="rect">
          <a:avLst/>
        </a:prstGeom>
        <a:ln w="9525">
          <a:noFill/>
        </a:ln>
      </xdr:spPr>
    </xdr:pic>
    <xdr:clientData/>
  </xdr:twoCellAnchor>
  <xdr:twoCellAnchor editAs="oneCell">
    <xdr:from>
      <xdr:col>16</xdr:col>
      <xdr:colOff>0</xdr:colOff>
      <xdr:row>154</xdr:row>
      <xdr:rowOff>0</xdr:rowOff>
    </xdr:from>
    <xdr:to>
      <xdr:col>16</xdr:col>
      <xdr:colOff>190080</xdr:colOff>
      <xdr:row>155</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8339480" y="96278760"/>
          <a:ext cx="190080" cy="19008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7</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8339480" y="96640560"/>
          <a:ext cx="190080" cy="19008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8339480" y="96821640"/>
          <a:ext cx="190080" cy="180720"/>
        </a:xfrm>
        <a:prstGeom prst="rect">
          <a:avLst/>
        </a:prstGeom>
        <a:ln w="9525">
          <a:noFill/>
        </a:ln>
      </xdr:spPr>
    </xdr:pic>
    <xdr:clientData/>
  </xdr:twoCellAnchor>
  <xdr:twoCellAnchor editAs="oneCell">
    <xdr:from>
      <xdr:col>16</xdr:col>
      <xdr:colOff>0</xdr:colOff>
      <xdr:row>159</xdr:row>
      <xdr:rowOff>0</xdr:rowOff>
    </xdr:from>
    <xdr:to>
      <xdr:col>16</xdr:col>
      <xdr:colOff>190080</xdr:colOff>
      <xdr:row>159</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8339480" y="97183440"/>
          <a:ext cx="190080" cy="18072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8339480" y="9736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8339480" y="9754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8339480" y="9772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8339480" y="9790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8339480" y="98088480"/>
          <a:ext cx="190080" cy="180720"/>
        </a:xfrm>
        <a:prstGeom prst="rect">
          <a:avLst/>
        </a:prstGeom>
        <a:ln w="9525">
          <a:noFill/>
        </a:ln>
      </xdr:spPr>
    </xdr:pic>
    <xdr:clientData/>
  </xdr:twoCellAnchor>
  <xdr:twoCellAnchor editAs="oneCell">
    <xdr:from>
      <xdr:col>16</xdr:col>
      <xdr:colOff>0</xdr:colOff>
      <xdr:row>166</xdr:row>
      <xdr:rowOff>0</xdr:rowOff>
    </xdr:from>
    <xdr:to>
      <xdr:col>16</xdr:col>
      <xdr:colOff>190080</xdr:colOff>
      <xdr:row>166</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8339480" y="98450280"/>
          <a:ext cx="190080" cy="180720"/>
        </a:xfrm>
        <a:prstGeom prst="rect">
          <a:avLst/>
        </a:prstGeom>
        <a:ln w="9525">
          <a:noFill/>
        </a:ln>
      </xdr:spPr>
    </xdr:pic>
    <xdr:clientData/>
  </xdr:twoCellAnchor>
  <xdr:twoCellAnchor editAs="oneCell">
    <xdr:from>
      <xdr:col>16</xdr:col>
      <xdr:colOff>0</xdr:colOff>
      <xdr:row>168</xdr:row>
      <xdr:rowOff>0</xdr:rowOff>
    </xdr:from>
    <xdr:to>
      <xdr:col>16</xdr:col>
      <xdr:colOff>190080</xdr:colOff>
      <xdr:row>168</xdr:row>
      <xdr:rowOff>18036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8339480" y="98812440"/>
          <a:ext cx="190080" cy="18036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70</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8339480" y="98993160"/>
          <a:ext cx="190080" cy="19008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8339480" y="9917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8339480" y="9935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8339480" y="99536400"/>
          <a:ext cx="190080" cy="18036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4</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8339480" y="99717120"/>
          <a:ext cx="190080" cy="19008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8339480" y="9989820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8339480" y="100079280"/>
          <a:ext cx="190080" cy="180360"/>
        </a:xfrm>
        <a:prstGeom prst="rect">
          <a:avLst/>
        </a:prstGeom>
        <a:ln w="9525">
          <a:noFill/>
        </a:ln>
      </xdr:spPr>
    </xdr:pic>
    <xdr:clientData/>
  </xdr:twoCellAnchor>
  <xdr:twoCellAnchor editAs="oneCell">
    <xdr:from>
      <xdr:col>16</xdr:col>
      <xdr:colOff>0</xdr:colOff>
      <xdr:row>177</xdr:row>
      <xdr:rowOff>0</xdr:rowOff>
    </xdr:from>
    <xdr:to>
      <xdr:col>16</xdr:col>
      <xdr:colOff>190080</xdr:colOff>
      <xdr:row>178</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8339480" y="100441080"/>
          <a:ext cx="190080" cy="19008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8339480" y="10062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80</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8339480" y="100803240"/>
          <a:ext cx="190080" cy="18972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8339480" y="10098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2</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8339480" y="101165040"/>
          <a:ext cx="190080" cy="190080"/>
        </a:xfrm>
        <a:prstGeom prst="rect">
          <a:avLst/>
        </a:prstGeom>
        <a:ln w="9525">
          <a:noFill/>
        </a:ln>
      </xdr:spPr>
    </xdr:pic>
    <xdr:clientData/>
  </xdr:twoCellAnchor>
  <xdr:twoCellAnchor editAs="oneCell">
    <xdr:from>
      <xdr:col>16</xdr:col>
      <xdr:colOff>0</xdr:colOff>
      <xdr:row>183</xdr:row>
      <xdr:rowOff>0</xdr:rowOff>
    </xdr:from>
    <xdr:to>
      <xdr:col>16</xdr:col>
      <xdr:colOff>190080</xdr:colOff>
      <xdr:row>183</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8339480" y="101526840"/>
          <a:ext cx="190080" cy="180720"/>
        </a:xfrm>
        <a:prstGeom prst="rect">
          <a:avLst/>
        </a:prstGeom>
        <a:ln w="9525">
          <a:noFill/>
        </a:ln>
      </xdr:spPr>
    </xdr:pic>
    <xdr:clientData/>
  </xdr:twoCellAnchor>
  <xdr:twoCellAnchor editAs="oneCell">
    <xdr:from>
      <xdr:col>16</xdr:col>
      <xdr:colOff>0</xdr:colOff>
      <xdr:row>185</xdr:row>
      <xdr:rowOff>0</xdr:rowOff>
    </xdr:from>
    <xdr:to>
      <xdr:col>16</xdr:col>
      <xdr:colOff>190080</xdr:colOff>
      <xdr:row>185</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8339480" y="10188900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8339480" y="102070080"/>
          <a:ext cx="190080" cy="18036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8339480" y="102070080"/>
          <a:ext cx="190080" cy="18036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8339480" y="102612960"/>
          <a:ext cx="190080" cy="180360"/>
        </a:xfrm>
        <a:prstGeom prst="rect">
          <a:avLst/>
        </a:prstGeom>
        <a:ln w="9525">
          <a:noFill/>
        </a:ln>
      </xdr:spPr>
    </xdr:pic>
    <xdr:clientData/>
  </xdr:twoCellAnchor>
  <xdr:twoCellAnchor editAs="oneCell">
    <xdr:from>
      <xdr:col>16</xdr:col>
      <xdr:colOff>0</xdr:colOff>
      <xdr:row>189</xdr:row>
      <xdr:rowOff>0</xdr:rowOff>
    </xdr:from>
    <xdr:to>
      <xdr:col>16</xdr:col>
      <xdr:colOff>190080</xdr:colOff>
      <xdr:row>189</xdr:row>
      <xdr:rowOff>18036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8339480" y="102612960"/>
          <a:ext cx="190080" cy="18036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1</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8339480" y="102793680"/>
          <a:ext cx="190080" cy="19008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8339480" y="10297476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3</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8339480" y="103155840"/>
          <a:ext cx="190080" cy="18972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6</xdr:row>
      <xdr:rowOff>18036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8339480" y="103879800"/>
          <a:ext cx="190080" cy="180360"/>
        </a:xfrm>
        <a:prstGeom prst="rect">
          <a:avLst/>
        </a:prstGeom>
        <a:ln w="9525">
          <a:noFill/>
        </a:ln>
      </xdr:spPr>
    </xdr:pic>
    <xdr:clientData/>
  </xdr:twoCellAnchor>
  <xdr:twoCellAnchor editAs="oneCell">
    <xdr:from>
      <xdr:col>16</xdr:col>
      <xdr:colOff>0</xdr:colOff>
      <xdr:row>196</xdr:row>
      <xdr:rowOff>0</xdr:rowOff>
    </xdr:from>
    <xdr:to>
      <xdr:col>16</xdr:col>
      <xdr:colOff>190080</xdr:colOff>
      <xdr:row>196</xdr:row>
      <xdr:rowOff>18036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8339480" y="103879800"/>
          <a:ext cx="190080" cy="18036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8339480" y="1040605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9</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8339480" y="104241600"/>
          <a:ext cx="190080" cy="19008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8339480" y="10442268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8339480" y="10460340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8339480" y="10478448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8339480" y="104965560"/>
          <a:ext cx="190080" cy="18072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4</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8339480" y="10514664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8339480" y="89582760"/>
          <a:ext cx="190080" cy="950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8339480" y="89582760"/>
          <a:ext cx="190080" cy="1710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8339480" y="89582760"/>
          <a:ext cx="190080" cy="532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1</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8339480" y="89582760"/>
          <a:ext cx="190080" cy="8470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8339480" y="89582760"/>
          <a:ext cx="190080" cy="513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8339480" y="89582760"/>
          <a:ext cx="190080" cy="523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8339480" y="89582760"/>
          <a:ext cx="190080" cy="351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3</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8339480" y="89582760"/>
          <a:ext cx="190080" cy="118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8339480" y="89582760"/>
          <a:ext cx="190080" cy="37080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8339480" y="89582760"/>
          <a:ext cx="190080" cy="1994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8339480" y="89582760"/>
          <a:ext cx="190080" cy="189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8339480" y="89582760"/>
          <a:ext cx="190080" cy="180360"/>
        </a:xfrm>
        <a:prstGeom prst="rect">
          <a:avLst/>
        </a:prstGeom>
        <a:ln w="9525">
          <a:noFill/>
        </a:ln>
      </xdr:spPr>
    </xdr:pic>
    <xdr:clientData/>
  </xdr:twoCellAnchor>
  <xdr:twoCellAnchor editAs="oneCell">
    <xdr:from>
      <xdr:col>16</xdr:col>
      <xdr:colOff>0</xdr:colOff>
      <xdr:row>118</xdr:row>
      <xdr:rowOff>0</xdr:rowOff>
    </xdr:from>
    <xdr:to>
      <xdr:col>16</xdr:col>
      <xdr:colOff>190080</xdr:colOff>
      <xdr:row>118</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8339480" y="89763480"/>
          <a:ext cx="190080" cy="180720"/>
        </a:xfrm>
        <a:prstGeom prst="rect">
          <a:avLst/>
        </a:prstGeom>
        <a:ln w="9525">
          <a:noFill/>
        </a:ln>
      </xdr:spPr>
    </xdr:pic>
    <xdr:clientData/>
  </xdr:twoCellAnchor>
  <xdr:twoCellAnchor editAs="oneCell">
    <xdr:from>
      <xdr:col>16</xdr:col>
      <xdr:colOff>0</xdr:colOff>
      <xdr:row>119</xdr:row>
      <xdr:rowOff>0</xdr:rowOff>
    </xdr:from>
    <xdr:to>
      <xdr:col>16</xdr:col>
      <xdr:colOff>190080</xdr:colOff>
      <xdr:row>119</xdr:row>
      <xdr:rowOff>18072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8339480" y="89944560"/>
          <a:ext cx="190080" cy="180720"/>
        </a:xfrm>
        <a:prstGeom prst="rect">
          <a:avLst/>
        </a:prstGeom>
        <a:ln w="9525">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8339480" y="90306360"/>
          <a:ext cx="190080" cy="180720"/>
        </a:xfrm>
        <a:prstGeom prst="rect">
          <a:avLst/>
        </a:prstGeom>
        <a:ln w="9525">
          <a:noFill/>
        </a:ln>
      </xdr:spPr>
    </xdr:pic>
    <xdr:clientData/>
  </xdr:twoCellAnchor>
  <xdr:twoCellAnchor editAs="oneCell">
    <xdr:from>
      <xdr:col>16</xdr:col>
      <xdr:colOff>0</xdr:colOff>
      <xdr:row>122</xdr:row>
      <xdr:rowOff>0</xdr:rowOff>
    </xdr:from>
    <xdr:to>
      <xdr:col>16</xdr:col>
      <xdr:colOff>190080</xdr:colOff>
      <xdr:row>122</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8339480" y="90487440"/>
          <a:ext cx="190080" cy="180720"/>
        </a:xfrm>
        <a:prstGeom prst="rect">
          <a:avLst/>
        </a:prstGeom>
        <a:ln w="9525">
          <a:noFill/>
        </a:ln>
      </xdr:spPr>
    </xdr:pic>
    <xdr:clientData/>
  </xdr:twoCellAnchor>
  <xdr:twoCellAnchor editAs="oneCell">
    <xdr:from>
      <xdr:col>16</xdr:col>
      <xdr:colOff>0</xdr:colOff>
      <xdr:row>123</xdr:row>
      <xdr:rowOff>0</xdr:rowOff>
    </xdr:from>
    <xdr:to>
      <xdr:col>16</xdr:col>
      <xdr:colOff>190080</xdr:colOff>
      <xdr:row>123</xdr:row>
      <xdr:rowOff>18072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8339480" y="90668520"/>
          <a:ext cx="190080" cy="180720"/>
        </a:xfrm>
        <a:prstGeom prst="rect">
          <a:avLst/>
        </a:prstGeom>
        <a:ln w="9525">
          <a:noFill/>
        </a:ln>
      </xdr:spPr>
    </xdr:pic>
    <xdr:clientData/>
  </xdr:twoCellAnchor>
  <xdr:twoCellAnchor editAs="oneCell">
    <xdr:from>
      <xdr:col>16</xdr:col>
      <xdr:colOff>0</xdr:colOff>
      <xdr:row>124</xdr:row>
      <xdr:rowOff>0</xdr:rowOff>
    </xdr:from>
    <xdr:to>
      <xdr:col>16</xdr:col>
      <xdr:colOff>190080</xdr:colOff>
      <xdr:row>124</xdr:row>
      <xdr:rowOff>18036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8339480" y="90849600"/>
          <a:ext cx="190080" cy="180360"/>
        </a:xfrm>
        <a:prstGeom prst="rect">
          <a:avLst/>
        </a:prstGeom>
        <a:ln w="9525">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8339480" y="91030320"/>
          <a:ext cx="190080" cy="180720"/>
        </a:xfrm>
        <a:prstGeom prst="rect">
          <a:avLst/>
        </a:prstGeom>
        <a:ln w="9525">
          <a:noFill/>
        </a:ln>
      </xdr:spPr>
    </xdr:pic>
    <xdr:clientData/>
  </xdr:twoCellAnchor>
  <xdr:twoCellAnchor editAs="oneCell">
    <xdr:from>
      <xdr:col>16</xdr:col>
      <xdr:colOff>0</xdr:colOff>
      <xdr:row>126</xdr:row>
      <xdr:rowOff>0</xdr:rowOff>
    </xdr:from>
    <xdr:to>
      <xdr:col>16</xdr:col>
      <xdr:colOff>190080</xdr:colOff>
      <xdr:row>126</xdr:row>
      <xdr:rowOff>18072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8339480" y="91211400"/>
          <a:ext cx="190080" cy="180720"/>
        </a:xfrm>
        <a:prstGeom prst="rect">
          <a:avLst/>
        </a:prstGeom>
        <a:ln w="9525">
          <a:noFill/>
        </a:ln>
      </xdr:spPr>
    </xdr:pic>
    <xdr:clientData/>
  </xdr:twoCellAnchor>
  <xdr:twoCellAnchor editAs="oneCell">
    <xdr:from>
      <xdr:col>16</xdr:col>
      <xdr:colOff>0</xdr:colOff>
      <xdr:row>127</xdr:row>
      <xdr:rowOff>0</xdr:rowOff>
    </xdr:from>
    <xdr:to>
      <xdr:col>16</xdr:col>
      <xdr:colOff>190080</xdr:colOff>
      <xdr:row>127</xdr:row>
      <xdr:rowOff>180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8339480" y="91392480"/>
          <a:ext cx="190080" cy="180360"/>
        </a:xfrm>
        <a:prstGeom prst="rect">
          <a:avLst/>
        </a:prstGeom>
        <a:ln w="9525">
          <a:noFill/>
        </a:ln>
      </xdr:spPr>
    </xdr:pic>
    <xdr:clientData/>
  </xdr:twoCellAnchor>
  <xdr:twoCellAnchor editAs="oneCell">
    <xdr:from>
      <xdr:col>16</xdr:col>
      <xdr:colOff>0</xdr:colOff>
      <xdr:row>131</xdr:row>
      <xdr:rowOff>0</xdr:rowOff>
    </xdr:from>
    <xdr:to>
      <xdr:col>16</xdr:col>
      <xdr:colOff>190080</xdr:colOff>
      <xdr:row>131</xdr:row>
      <xdr:rowOff>18036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8339480" y="92116440"/>
          <a:ext cx="190080" cy="180360"/>
        </a:xfrm>
        <a:prstGeom prst="rect">
          <a:avLst/>
        </a:prstGeom>
        <a:ln w="9525">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8339480" y="92297160"/>
          <a:ext cx="190080" cy="180720"/>
        </a:xfrm>
        <a:prstGeom prst="rect">
          <a:avLst/>
        </a:prstGeom>
        <a:ln w="9525">
          <a:noFill/>
        </a:ln>
      </xdr:spPr>
    </xdr:pic>
    <xdr:clientData/>
  </xdr:twoCellAnchor>
  <xdr:twoCellAnchor editAs="oneCell">
    <xdr:from>
      <xdr:col>16</xdr:col>
      <xdr:colOff>0</xdr:colOff>
      <xdr:row>133</xdr:row>
      <xdr:rowOff>0</xdr:rowOff>
    </xdr:from>
    <xdr:to>
      <xdr:col>16</xdr:col>
      <xdr:colOff>190080</xdr:colOff>
      <xdr:row>133</xdr:row>
      <xdr:rowOff>18072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8339480" y="92478240"/>
          <a:ext cx="190080" cy="180720"/>
        </a:xfrm>
        <a:prstGeom prst="rect">
          <a:avLst/>
        </a:prstGeom>
        <a:ln w="9525">
          <a:noFill/>
        </a:ln>
      </xdr:spPr>
    </xdr:pic>
    <xdr:clientData/>
  </xdr:twoCellAnchor>
  <xdr:twoCellAnchor editAs="oneCell">
    <xdr:from>
      <xdr:col>16</xdr:col>
      <xdr:colOff>0</xdr:colOff>
      <xdr:row>134</xdr:row>
      <xdr:rowOff>0</xdr:rowOff>
    </xdr:from>
    <xdr:to>
      <xdr:col>16</xdr:col>
      <xdr:colOff>190080</xdr:colOff>
      <xdr:row>134</xdr:row>
      <xdr:rowOff>18036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8339480" y="92659320"/>
          <a:ext cx="190080" cy="180360"/>
        </a:xfrm>
        <a:prstGeom prst="rect">
          <a:avLst/>
        </a:prstGeom>
        <a:ln w="9525">
          <a:noFill/>
        </a:ln>
      </xdr:spPr>
    </xdr:pic>
    <xdr:clientData/>
  </xdr:twoCellAnchor>
  <xdr:twoCellAnchor editAs="oneCell">
    <xdr:from>
      <xdr:col>16</xdr:col>
      <xdr:colOff>0</xdr:colOff>
      <xdr:row>135</xdr:row>
      <xdr:rowOff>0</xdr:rowOff>
    </xdr:from>
    <xdr:to>
      <xdr:col>16</xdr:col>
      <xdr:colOff>190080</xdr:colOff>
      <xdr:row>135</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8339480" y="92840040"/>
          <a:ext cx="190080" cy="180720"/>
        </a:xfrm>
        <a:prstGeom prst="rect">
          <a:avLst/>
        </a:prstGeom>
        <a:ln w="9525">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8339480" y="93202200"/>
          <a:ext cx="190080" cy="190080"/>
        </a:xfrm>
        <a:prstGeom prst="rect">
          <a:avLst/>
        </a:prstGeom>
        <a:ln w="9525">
          <a:noFill/>
        </a:ln>
      </xdr:spPr>
    </xdr:pic>
    <xdr:clientData/>
  </xdr:twoCellAnchor>
  <xdr:twoCellAnchor editAs="oneCell">
    <xdr:from>
      <xdr:col>16</xdr:col>
      <xdr:colOff>0</xdr:colOff>
      <xdr:row>138</xdr:row>
      <xdr:rowOff>0</xdr:rowOff>
    </xdr:from>
    <xdr:to>
      <xdr:col>16</xdr:col>
      <xdr:colOff>190080</xdr:colOff>
      <xdr:row>138</xdr:row>
      <xdr:rowOff>18036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8339480" y="93383280"/>
          <a:ext cx="190080" cy="180360"/>
        </a:xfrm>
        <a:prstGeom prst="rect">
          <a:avLst/>
        </a:prstGeom>
        <a:ln w="9525">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8339480" y="93564000"/>
          <a:ext cx="190080" cy="180720"/>
        </a:xfrm>
        <a:prstGeom prst="rect">
          <a:avLst/>
        </a:prstGeom>
        <a:ln w="9525">
          <a:noFill/>
        </a:ln>
      </xdr:spPr>
    </xdr:pic>
    <xdr:clientData/>
  </xdr:twoCellAnchor>
  <xdr:twoCellAnchor editAs="oneCell">
    <xdr:from>
      <xdr:col>16</xdr:col>
      <xdr:colOff>0</xdr:colOff>
      <xdr:row>140</xdr:row>
      <xdr:rowOff>0</xdr:rowOff>
    </xdr:from>
    <xdr:to>
      <xdr:col>16</xdr:col>
      <xdr:colOff>190080</xdr:colOff>
      <xdr:row>140</xdr:row>
      <xdr:rowOff>18072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8339480" y="93745080"/>
          <a:ext cx="190080" cy="180720"/>
        </a:xfrm>
        <a:prstGeom prst="rect">
          <a:avLst/>
        </a:prstGeom>
        <a:ln w="9525">
          <a:noFill/>
        </a:ln>
      </xdr:spPr>
    </xdr:pic>
    <xdr:clientData/>
  </xdr:twoCellAnchor>
  <xdr:twoCellAnchor editAs="oneCell">
    <xdr:from>
      <xdr:col>16</xdr:col>
      <xdr:colOff>0</xdr:colOff>
      <xdr:row>143</xdr:row>
      <xdr:rowOff>0</xdr:rowOff>
    </xdr:from>
    <xdr:to>
      <xdr:col>16</xdr:col>
      <xdr:colOff>190080</xdr:colOff>
      <xdr:row>143</xdr:row>
      <xdr:rowOff>18072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8339480" y="94287960"/>
          <a:ext cx="190080" cy="180720"/>
        </a:xfrm>
        <a:prstGeom prst="rect">
          <a:avLst/>
        </a:prstGeom>
        <a:ln w="9525">
          <a:noFill/>
        </a:ln>
      </xdr:spPr>
    </xdr:pic>
    <xdr:clientData/>
  </xdr:twoCellAnchor>
  <xdr:twoCellAnchor editAs="oneCell">
    <xdr:from>
      <xdr:col>16</xdr:col>
      <xdr:colOff>0</xdr:colOff>
      <xdr:row>145</xdr:row>
      <xdr:rowOff>0</xdr:rowOff>
    </xdr:from>
    <xdr:to>
      <xdr:col>16</xdr:col>
      <xdr:colOff>190080</xdr:colOff>
      <xdr:row>146</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8339480" y="94649760"/>
          <a:ext cx="190080" cy="190080"/>
        </a:xfrm>
        <a:prstGeom prst="rect">
          <a:avLst/>
        </a:prstGeom>
        <a:ln w="9525">
          <a:noFill/>
        </a:ln>
      </xdr:spPr>
    </xdr:pic>
    <xdr:clientData/>
  </xdr:twoCellAnchor>
  <xdr:twoCellAnchor editAs="oneCell">
    <xdr:from>
      <xdr:col>16</xdr:col>
      <xdr:colOff>0</xdr:colOff>
      <xdr:row>147</xdr:row>
      <xdr:rowOff>0</xdr:rowOff>
    </xdr:from>
    <xdr:to>
      <xdr:col>16</xdr:col>
      <xdr:colOff>190080</xdr:colOff>
      <xdr:row>147</xdr:row>
      <xdr:rowOff>18072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8339480" y="95011920"/>
          <a:ext cx="190080" cy="180720"/>
        </a:xfrm>
        <a:prstGeom prst="rect">
          <a:avLst/>
        </a:prstGeom>
        <a:ln w="9525">
          <a:noFill/>
        </a:ln>
      </xdr:spPr>
    </xdr:pic>
    <xdr:clientData/>
  </xdr:twoCellAnchor>
  <xdr:twoCellAnchor editAs="oneCell">
    <xdr:from>
      <xdr:col>16</xdr:col>
      <xdr:colOff>0</xdr:colOff>
      <xdr:row>148</xdr:row>
      <xdr:rowOff>0</xdr:rowOff>
    </xdr:from>
    <xdr:to>
      <xdr:col>16</xdr:col>
      <xdr:colOff>190080</xdr:colOff>
      <xdr:row>148</xdr:row>
      <xdr:rowOff>18036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8339480" y="95193000"/>
          <a:ext cx="190080" cy="180360"/>
        </a:xfrm>
        <a:prstGeom prst="rect">
          <a:avLst/>
        </a:prstGeom>
        <a:ln w="9525">
          <a:noFill/>
        </a:ln>
      </xdr:spPr>
    </xdr:pic>
    <xdr:clientData/>
  </xdr:twoCellAnchor>
  <xdr:twoCellAnchor editAs="oneCell">
    <xdr:from>
      <xdr:col>16</xdr:col>
      <xdr:colOff>0</xdr:colOff>
      <xdr:row>149</xdr:row>
      <xdr:rowOff>0</xdr:rowOff>
    </xdr:from>
    <xdr:to>
      <xdr:col>16</xdr:col>
      <xdr:colOff>190080</xdr:colOff>
      <xdr:row>149</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8339480" y="95373720"/>
          <a:ext cx="190080" cy="180720"/>
        </a:xfrm>
        <a:prstGeom prst="rect">
          <a:avLst/>
        </a:prstGeom>
        <a:ln w="9525">
          <a:noFill/>
        </a:ln>
      </xdr:spPr>
    </xdr:pic>
    <xdr:clientData/>
  </xdr:twoCellAnchor>
  <xdr:twoCellAnchor editAs="oneCell">
    <xdr:from>
      <xdr:col>16</xdr:col>
      <xdr:colOff>0</xdr:colOff>
      <xdr:row>150</xdr:row>
      <xdr:rowOff>0</xdr:rowOff>
    </xdr:from>
    <xdr:to>
      <xdr:col>16</xdr:col>
      <xdr:colOff>190080</xdr:colOff>
      <xdr:row>150</xdr:row>
      <xdr:rowOff>18072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8339480" y="95554800"/>
          <a:ext cx="190080" cy="180720"/>
        </a:xfrm>
        <a:prstGeom prst="rect">
          <a:avLst/>
        </a:prstGeom>
        <a:ln w="9525">
          <a:noFill/>
        </a:ln>
      </xdr:spPr>
    </xdr:pic>
    <xdr:clientData/>
  </xdr:twoCellAnchor>
  <xdr:twoCellAnchor editAs="oneCell">
    <xdr:from>
      <xdr:col>16</xdr:col>
      <xdr:colOff>0</xdr:colOff>
      <xdr:row>151</xdr:row>
      <xdr:rowOff>0</xdr:rowOff>
    </xdr:from>
    <xdr:to>
      <xdr:col>16</xdr:col>
      <xdr:colOff>190080</xdr:colOff>
      <xdr:row>151</xdr:row>
      <xdr:rowOff>18036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8339480" y="95735880"/>
          <a:ext cx="190080" cy="180360"/>
        </a:xfrm>
        <a:prstGeom prst="rect">
          <a:avLst/>
        </a:prstGeom>
        <a:ln w="9525">
          <a:noFill/>
        </a:ln>
      </xdr:spPr>
    </xdr:pic>
    <xdr:clientData/>
  </xdr:twoCellAnchor>
  <xdr:twoCellAnchor editAs="oneCell">
    <xdr:from>
      <xdr:col>16</xdr:col>
      <xdr:colOff>0</xdr:colOff>
      <xdr:row>152</xdr:row>
      <xdr:rowOff>0</xdr:rowOff>
    </xdr:from>
    <xdr:to>
      <xdr:col>16</xdr:col>
      <xdr:colOff>190080</xdr:colOff>
      <xdr:row>152</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8339480" y="95916600"/>
          <a:ext cx="190080" cy="180720"/>
        </a:xfrm>
        <a:prstGeom prst="rect">
          <a:avLst/>
        </a:prstGeom>
        <a:ln w="9525">
          <a:noFill/>
        </a:ln>
      </xdr:spPr>
    </xdr:pic>
    <xdr:clientData/>
  </xdr:twoCellAnchor>
  <xdr:twoCellAnchor editAs="oneCell">
    <xdr:from>
      <xdr:col>16</xdr:col>
      <xdr:colOff>0</xdr:colOff>
      <xdr:row>153</xdr:row>
      <xdr:rowOff>0</xdr:rowOff>
    </xdr:from>
    <xdr:to>
      <xdr:col>16</xdr:col>
      <xdr:colOff>190080</xdr:colOff>
      <xdr:row>153</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8339480" y="96097680"/>
          <a:ext cx="190080" cy="180720"/>
        </a:xfrm>
        <a:prstGeom prst="rect">
          <a:avLst/>
        </a:prstGeom>
        <a:ln w="9525">
          <a:noFill/>
        </a:ln>
      </xdr:spPr>
    </xdr:pic>
    <xdr:clientData/>
  </xdr:twoCellAnchor>
  <xdr:twoCellAnchor editAs="oneCell">
    <xdr:from>
      <xdr:col>16</xdr:col>
      <xdr:colOff>0</xdr:colOff>
      <xdr:row>155</xdr:row>
      <xdr:rowOff>0</xdr:rowOff>
    </xdr:from>
    <xdr:to>
      <xdr:col>16</xdr:col>
      <xdr:colOff>190080</xdr:colOff>
      <xdr:row>155</xdr:row>
      <xdr:rowOff>18036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8339480" y="96459840"/>
          <a:ext cx="190080" cy="180360"/>
        </a:xfrm>
        <a:prstGeom prst="rect">
          <a:avLst/>
        </a:prstGeom>
        <a:ln w="9525">
          <a:noFill/>
        </a:ln>
      </xdr:spPr>
    </xdr:pic>
    <xdr:clientData/>
  </xdr:twoCellAnchor>
  <xdr:twoCellAnchor editAs="oneCell">
    <xdr:from>
      <xdr:col>16</xdr:col>
      <xdr:colOff>0</xdr:colOff>
      <xdr:row>156</xdr:row>
      <xdr:rowOff>0</xdr:rowOff>
    </xdr:from>
    <xdr:to>
      <xdr:col>16</xdr:col>
      <xdr:colOff>190080</xdr:colOff>
      <xdr:row>156</xdr:row>
      <xdr:rowOff>18072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8339480" y="96640560"/>
          <a:ext cx="190080" cy="180720"/>
        </a:xfrm>
        <a:prstGeom prst="rect">
          <a:avLst/>
        </a:prstGeom>
        <a:ln w="9525">
          <a:noFill/>
        </a:ln>
      </xdr:spPr>
    </xdr:pic>
    <xdr:clientData/>
  </xdr:twoCellAnchor>
  <xdr:twoCellAnchor editAs="oneCell">
    <xdr:from>
      <xdr:col>16</xdr:col>
      <xdr:colOff>0</xdr:colOff>
      <xdr:row>157</xdr:row>
      <xdr:rowOff>0</xdr:rowOff>
    </xdr:from>
    <xdr:to>
      <xdr:col>16</xdr:col>
      <xdr:colOff>190080</xdr:colOff>
      <xdr:row>157</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8339480" y="96821640"/>
          <a:ext cx="190080" cy="180720"/>
        </a:xfrm>
        <a:prstGeom prst="rect">
          <a:avLst/>
        </a:prstGeom>
        <a:ln w="9525">
          <a:noFill/>
        </a:ln>
      </xdr:spPr>
    </xdr:pic>
    <xdr:clientData/>
  </xdr:twoCellAnchor>
  <xdr:twoCellAnchor editAs="oneCell">
    <xdr:from>
      <xdr:col>16</xdr:col>
      <xdr:colOff>0</xdr:colOff>
      <xdr:row>158</xdr:row>
      <xdr:rowOff>0</xdr:rowOff>
    </xdr:from>
    <xdr:to>
      <xdr:col>16</xdr:col>
      <xdr:colOff>190080</xdr:colOff>
      <xdr:row>158</xdr:row>
      <xdr:rowOff>18036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8339480" y="97002720"/>
          <a:ext cx="190080" cy="180360"/>
        </a:xfrm>
        <a:prstGeom prst="rect">
          <a:avLst/>
        </a:prstGeom>
        <a:ln w="9525">
          <a:noFill/>
        </a:ln>
      </xdr:spPr>
    </xdr:pic>
    <xdr:clientData/>
  </xdr:twoCellAnchor>
  <xdr:twoCellAnchor editAs="oneCell">
    <xdr:from>
      <xdr:col>16</xdr:col>
      <xdr:colOff>0</xdr:colOff>
      <xdr:row>160</xdr:row>
      <xdr:rowOff>0</xdr:rowOff>
    </xdr:from>
    <xdr:to>
      <xdr:col>16</xdr:col>
      <xdr:colOff>190080</xdr:colOff>
      <xdr:row>160</xdr:row>
      <xdr:rowOff>18072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8339480" y="97364520"/>
          <a:ext cx="190080" cy="180720"/>
        </a:xfrm>
        <a:prstGeom prst="rect">
          <a:avLst/>
        </a:prstGeom>
        <a:ln w="9525">
          <a:noFill/>
        </a:ln>
      </xdr:spPr>
    </xdr:pic>
    <xdr:clientData/>
  </xdr:twoCellAnchor>
  <xdr:twoCellAnchor editAs="oneCell">
    <xdr:from>
      <xdr:col>16</xdr:col>
      <xdr:colOff>0</xdr:colOff>
      <xdr:row>161</xdr:row>
      <xdr:rowOff>0</xdr:rowOff>
    </xdr:from>
    <xdr:to>
      <xdr:col>16</xdr:col>
      <xdr:colOff>190080</xdr:colOff>
      <xdr:row>161</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8339480" y="97545600"/>
          <a:ext cx="190080" cy="180720"/>
        </a:xfrm>
        <a:prstGeom prst="rect">
          <a:avLst/>
        </a:prstGeom>
        <a:ln w="9525">
          <a:noFill/>
        </a:ln>
      </xdr:spPr>
    </xdr:pic>
    <xdr:clientData/>
  </xdr:twoCellAnchor>
  <xdr:twoCellAnchor editAs="oneCell">
    <xdr:from>
      <xdr:col>16</xdr:col>
      <xdr:colOff>0</xdr:colOff>
      <xdr:row>162</xdr:row>
      <xdr:rowOff>0</xdr:rowOff>
    </xdr:from>
    <xdr:to>
      <xdr:col>16</xdr:col>
      <xdr:colOff>190080</xdr:colOff>
      <xdr:row>163</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8339480" y="97726680"/>
          <a:ext cx="190080" cy="189720"/>
        </a:xfrm>
        <a:prstGeom prst="rect">
          <a:avLst/>
        </a:prstGeom>
        <a:ln w="9525">
          <a:noFill/>
        </a:ln>
      </xdr:spPr>
    </xdr:pic>
    <xdr:clientData/>
  </xdr:twoCellAnchor>
  <xdr:twoCellAnchor editAs="oneCell">
    <xdr:from>
      <xdr:col>16</xdr:col>
      <xdr:colOff>0</xdr:colOff>
      <xdr:row>163</xdr:row>
      <xdr:rowOff>0</xdr:rowOff>
    </xdr:from>
    <xdr:to>
      <xdr:col>16</xdr:col>
      <xdr:colOff>190080</xdr:colOff>
      <xdr:row>163</xdr:row>
      <xdr:rowOff>1807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8339480" y="97907400"/>
          <a:ext cx="190080" cy="180720"/>
        </a:xfrm>
        <a:prstGeom prst="rect">
          <a:avLst/>
        </a:prstGeom>
        <a:ln w="9525">
          <a:noFill/>
        </a:ln>
      </xdr:spPr>
    </xdr:pic>
    <xdr:clientData/>
  </xdr:twoCellAnchor>
  <xdr:twoCellAnchor editAs="oneCell">
    <xdr:from>
      <xdr:col>16</xdr:col>
      <xdr:colOff>0</xdr:colOff>
      <xdr:row>164</xdr:row>
      <xdr:rowOff>0</xdr:rowOff>
    </xdr:from>
    <xdr:to>
      <xdr:col>16</xdr:col>
      <xdr:colOff>190080</xdr:colOff>
      <xdr:row>164</xdr:row>
      <xdr:rowOff>18072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8339480" y="98088480"/>
          <a:ext cx="190080" cy="180720"/>
        </a:xfrm>
        <a:prstGeom prst="rect">
          <a:avLst/>
        </a:prstGeom>
        <a:ln w="9525">
          <a:noFill/>
        </a:ln>
      </xdr:spPr>
    </xdr:pic>
    <xdr:clientData/>
  </xdr:twoCellAnchor>
  <xdr:twoCellAnchor editAs="oneCell">
    <xdr:from>
      <xdr:col>16</xdr:col>
      <xdr:colOff>0</xdr:colOff>
      <xdr:row>165</xdr:row>
      <xdr:rowOff>0</xdr:rowOff>
    </xdr:from>
    <xdr:to>
      <xdr:col>16</xdr:col>
      <xdr:colOff>190080</xdr:colOff>
      <xdr:row>165</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8339480" y="98269560"/>
          <a:ext cx="190080" cy="180720"/>
        </a:xfrm>
        <a:prstGeom prst="rect">
          <a:avLst/>
        </a:prstGeom>
        <a:ln w="9525">
          <a:noFill/>
        </a:ln>
      </xdr:spPr>
    </xdr:pic>
    <xdr:clientData/>
  </xdr:twoCellAnchor>
  <xdr:twoCellAnchor editAs="oneCell">
    <xdr:from>
      <xdr:col>16</xdr:col>
      <xdr:colOff>0</xdr:colOff>
      <xdr:row>167</xdr:row>
      <xdr:rowOff>0</xdr:rowOff>
    </xdr:from>
    <xdr:to>
      <xdr:col>16</xdr:col>
      <xdr:colOff>190080</xdr:colOff>
      <xdr:row>167</xdr:row>
      <xdr:rowOff>1807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8339480" y="98631360"/>
          <a:ext cx="190080" cy="180720"/>
        </a:xfrm>
        <a:prstGeom prst="rect">
          <a:avLst/>
        </a:prstGeom>
        <a:ln w="9525">
          <a:noFill/>
        </a:ln>
      </xdr:spPr>
    </xdr:pic>
    <xdr:clientData/>
  </xdr:twoCellAnchor>
  <xdr:twoCellAnchor editAs="oneCell">
    <xdr:from>
      <xdr:col>16</xdr:col>
      <xdr:colOff>0</xdr:colOff>
      <xdr:row>169</xdr:row>
      <xdr:rowOff>0</xdr:rowOff>
    </xdr:from>
    <xdr:to>
      <xdr:col>16</xdr:col>
      <xdr:colOff>190080</xdr:colOff>
      <xdr:row>169</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8339480" y="98993160"/>
          <a:ext cx="190080" cy="180720"/>
        </a:xfrm>
        <a:prstGeom prst="rect">
          <a:avLst/>
        </a:prstGeom>
        <a:ln w="9525">
          <a:noFill/>
        </a:ln>
      </xdr:spPr>
    </xdr:pic>
    <xdr:clientData/>
  </xdr:twoCellAnchor>
  <xdr:twoCellAnchor editAs="oneCell">
    <xdr:from>
      <xdr:col>16</xdr:col>
      <xdr:colOff>0</xdr:colOff>
      <xdr:row>170</xdr:row>
      <xdr:rowOff>0</xdr:rowOff>
    </xdr:from>
    <xdr:to>
      <xdr:col>16</xdr:col>
      <xdr:colOff>190080</xdr:colOff>
      <xdr:row>170</xdr:row>
      <xdr:rowOff>18072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8339480" y="99174240"/>
          <a:ext cx="190080" cy="180720"/>
        </a:xfrm>
        <a:prstGeom prst="rect">
          <a:avLst/>
        </a:prstGeom>
        <a:ln w="9525">
          <a:noFill/>
        </a:ln>
      </xdr:spPr>
    </xdr:pic>
    <xdr:clientData/>
  </xdr:twoCellAnchor>
  <xdr:twoCellAnchor editAs="oneCell">
    <xdr:from>
      <xdr:col>16</xdr:col>
      <xdr:colOff>0</xdr:colOff>
      <xdr:row>171</xdr:row>
      <xdr:rowOff>0</xdr:rowOff>
    </xdr:from>
    <xdr:to>
      <xdr:col>16</xdr:col>
      <xdr:colOff>190080</xdr:colOff>
      <xdr:row>171</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8339480" y="99355320"/>
          <a:ext cx="190080" cy="180720"/>
        </a:xfrm>
        <a:prstGeom prst="rect">
          <a:avLst/>
        </a:prstGeom>
        <a:ln w="9525">
          <a:noFill/>
        </a:ln>
      </xdr:spPr>
    </xdr:pic>
    <xdr:clientData/>
  </xdr:twoCellAnchor>
  <xdr:twoCellAnchor editAs="oneCell">
    <xdr:from>
      <xdr:col>16</xdr:col>
      <xdr:colOff>0</xdr:colOff>
      <xdr:row>172</xdr:row>
      <xdr:rowOff>0</xdr:rowOff>
    </xdr:from>
    <xdr:to>
      <xdr:col>16</xdr:col>
      <xdr:colOff>190080</xdr:colOff>
      <xdr:row>172</xdr:row>
      <xdr:rowOff>18036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8339480" y="99536400"/>
          <a:ext cx="190080" cy="180360"/>
        </a:xfrm>
        <a:prstGeom prst="rect">
          <a:avLst/>
        </a:prstGeom>
        <a:ln w="9525">
          <a:noFill/>
        </a:ln>
      </xdr:spPr>
    </xdr:pic>
    <xdr:clientData/>
  </xdr:twoCellAnchor>
  <xdr:twoCellAnchor editAs="oneCell">
    <xdr:from>
      <xdr:col>16</xdr:col>
      <xdr:colOff>0</xdr:colOff>
      <xdr:row>173</xdr:row>
      <xdr:rowOff>0</xdr:rowOff>
    </xdr:from>
    <xdr:to>
      <xdr:col>16</xdr:col>
      <xdr:colOff>190080</xdr:colOff>
      <xdr:row>173</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8339480" y="99717120"/>
          <a:ext cx="190080" cy="180720"/>
        </a:xfrm>
        <a:prstGeom prst="rect">
          <a:avLst/>
        </a:prstGeom>
        <a:ln w="9525">
          <a:noFill/>
        </a:ln>
      </xdr:spPr>
    </xdr:pic>
    <xdr:clientData/>
  </xdr:twoCellAnchor>
  <xdr:twoCellAnchor editAs="oneCell">
    <xdr:from>
      <xdr:col>16</xdr:col>
      <xdr:colOff>0</xdr:colOff>
      <xdr:row>174</xdr:row>
      <xdr:rowOff>0</xdr:rowOff>
    </xdr:from>
    <xdr:to>
      <xdr:col>16</xdr:col>
      <xdr:colOff>190080</xdr:colOff>
      <xdr:row>174</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8339480" y="99898200"/>
          <a:ext cx="190080" cy="180720"/>
        </a:xfrm>
        <a:prstGeom prst="rect">
          <a:avLst/>
        </a:prstGeom>
        <a:ln w="9525">
          <a:noFill/>
        </a:ln>
      </xdr:spPr>
    </xdr:pic>
    <xdr:clientData/>
  </xdr:twoCellAnchor>
  <xdr:twoCellAnchor editAs="oneCell">
    <xdr:from>
      <xdr:col>16</xdr:col>
      <xdr:colOff>0</xdr:colOff>
      <xdr:row>175</xdr:row>
      <xdr:rowOff>0</xdr:rowOff>
    </xdr:from>
    <xdr:to>
      <xdr:col>16</xdr:col>
      <xdr:colOff>190080</xdr:colOff>
      <xdr:row>175</xdr:row>
      <xdr:rowOff>18036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8339480" y="100079280"/>
          <a:ext cx="190080" cy="180360"/>
        </a:xfrm>
        <a:prstGeom prst="rect">
          <a:avLst/>
        </a:prstGeom>
        <a:ln w="9525">
          <a:noFill/>
        </a:ln>
      </xdr:spPr>
    </xdr:pic>
    <xdr:clientData/>
  </xdr:twoCellAnchor>
  <xdr:twoCellAnchor editAs="oneCell">
    <xdr:from>
      <xdr:col>16</xdr:col>
      <xdr:colOff>0</xdr:colOff>
      <xdr:row>176</xdr:row>
      <xdr:rowOff>0</xdr:rowOff>
    </xdr:from>
    <xdr:to>
      <xdr:col>16</xdr:col>
      <xdr:colOff>190080</xdr:colOff>
      <xdr:row>176</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8339480" y="100260000"/>
          <a:ext cx="190080" cy="180720"/>
        </a:xfrm>
        <a:prstGeom prst="rect">
          <a:avLst/>
        </a:prstGeom>
        <a:ln w="9525">
          <a:noFill/>
        </a:ln>
      </xdr:spPr>
    </xdr:pic>
    <xdr:clientData/>
  </xdr:twoCellAnchor>
  <xdr:twoCellAnchor editAs="oneCell">
    <xdr:from>
      <xdr:col>16</xdr:col>
      <xdr:colOff>0</xdr:colOff>
      <xdr:row>178</xdr:row>
      <xdr:rowOff>0</xdr:rowOff>
    </xdr:from>
    <xdr:to>
      <xdr:col>16</xdr:col>
      <xdr:colOff>190080</xdr:colOff>
      <xdr:row>178</xdr:row>
      <xdr:rowOff>18072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8339480" y="100622160"/>
          <a:ext cx="190080" cy="180720"/>
        </a:xfrm>
        <a:prstGeom prst="rect">
          <a:avLst/>
        </a:prstGeom>
        <a:ln w="9525">
          <a:noFill/>
        </a:ln>
      </xdr:spPr>
    </xdr:pic>
    <xdr:clientData/>
  </xdr:twoCellAnchor>
  <xdr:twoCellAnchor editAs="oneCell">
    <xdr:from>
      <xdr:col>16</xdr:col>
      <xdr:colOff>0</xdr:colOff>
      <xdr:row>179</xdr:row>
      <xdr:rowOff>0</xdr:rowOff>
    </xdr:from>
    <xdr:to>
      <xdr:col>16</xdr:col>
      <xdr:colOff>190080</xdr:colOff>
      <xdr:row>179</xdr:row>
      <xdr:rowOff>18036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8339480" y="100803240"/>
          <a:ext cx="190080" cy="180360"/>
        </a:xfrm>
        <a:prstGeom prst="rect">
          <a:avLst/>
        </a:prstGeom>
        <a:ln w="9525">
          <a:noFill/>
        </a:ln>
      </xdr:spPr>
    </xdr:pic>
    <xdr:clientData/>
  </xdr:twoCellAnchor>
  <xdr:twoCellAnchor editAs="oneCell">
    <xdr:from>
      <xdr:col>16</xdr:col>
      <xdr:colOff>0</xdr:colOff>
      <xdr:row>180</xdr:row>
      <xdr:rowOff>0</xdr:rowOff>
    </xdr:from>
    <xdr:to>
      <xdr:col>16</xdr:col>
      <xdr:colOff>190080</xdr:colOff>
      <xdr:row>180</xdr:row>
      <xdr:rowOff>18072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8339480" y="100983960"/>
          <a:ext cx="190080" cy="180720"/>
        </a:xfrm>
        <a:prstGeom prst="rect">
          <a:avLst/>
        </a:prstGeom>
        <a:ln w="9525">
          <a:noFill/>
        </a:ln>
      </xdr:spPr>
    </xdr:pic>
    <xdr:clientData/>
  </xdr:twoCellAnchor>
  <xdr:twoCellAnchor editAs="oneCell">
    <xdr:from>
      <xdr:col>16</xdr:col>
      <xdr:colOff>0</xdr:colOff>
      <xdr:row>181</xdr:row>
      <xdr:rowOff>0</xdr:rowOff>
    </xdr:from>
    <xdr:to>
      <xdr:col>16</xdr:col>
      <xdr:colOff>190080</xdr:colOff>
      <xdr:row>181</xdr:row>
      <xdr:rowOff>18072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8339480" y="101165040"/>
          <a:ext cx="190080" cy="180720"/>
        </a:xfrm>
        <a:prstGeom prst="rect">
          <a:avLst/>
        </a:prstGeom>
        <a:ln w="9525">
          <a:noFill/>
        </a:ln>
      </xdr:spPr>
    </xdr:pic>
    <xdr:clientData/>
  </xdr:twoCellAnchor>
  <xdr:twoCellAnchor editAs="oneCell">
    <xdr:from>
      <xdr:col>16</xdr:col>
      <xdr:colOff>0</xdr:colOff>
      <xdr:row>182</xdr:row>
      <xdr:rowOff>0</xdr:rowOff>
    </xdr:from>
    <xdr:to>
      <xdr:col>16</xdr:col>
      <xdr:colOff>190080</xdr:colOff>
      <xdr:row>182</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8339480" y="101346120"/>
          <a:ext cx="190080" cy="180720"/>
        </a:xfrm>
        <a:prstGeom prst="rect">
          <a:avLst/>
        </a:prstGeom>
        <a:ln w="9525">
          <a:noFill/>
        </a:ln>
      </xdr:spPr>
    </xdr:pic>
    <xdr:clientData/>
  </xdr:twoCellAnchor>
  <xdr:twoCellAnchor editAs="oneCell">
    <xdr:from>
      <xdr:col>16</xdr:col>
      <xdr:colOff>0</xdr:colOff>
      <xdr:row>184</xdr:row>
      <xdr:rowOff>0</xdr:rowOff>
    </xdr:from>
    <xdr:to>
      <xdr:col>16</xdr:col>
      <xdr:colOff>190080</xdr:colOff>
      <xdr:row>184</xdr:row>
      <xdr:rowOff>18072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8339480" y="101707920"/>
          <a:ext cx="190080" cy="180720"/>
        </a:xfrm>
        <a:prstGeom prst="rect">
          <a:avLst/>
        </a:prstGeom>
        <a:ln w="9525">
          <a:noFill/>
        </a:ln>
      </xdr:spPr>
    </xdr:pic>
    <xdr:clientData/>
  </xdr:twoCellAnchor>
  <xdr:twoCellAnchor editAs="oneCell">
    <xdr:from>
      <xdr:col>16</xdr:col>
      <xdr:colOff>0</xdr:colOff>
      <xdr:row>186</xdr:row>
      <xdr:rowOff>0</xdr:rowOff>
    </xdr:from>
    <xdr:to>
      <xdr:col>16</xdr:col>
      <xdr:colOff>190080</xdr:colOff>
      <xdr:row>186</xdr:row>
      <xdr:rowOff>18036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8339480" y="102070080"/>
          <a:ext cx="190080" cy="18036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8339480" y="102250800"/>
          <a:ext cx="190080" cy="180720"/>
        </a:xfrm>
        <a:prstGeom prst="rect">
          <a:avLst/>
        </a:prstGeom>
        <a:ln w="9525">
          <a:noFill/>
        </a:ln>
      </xdr:spPr>
    </xdr:pic>
    <xdr:clientData/>
  </xdr:twoCellAnchor>
  <xdr:twoCellAnchor editAs="oneCell">
    <xdr:from>
      <xdr:col>16</xdr:col>
      <xdr:colOff>0</xdr:colOff>
      <xdr:row>187</xdr:row>
      <xdr:rowOff>0</xdr:rowOff>
    </xdr:from>
    <xdr:to>
      <xdr:col>16</xdr:col>
      <xdr:colOff>190080</xdr:colOff>
      <xdr:row>187</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8339480" y="10225080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8339480" y="102793680"/>
          <a:ext cx="190080" cy="180720"/>
        </a:xfrm>
        <a:prstGeom prst="rect">
          <a:avLst/>
        </a:prstGeom>
        <a:ln w="9525">
          <a:noFill/>
        </a:ln>
      </xdr:spPr>
    </xdr:pic>
    <xdr:clientData/>
  </xdr:twoCellAnchor>
  <xdr:twoCellAnchor editAs="oneCell">
    <xdr:from>
      <xdr:col>16</xdr:col>
      <xdr:colOff>0</xdr:colOff>
      <xdr:row>190</xdr:row>
      <xdr:rowOff>0</xdr:rowOff>
    </xdr:from>
    <xdr:to>
      <xdr:col>16</xdr:col>
      <xdr:colOff>190080</xdr:colOff>
      <xdr:row>190</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8339480" y="102793680"/>
          <a:ext cx="190080" cy="180720"/>
        </a:xfrm>
        <a:prstGeom prst="rect">
          <a:avLst/>
        </a:prstGeom>
        <a:ln w="9525">
          <a:noFill/>
        </a:ln>
      </xdr:spPr>
    </xdr:pic>
    <xdr:clientData/>
  </xdr:twoCellAnchor>
  <xdr:twoCellAnchor editAs="oneCell">
    <xdr:from>
      <xdr:col>16</xdr:col>
      <xdr:colOff>0</xdr:colOff>
      <xdr:row>191</xdr:row>
      <xdr:rowOff>0</xdr:rowOff>
    </xdr:from>
    <xdr:to>
      <xdr:col>16</xdr:col>
      <xdr:colOff>190080</xdr:colOff>
      <xdr:row>191</xdr:row>
      <xdr:rowOff>18072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8339480" y="102974760"/>
          <a:ext cx="190080" cy="180720"/>
        </a:xfrm>
        <a:prstGeom prst="rect">
          <a:avLst/>
        </a:prstGeom>
        <a:ln w="9525">
          <a:noFill/>
        </a:ln>
      </xdr:spPr>
    </xdr:pic>
    <xdr:clientData/>
  </xdr:twoCellAnchor>
  <xdr:twoCellAnchor editAs="oneCell">
    <xdr:from>
      <xdr:col>16</xdr:col>
      <xdr:colOff>0</xdr:colOff>
      <xdr:row>192</xdr:row>
      <xdr:rowOff>0</xdr:rowOff>
    </xdr:from>
    <xdr:to>
      <xdr:col>16</xdr:col>
      <xdr:colOff>190080</xdr:colOff>
      <xdr:row>192</xdr:row>
      <xdr:rowOff>18036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8339480" y="103155840"/>
          <a:ext cx="190080" cy="180360"/>
        </a:xfrm>
        <a:prstGeom prst="rect">
          <a:avLst/>
        </a:prstGeom>
        <a:ln w="9525">
          <a:noFill/>
        </a:ln>
      </xdr:spPr>
    </xdr:pic>
    <xdr:clientData/>
  </xdr:twoCellAnchor>
  <xdr:twoCellAnchor editAs="oneCell">
    <xdr:from>
      <xdr:col>16</xdr:col>
      <xdr:colOff>0</xdr:colOff>
      <xdr:row>193</xdr:row>
      <xdr:rowOff>0</xdr:rowOff>
    </xdr:from>
    <xdr:to>
      <xdr:col>16</xdr:col>
      <xdr:colOff>190080</xdr:colOff>
      <xdr:row>193</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8339480" y="10333656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8339480" y="104060520"/>
          <a:ext cx="190080" cy="180720"/>
        </a:xfrm>
        <a:prstGeom prst="rect">
          <a:avLst/>
        </a:prstGeom>
        <a:ln w="9525">
          <a:noFill/>
        </a:ln>
      </xdr:spPr>
    </xdr:pic>
    <xdr:clientData/>
  </xdr:twoCellAnchor>
  <xdr:twoCellAnchor editAs="oneCell">
    <xdr:from>
      <xdr:col>16</xdr:col>
      <xdr:colOff>0</xdr:colOff>
      <xdr:row>197</xdr:row>
      <xdr:rowOff>0</xdr:rowOff>
    </xdr:from>
    <xdr:to>
      <xdr:col>16</xdr:col>
      <xdr:colOff>190080</xdr:colOff>
      <xdr:row>197</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8339480" y="104060520"/>
          <a:ext cx="190080" cy="180720"/>
        </a:xfrm>
        <a:prstGeom prst="rect">
          <a:avLst/>
        </a:prstGeom>
        <a:ln w="9525">
          <a:noFill/>
        </a:ln>
      </xdr:spPr>
    </xdr:pic>
    <xdr:clientData/>
  </xdr:twoCellAnchor>
  <xdr:twoCellAnchor editAs="oneCell">
    <xdr:from>
      <xdr:col>16</xdr:col>
      <xdr:colOff>0</xdr:colOff>
      <xdr:row>198</xdr:row>
      <xdr:rowOff>0</xdr:rowOff>
    </xdr:from>
    <xdr:to>
      <xdr:col>16</xdr:col>
      <xdr:colOff>190080</xdr:colOff>
      <xdr:row>198</xdr:row>
      <xdr:rowOff>18072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8339480" y="104241600"/>
          <a:ext cx="190080" cy="180720"/>
        </a:xfrm>
        <a:prstGeom prst="rect">
          <a:avLst/>
        </a:prstGeom>
        <a:ln w="9525">
          <a:noFill/>
        </a:ln>
      </xdr:spPr>
    </xdr:pic>
    <xdr:clientData/>
  </xdr:twoCellAnchor>
  <xdr:twoCellAnchor editAs="oneCell">
    <xdr:from>
      <xdr:col>16</xdr:col>
      <xdr:colOff>0</xdr:colOff>
      <xdr:row>199</xdr:row>
      <xdr:rowOff>0</xdr:rowOff>
    </xdr:from>
    <xdr:to>
      <xdr:col>16</xdr:col>
      <xdr:colOff>190080</xdr:colOff>
      <xdr:row>199</xdr:row>
      <xdr:rowOff>18036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8339480" y="104422680"/>
          <a:ext cx="190080" cy="180360"/>
        </a:xfrm>
        <a:prstGeom prst="rect">
          <a:avLst/>
        </a:prstGeom>
        <a:ln w="9525">
          <a:noFill/>
        </a:ln>
      </xdr:spPr>
    </xdr:pic>
    <xdr:clientData/>
  </xdr:twoCellAnchor>
  <xdr:twoCellAnchor editAs="oneCell">
    <xdr:from>
      <xdr:col>16</xdr:col>
      <xdr:colOff>0</xdr:colOff>
      <xdr:row>200</xdr:row>
      <xdr:rowOff>0</xdr:rowOff>
    </xdr:from>
    <xdr:to>
      <xdr:col>16</xdr:col>
      <xdr:colOff>190080</xdr:colOff>
      <xdr:row>200</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8339480" y="104603400"/>
          <a:ext cx="190080" cy="180720"/>
        </a:xfrm>
        <a:prstGeom prst="rect">
          <a:avLst/>
        </a:prstGeom>
        <a:ln w="9525">
          <a:noFill/>
        </a:ln>
      </xdr:spPr>
    </xdr:pic>
    <xdr:clientData/>
  </xdr:twoCellAnchor>
  <xdr:twoCellAnchor editAs="oneCell">
    <xdr:from>
      <xdr:col>16</xdr:col>
      <xdr:colOff>0</xdr:colOff>
      <xdr:row>201</xdr:row>
      <xdr:rowOff>0</xdr:rowOff>
    </xdr:from>
    <xdr:to>
      <xdr:col>16</xdr:col>
      <xdr:colOff>190080</xdr:colOff>
      <xdr:row>201</xdr:row>
      <xdr:rowOff>18072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8339480" y="104784480"/>
          <a:ext cx="190080" cy="180720"/>
        </a:xfrm>
        <a:prstGeom prst="rect">
          <a:avLst/>
        </a:prstGeom>
        <a:ln w="9525">
          <a:noFill/>
        </a:ln>
      </xdr:spPr>
    </xdr:pic>
    <xdr:clientData/>
  </xdr:twoCellAnchor>
  <xdr:twoCellAnchor editAs="oneCell">
    <xdr:from>
      <xdr:col>16</xdr:col>
      <xdr:colOff>0</xdr:colOff>
      <xdr:row>202</xdr:row>
      <xdr:rowOff>0</xdr:rowOff>
    </xdr:from>
    <xdr:to>
      <xdr:col>16</xdr:col>
      <xdr:colOff>190080</xdr:colOff>
      <xdr:row>202</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8339480" y="104965560"/>
          <a:ext cx="190080" cy="180720"/>
        </a:xfrm>
        <a:prstGeom prst="rect">
          <a:avLst/>
        </a:prstGeom>
        <a:ln w="9525">
          <a:noFill/>
        </a:ln>
      </xdr:spPr>
    </xdr:pic>
    <xdr:clientData/>
  </xdr:twoCellAnchor>
  <xdr:twoCellAnchor editAs="oneCell">
    <xdr:from>
      <xdr:col>16</xdr:col>
      <xdr:colOff>0</xdr:colOff>
      <xdr:row>203</xdr:row>
      <xdr:rowOff>0</xdr:rowOff>
    </xdr:from>
    <xdr:to>
      <xdr:col>16</xdr:col>
      <xdr:colOff>190080</xdr:colOff>
      <xdr:row>203</xdr:row>
      <xdr:rowOff>18036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8339480" y="105146640"/>
          <a:ext cx="190080" cy="180360"/>
        </a:xfrm>
        <a:prstGeom prst="rect">
          <a:avLst/>
        </a:prstGeom>
        <a:ln w="9525">
          <a:noFill/>
        </a:ln>
      </xdr:spPr>
    </xdr:pic>
    <xdr:clientData/>
  </xdr:twoCellAnchor>
  <xdr:twoCellAnchor editAs="oneCell">
    <xdr:from>
      <xdr:col>16</xdr:col>
      <xdr:colOff>0</xdr:colOff>
      <xdr:row>204</xdr:row>
      <xdr:rowOff>0</xdr:rowOff>
    </xdr:from>
    <xdr:to>
      <xdr:col>16</xdr:col>
      <xdr:colOff>190080</xdr:colOff>
      <xdr:row>204</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8339480" y="105327360"/>
          <a:ext cx="190080" cy="1807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8</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8339480" y="89582760"/>
          <a:ext cx="190080" cy="2851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8339480" y="89582760"/>
          <a:ext cx="190080" cy="13284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8339480" y="89582760"/>
          <a:ext cx="190080" cy="1425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8339480" y="89582760"/>
          <a:ext cx="190080" cy="58068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20</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8339480" y="89582760"/>
          <a:ext cx="190080" cy="5997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9</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8339480" y="89582760"/>
          <a:ext cx="190080" cy="38052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8339480" y="89582760"/>
          <a:ext cx="190080" cy="180360"/>
        </a:xfrm>
        <a:prstGeom prst="rect">
          <a:avLst/>
        </a:prstGeom>
        <a:ln w="9525">
          <a:noFill/>
        </a:ln>
      </xdr:spPr>
    </xdr:pic>
    <xdr:clientData/>
  </xdr:twoCellAnchor>
  <xdr:twoCellAnchor editAs="oneCell">
    <xdr:from>
      <xdr:col>16</xdr:col>
      <xdr:colOff>0</xdr:colOff>
      <xdr:row>117</xdr:row>
      <xdr:rowOff>0</xdr:rowOff>
    </xdr:from>
    <xdr:to>
      <xdr:col>16</xdr:col>
      <xdr:colOff>190080</xdr:colOff>
      <xdr:row>117</xdr:row>
      <xdr:rowOff>18036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8339480" y="89582760"/>
          <a:ext cx="190080" cy="18036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7</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89582760"/>
          <a:ext cx="190080" cy="180720"/>
        </a:xfrm>
        <a:prstGeom prst="rect">
          <a:avLst/>
        </a:prstGeom>
        <a:ln w="9525">
          <a:noFill/>
        </a:ln>
      </xdr:spPr>
    </xdr:pic>
    <xdr:clientData/>
  </xdr:twoCellAnchor>
  <xdr:twoCellAnchor editAs="oneCell">
    <xdr:from>
      <xdr:col>3</xdr:col>
      <xdr:colOff>0</xdr:colOff>
      <xdr:row>117</xdr:row>
      <xdr:rowOff>0</xdr:rowOff>
    </xdr:from>
    <xdr:to>
      <xdr:col>3</xdr:col>
      <xdr:colOff>190080</xdr:colOff>
      <xdr:row>118</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256920" y="89582760"/>
          <a:ext cx="190080" cy="189720"/>
        </a:xfrm>
        <a:prstGeom prst="rect">
          <a:avLst/>
        </a:prstGeom>
        <a:ln w="9525">
          <a:noFill/>
        </a:ln>
      </xdr:spPr>
    </xdr:pic>
    <xdr:clientData/>
  </xdr:twoCellAnchor>
  <xdr:twoCellAnchor editAs="oneCell">
    <xdr:from>
      <xdr:col>2</xdr:col>
      <xdr:colOff>0</xdr:colOff>
      <xdr:row>117</xdr:row>
      <xdr:rowOff>0</xdr:rowOff>
    </xdr:from>
    <xdr:to>
      <xdr:col>2</xdr:col>
      <xdr:colOff>190080</xdr:colOff>
      <xdr:row>118</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86800" y="89582760"/>
          <a:ext cx="190080" cy="189720"/>
        </a:xfrm>
        <a:prstGeom prst="rect">
          <a:avLst/>
        </a:prstGeom>
        <a:ln w="9525">
          <a:noFill/>
        </a:ln>
      </xdr:spPr>
    </xdr:pic>
    <xdr:clientData/>
  </xdr:twoCellAnchor>
  <xdr:twoCellAnchor editAs="oneCell">
    <xdr:from>
      <xdr:col>1</xdr:col>
      <xdr:colOff>47520</xdr:colOff>
      <xdr:row>117</xdr:row>
      <xdr:rowOff>0</xdr:rowOff>
    </xdr:from>
    <xdr:to>
      <xdr:col>1</xdr:col>
      <xdr:colOff>237600</xdr:colOff>
      <xdr:row>118</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89582760"/>
          <a:ext cx="19008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8</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89582760"/>
          <a:ext cx="190080" cy="189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0</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6968960" y="87248880"/>
          <a:ext cx="190080" cy="1998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4</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6968960" y="88858800"/>
          <a:ext cx="95040" cy="19980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6968960" y="88858800"/>
          <a:ext cx="95040" cy="180720"/>
        </a:xfrm>
        <a:prstGeom prst="rect">
          <a:avLst/>
        </a:prstGeom>
        <a:ln w="9525">
          <a:noFill/>
        </a:ln>
      </xdr:spPr>
    </xdr:pic>
    <xdr:clientData/>
  </xdr:twoCellAnchor>
  <xdr:twoCellAnchor editAs="oneCell">
    <xdr:from>
      <xdr:col>15</xdr:col>
      <xdr:colOff>0</xdr:colOff>
      <xdr:row>110</xdr:row>
      <xdr:rowOff>0</xdr:rowOff>
    </xdr:from>
    <xdr:to>
      <xdr:col>15</xdr:col>
      <xdr:colOff>95040</xdr:colOff>
      <xdr:row>110</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6968960" y="8724888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4</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6968960" y="88858800"/>
          <a:ext cx="95040" cy="19980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95040</xdr:colOff>
      <xdr:row>113</xdr:row>
      <xdr:rowOff>1807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6968960" y="88858800"/>
          <a:ext cx="9504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1</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6968960" y="87248880"/>
          <a:ext cx="190080" cy="5713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6968960" y="88858800"/>
          <a:ext cx="190080" cy="18072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0</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6968960" y="87248880"/>
          <a:ext cx="190080" cy="209160"/>
        </a:xfrm>
        <a:prstGeom prst="rect">
          <a:avLst/>
        </a:prstGeom>
        <a:ln w="9525">
          <a:noFill/>
        </a:ln>
      </xdr:spPr>
    </xdr:pic>
    <xdr:clientData/>
  </xdr:twoCellAnchor>
  <xdr:twoCellAnchor editAs="oneCell">
    <xdr:from>
      <xdr:col>15</xdr:col>
      <xdr:colOff>0</xdr:colOff>
      <xdr:row>110</xdr:row>
      <xdr:rowOff>0</xdr:rowOff>
    </xdr:from>
    <xdr:to>
      <xdr:col>15</xdr:col>
      <xdr:colOff>190080</xdr:colOff>
      <xdr:row>110</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6968960" y="87248880"/>
          <a:ext cx="190080" cy="20916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6968960" y="88858800"/>
          <a:ext cx="190080" cy="1998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5</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6968960" y="88858800"/>
          <a:ext cx="190080" cy="39960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4</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6968960" y="88858800"/>
          <a:ext cx="190080" cy="19008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6968960" y="88858800"/>
          <a:ext cx="190080" cy="180720"/>
        </a:xfrm>
        <a:prstGeom prst="rect">
          <a:avLst/>
        </a:prstGeom>
        <a:ln w="9525">
          <a:noFill/>
        </a:ln>
      </xdr:spPr>
    </xdr:pic>
    <xdr:clientData/>
  </xdr:twoCellAnchor>
  <xdr:twoCellAnchor editAs="oneCell">
    <xdr:from>
      <xdr:col>15</xdr:col>
      <xdr:colOff>0</xdr:colOff>
      <xdr:row>113</xdr:row>
      <xdr:rowOff>0</xdr:rowOff>
    </xdr:from>
    <xdr:to>
      <xdr:col>15</xdr:col>
      <xdr:colOff>190080</xdr:colOff>
      <xdr:row>113</xdr:row>
      <xdr:rowOff>1807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6968960" y="88858800"/>
          <a:ext cx="190080" cy="180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7</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89582760"/>
          <a:ext cx="190080" cy="180720"/>
        </a:xfrm>
        <a:prstGeom prst="rect">
          <a:avLst/>
        </a:prstGeom>
        <a:ln w="9525">
          <a:noFill/>
        </a:ln>
      </xdr:spPr>
    </xdr:pic>
    <xdr:clientData/>
  </xdr:twoCellAnchor>
  <xdr:twoCellAnchor editAs="oneCell">
    <xdr:from>
      <xdr:col>3</xdr:col>
      <xdr:colOff>0</xdr:colOff>
      <xdr:row>117</xdr:row>
      <xdr:rowOff>0</xdr:rowOff>
    </xdr:from>
    <xdr:to>
      <xdr:col>3</xdr:col>
      <xdr:colOff>190080</xdr:colOff>
      <xdr:row>118</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256920" y="89582760"/>
          <a:ext cx="190080" cy="189720"/>
        </a:xfrm>
        <a:prstGeom prst="rect">
          <a:avLst/>
        </a:prstGeom>
        <a:ln w="9525">
          <a:noFill/>
        </a:ln>
      </xdr:spPr>
    </xdr:pic>
    <xdr:clientData/>
  </xdr:twoCellAnchor>
  <xdr:twoCellAnchor editAs="oneCell">
    <xdr:from>
      <xdr:col>1</xdr:col>
      <xdr:colOff>380880</xdr:colOff>
      <xdr:row>117</xdr:row>
      <xdr:rowOff>0</xdr:rowOff>
    </xdr:from>
    <xdr:to>
      <xdr:col>2</xdr:col>
      <xdr:colOff>113760</xdr:colOff>
      <xdr:row>118</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89582760"/>
          <a:ext cx="21816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8</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89582760"/>
          <a:ext cx="19008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8</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89582760"/>
          <a:ext cx="19008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8</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89582760"/>
          <a:ext cx="19008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7</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89582760"/>
          <a:ext cx="190080" cy="180720"/>
        </a:xfrm>
        <a:prstGeom prst="rect">
          <a:avLst/>
        </a:prstGeom>
        <a:ln w="9525">
          <a:noFill/>
        </a:ln>
      </xdr:spPr>
    </xdr:pic>
    <xdr:clientData/>
  </xdr:twoCellAnchor>
  <xdr:twoCellAnchor editAs="oneCell">
    <xdr:from>
      <xdr:col>3</xdr:col>
      <xdr:colOff>0</xdr:colOff>
      <xdr:row>117</xdr:row>
      <xdr:rowOff>0</xdr:rowOff>
    </xdr:from>
    <xdr:to>
      <xdr:col>3</xdr:col>
      <xdr:colOff>190080</xdr:colOff>
      <xdr:row>118</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256920" y="89582760"/>
          <a:ext cx="190080" cy="189720"/>
        </a:xfrm>
        <a:prstGeom prst="rect">
          <a:avLst/>
        </a:prstGeom>
        <a:ln w="9525">
          <a:noFill/>
        </a:ln>
      </xdr:spPr>
    </xdr:pic>
    <xdr:clientData/>
  </xdr:twoCellAnchor>
  <xdr:twoCellAnchor editAs="oneCell">
    <xdr:from>
      <xdr:col>2</xdr:col>
      <xdr:colOff>0</xdr:colOff>
      <xdr:row>117</xdr:row>
      <xdr:rowOff>0</xdr:rowOff>
    </xdr:from>
    <xdr:to>
      <xdr:col>2</xdr:col>
      <xdr:colOff>190080</xdr:colOff>
      <xdr:row>118</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86800" y="89582760"/>
          <a:ext cx="190080" cy="189720"/>
        </a:xfrm>
        <a:prstGeom prst="rect">
          <a:avLst/>
        </a:prstGeom>
        <a:ln w="9525">
          <a:noFill/>
        </a:ln>
      </xdr:spPr>
    </xdr:pic>
    <xdr:clientData/>
  </xdr:twoCellAnchor>
  <xdr:twoCellAnchor editAs="oneCell">
    <xdr:from>
      <xdr:col>1</xdr:col>
      <xdr:colOff>47520</xdr:colOff>
      <xdr:row>117</xdr:row>
      <xdr:rowOff>0</xdr:rowOff>
    </xdr:from>
    <xdr:to>
      <xdr:col>1</xdr:col>
      <xdr:colOff>237600</xdr:colOff>
      <xdr:row>118</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89582760"/>
          <a:ext cx="190080" cy="189720"/>
        </a:xfrm>
        <a:prstGeom prst="rect">
          <a:avLst/>
        </a:prstGeom>
        <a:ln w="9525">
          <a:noFill/>
        </a:ln>
      </xdr:spPr>
    </xdr:pic>
    <xdr:clientData/>
  </xdr:twoCellAnchor>
  <xdr:twoCellAnchor editAs="oneCell">
    <xdr:from>
      <xdr:col>1</xdr:col>
      <xdr:colOff>0</xdr:colOff>
      <xdr:row>117</xdr:row>
      <xdr:rowOff>0</xdr:rowOff>
    </xdr:from>
    <xdr:to>
      <xdr:col>1</xdr:col>
      <xdr:colOff>190080</xdr:colOff>
      <xdr:row>118</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89582760"/>
          <a:ext cx="190080" cy="189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8339480" y="8632512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8339480" y="8632512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8339480" y="8922060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6</xdr:row>
      <xdr:rowOff>18072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8339480" y="8940168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8339480" y="8632512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8339480" y="86325120"/>
          <a:ext cx="190080" cy="18072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2</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8339480" y="88401600"/>
          <a:ext cx="190080" cy="1998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8339480" y="8632512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6</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8339480" y="89220600"/>
          <a:ext cx="95040" cy="19980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8339480" y="8922060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8339480" y="8632512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95040</xdr:colOff>
      <xdr:row>108</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8339480" y="86325120"/>
          <a:ext cx="95040" cy="180720"/>
        </a:xfrm>
        <a:prstGeom prst="rect">
          <a:avLst/>
        </a:prstGeom>
        <a:ln w="9525">
          <a:noFill/>
        </a:ln>
      </xdr:spPr>
    </xdr:pic>
    <xdr:clientData/>
  </xdr:twoCellAnchor>
  <xdr:twoCellAnchor editAs="oneCell">
    <xdr:from>
      <xdr:col>16</xdr:col>
      <xdr:colOff>0</xdr:colOff>
      <xdr:row>112</xdr:row>
      <xdr:rowOff>0</xdr:rowOff>
    </xdr:from>
    <xdr:to>
      <xdr:col>16</xdr:col>
      <xdr:colOff>95040</xdr:colOff>
      <xdr:row>112</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8339480" y="88401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6</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8339480" y="89220600"/>
          <a:ext cx="95040" cy="19980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8339480" y="89220600"/>
          <a:ext cx="95040" cy="180720"/>
        </a:xfrm>
        <a:prstGeom prst="rect">
          <a:avLst/>
        </a:prstGeom>
        <a:ln w="9525">
          <a:noFill/>
        </a:ln>
      </xdr:spPr>
    </xdr:pic>
    <xdr:clientData/>
  </xdr:twoCellAnchor>
  <xdr:twoCellAnchor editAs="oneCell">
    <xdr:from>
      <xdr:col>16</xdr:col>
      <xdr:colOff>0</xdr:colOff>
      <xdr:row>115</xdr:row>
      <xdr:rowOff>0</xdr:rowOff>
    </xdr:from>
    <xdr:to>
      <xdr:col>16</xdr:col>
      <xdr:colOff>95040</xdr:colOff>
      <xdr:row>115</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8339480" y="89220600"/>
          <a:ext cx="95040" cy="180720"/>
        </a:xfrm>
        <a:prstGeom prst="rect">
          <a:avLst/>
        </a:prstGeom>
        <a:ln w="9525">
          <a:noFill/>
        </a:ln>
      </xdr:spPr>
    </xdr:pic>
    <xdr:clientData/>
  </xdr:twoCellAnchor>
  <xdr:twoCellAnchor editAs="oneCell">
    <xdr:from>
      <xdr:col>16</xdr:col>
      <xdr:colOff>0</xdr:colOff>
      <xdr:row>108</xdr:row>
      <xdr:rowOff>0</xdr:rowOff>
    </xdr:from>
    <xdr:to>
      <xdr:col>16</xdr:col>
      <xdr:colOff>199800</xdr:colOff>
      <xdr:row>109</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8339480" y="86325120"/>
          <a:ext cx="19980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8339480" y="8922060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8339480" y="8940168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8339480" y="89220600"/>
          <a:ext cx="190080" cy="18072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8339480" y="86325120"/>
          <a:ext cx="190080" cy="4186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3</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8339480" y="88401600"/>
          <a:ext cx="190080" cy="5616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8339480" y="8922060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8339480" y="8940168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8339480" y="8632512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8339480" y="86325120"/>
          <a:ext cx="190080" cy="19008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2</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8339480" y="88401600"/>
          <a:ext cx="190080" cy="209160"/>
        </a:xfrm>
        <a:prstGeom prst="rect">
          <a:avLst/>
        </a:prstGeom>
        <a:ln w="9525">
          <a:noFill/>
        </a:ln>
      </xdr:spPr>
    </xdr:pic>
    <xdr:clientData/>
  </xdr:twoCellAnchor>
  <xdr:twoCellAnchor editAs="oneCell">
    <xdr:from>
      <xdr:col>16</xdr:col>
      <xdr:colOff>0</xdr:colOff>
      <xdr:row>112</xdr:row>
      <xdr:rowOff>0</xdr:rowOff>
    </xdr:from>
    <xdr:to>
      <xdr:col>16</xdr:col>
      <xdr:colOff>190080</xdr:colOff>
      <xdr:row>112</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8339480" y="88401600"/>
          <a:ext cx="190080" cy="20916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8339480" y="89220600"/>
          <a:ext cx="190080" cy="19980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8339480" y="89220600"/>
          <a:ext cx="190080" cy="18072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8339480" y="89401680"/>
          <a:ext cx="190080" cy="190080"/>
        </a:xfrm>
        <a:prstGeom prst="rect">
          <a:avLst/>
        </a:prstGeom>
        <a:ln w="9525">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8339480" y="89401680"/>
          <a:ext cx="190080" cy="19008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8339480" y="86325120"/>
          <a:ext cx="190080" cy="92340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9</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8339480" y="86325120"/>
          <a:ext cx="190080" cy="533160"/>
        </a:xfrm>
        <a:prstGeom prst="rect">
          <a:avLst/>
        </a:prstGeom>
        <a:ln w="9525">
          <a:noFill/>
        </a:ln>
      </xdr:spPr>
    </xdr:pic>
    <xdr:clientData/>
  </xdr:twoCellAnchor>
  <xdr:twoCellAnchor editAs="oneCell">
    <xdr:from>
      <xdr:col>16</xdr:col>
      <xdr:colOff>0</xdr:colOff>
      <xdr:row>108</xdr:row>
      <xdr:rowOff>0</xdr:rowOff>
    </xdr:from>
    <xdr:to>
      <xdr:col>16</xdr:col>
      <xdr:colOff>190080</xdr:colOff>
      <xdr:row>108</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8339480" y="86325120"/>
          <a:ext cx="190080" cy="4186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7</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8339480" y="89220600"/>
          <a:ext cx="190080" cy="39024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8339480" y="89220600"/>
          <a:ext cx="190080" cy="19008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8339480" y="89220600"/>
          <a:ext cx="190080" cy="180720"/>
        </a:xfrm>
        <a:prstGeom prst="rect">
          <a:avLst/>
        </a:prstGeom>
        <a:ln w="9525">
          <a:noFill/>
        </a:ln>
      </xdr:spPr>
    </xdr:pic>
    <xdr:clientData/>
  </xdr:twoCellAnchor>
  <xdr:twoCellAnchor editAs="oneCell">
    <xdr:from>
      <xdr:col>16</xdr:col>
      <xdr:colOff>0</xdr:colOff>
      <xdr:row>115</xdr:row>
      <xdr:rowOff>0</xdr:rowOff>
    </xdr:from>
    <xdr:to>
      <xdr:col>16</xdr:col>
      <xdr:colOff>190080</xdr:colOff>
      <xdr:row>115</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8339480" y="89220600"/>
          <a:ext cx="190080" cy="180720"/>
        </a:xfrm>
        <a:prstGeom prst="rect">
          <a:avLst/>
        </a:prstGeom>
        <a:ln w="9525">
          <a:noFill/>
        </a:ln>
      </xdr:spPr>
    </xdr:pic>
    <xdr:clientData/>
  </xdr:twoCellAnchor>
  <xdr:twoCellAnchor editAs="oneCell">
    <xdr:from>
      <xdr:col>12</xdr:col>
      <xdr:colOff>914400</xdr:colOff>
      <xdr:row>110</xdr:row>
      <xdr:rowOff>171360</xdr:rowOff>
    </xdr:from>
    <xdr:to>
      <xdr:col>12</xdr:col>
      <xdr:colOff>1104480</xdr:colOff>
      <xdr:row>111</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3631400" y="8742024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09</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6968960" y="86744160"/>
          <a:ext cx="190080" cy="1998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6968960" y="87496560"/>
          <a:ext cx="95040" cy="19980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6968960" y="87496560"/>
          <a:ext cx="95040" cy="180720"/>
        </a:xfrm>
        <a:prstGeom prst="rect">
          <a:avLst/>
        </a:prstGeom>
        <a:ln w="9525">
          <a:noFill/>
        </a:ln>
      </xdr:spPr>
    </xdr:pic>
    <xdr:clientData/>
  </xdr:twoCellAnchor>
  <xdr:twoCellAnchor editAs="oneCell">
    <xdr:from>
      <xdr:col>15</xdr:col>
      <xdr:colOff>0</xdr:colOff>
      <xdr:row>109</xdr:row>
      <xdr:rowOff>0</xdr:rowOff>
    </xdr:from>
    <xdr:to>
      <xdr:col>15</xdr:col>
      <xdr:colOff>95040</xdr:colOff>
      <xdr:row>109</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6968960" y="867441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6968960" y="87496560"/>
          <a:ext cx="95040" cy="19980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95040</xdr:colOff>
      <xdr:row>111</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6968960" y="87496560"/>
          <a:ext cx="9504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10</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6968960" y="86744160"/>
          <a:ext cx="190080" cy="5709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6968960" y="87496560"/>
          <a:ext cx="190080" cy="18072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09</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6968960" y="86744160"/>
          <a:ext cx="190080" cy="209160"/>
        </a:xfrm>
        <a:prstGeom prst="rect">
          <a:avLst/>
        </a:prstGeom>
        <a:ln w="9525">
          <a:noFill/>
        </a:ln>
      </xdr:spPr>
    </xdr:pic>
    <xdr:clientData/>
  </xdr:twoCellAnchor>
  <xdr:twoCellAnchor editAs="oneCell">
    <xdr:from>
      <xdr:col>15</xdr:col>
      <xdr:colOff>0</xdr:colOff>
      <xdr:row>109</xdr:row>
      <xdr:rowOff>0</xdr:rowOff>
    </xdr:from>
    <xdr:to>
      <xdr:col>15</xdr:col>
      <xdr:colOff>190080</xdr:colOff>
      <xdr:row>109</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6968960" y="86744160"/>
          <a:ext cx="190080" cy="20916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6968960" y="87496560"/>
          <a:ext cx="190080" cy="1998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6968960" y="87496560"/>
          <a:ext cx="190080" cy="39960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6968960" y="87496560"/>
          <a:ext cx="190080" cy="19008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6968960" y="87496560"/>
          <a:ext cx="190080" cy="180720"/>
        </a:xfrm>
        <a:prstGeom prst="rect">
          <a:avLst/>
        </a:prstGeom>
        <a:ln w="9525">
          <a:noFill/>
        </a:ln>
      </xdr:spPr>
    </xdr:pic>
    <xdr:clientData/>
  </xdr:twoCellAnchor>
  <xdr:twoCellAnchor editAs="oneCell">
    <xdr:from>
      <xdr:col>15</xdr:col>
      <xdr:colOff>0</xdr:colOff>
      <xdr:row>111</xdr:row>
      <xdr:rowOff>0</xdr:rowOff>
    </xdr:from>
    <xdr:to>
      <xdr:col>15</xdr:col>
      <xdr:colOff>190080</xdr:colOff>
      <xdr:row>111</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6968960" y="87496560"/>
          <a:ext cx="19008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833948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833948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833948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8339480" y="542880"/>
          <a:ext cx="95040" cy="180720"/>
        </a:xfrm>
        <a:prstGeom prst="rect">
          <a:avLst/>
        </a:prstGeom>
        <a:ln w="9525">
          <a:noFill/>
        </a:ln>
      </xdr:spPr>
    </xdr:pic>
    <xdr:clientData/>
  </xdr:twoCellAnchor>
  <xdr:twoCellAnchor editAs="oneCell">
    <xdr:from>
      <xdr:col>16</xdr:col>
      <xdr:colOff>0</xdr:colOff>
      <xdr:row>2</xdr:row>
      <xdr:rowOff>0</xdr:rowOff>
    </xdr:from>
    <xdr:to>
      <xdr:col>16</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8339480" y="542880"/>
          <a:ext cx="9504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8339480" y="542880"/>
          <a:ext cx="190080" cy="247320"/>
        </a:xfrm>
        <a:prstGeom prst="rect">
          <a:avLst/>
        </a:prstGeom>
        <a:ln w="9525">
          <a:noFill/>
        </a:ln>
      </xdr:spPr>
    </xdr:pic>
    <xdr:clientData/>
  </xdr:twoCellAnchor>
  <xdr:twoCellAnchor editAs="oneCell">
    <xdr:from>
      <xdr:col>16</xdr:col>
      <xdr:colOff>0</xdr:colOff>
      <xdr:row>1</xdr:row>
      <xdr:rowOff>0</xdr:rowOff>
    </xdr:from>
    <xdr:to>
      <xdr:col>16</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8339480" y="304920"/>
          <a:ext cx="190080" cy="24696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83394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83394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8339480" y="542880"/>
          <a:ext cx="190080" cy="24732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8339480" y="542880"/>
          <a:ext cx="190080" cy="13284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83394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8339480" y="542880"/>
          <a:ext cx="190080" cy="190080"/>
        </a:xfrm>
        <a:prstGeom prst="rect">
          <a:avLst/>
        </a:prstGeom>
        <a:ln w="9525">
          <a:noFill/>
        </a:ln>
      </xdr:spPr>
    </xdr:pic>
    <xdr:clientData/>
  </xdr:twoCellAnchor>
  <xdr:twoCellAnchor editAs="oneCell">
    <xdr:from>
      <xdr:col>16</xdr:col>
      <xdr:colOff>0</xdr:colOff>
      <xdr:row>2</xdr:row>
      <xdr:rowOff>0</xdr:rowOff>
    </xdr:from>
    <xdr:to>
      <xdr:col>16</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8339480" y="542880"/>
          <a:ext cx="190080" cy="14256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95040</xdr:colOff>
      <xdr:row>28</xdr:row>
      <xdr:rowOff>1807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18339480" y="19383480"/>
          <a:ext cx="9504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407" name="Picture 24" descr="http://www.isvz.cz/ISVZ/WebResource.axd?d=vJ9IqX5sx8zM_r4sJIE37MT93oTVvDon_R7F3ihtstKlbCGy1tRVMEHofeWPhG8sNsU3dad7d7ipJo761RSZlKvdLNr9Wt3sHxVwOT_5OrfZXLzY0&amp;t=634773902700000000"/>
        <xdr:cNvPicPr/>
      </xdr:nvPicPr>
      <xdr:blipFill>
        <a:blip r:embed="rId3408"/>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08" name="Picture 25" descr="http://www.isvz.cz/ISVZ/WebResource.axd?d=vJ9IqX5sx8zM_r4sJIE37MT93oTVvDon_R7F3ihtstKlbCGy1tRVMEHofeWPhG8sNsU3dad7d7ipJo761RSZlKvdLNr9Wt3sHxVwOT_5OrfZXLzY0&amp;t=634773902700000000"/>
        <xdr:cNvPicPr/>
      </xdr:nvPicPr>
      <xdr:blipFill>
        <a:blip r:embed="rId3409"/>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09" name="Picture 26" descr="http://www.isvz.cz/ISVZ/WebResource.axd?d=vJ9IqX5sx8zM_r4sJIE37MT93oTVvDon_R7F3ihtstKlbCGy1tRVMEHofeWPhG8sNsU3dad7d7ipJo761RSZlKvdLNr9Wt3sHxVwOT_5OrfZXLzY0&amp;t=634773902700000000"/>
        <xdr:cNvPicPr/>
      </xdr:nvPicPr>
      <xdr:blipFill>
        <a:blip r:embed="rId3410"/>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10" name="Picture 27" descr="http://www.isvz.cz/ISVZ/WebResource.axd?d=vJ9IqX5sx8zM_r4sJIE37MT93oTVvDon_R7F3ihtstKlbCGy1tRVMEHofeWPhG8sNsU3dad7d7ipJo761RSZlKvdLNr9Wt3sHxVwOT_5OrfZXLzY0&amp;t=634773902700000000"/>
        <xdr:cNvPicPr/>
      </xdr:nvPicPr>
      <xdr:blipFill>
        <a:blip r:embed="rId3411"/>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11" name="Picture 6" descr="http://www.isvz.cz/ISVZ/WebResource.axd?d=vJ9IqX5sx8zM_r4sJIE37MT93oTVvDon_R7F3ihtstKlbCGy1tRVMEHofeWPhG8sNsU3dad7d7ipJo761RSZlKvdLNr9Wt3sHxVwOT_5OrfZXLzY0&amp;t=634773902700000000"/>
        <xdr:cNvPicPr/>
      </xdr:nvPicPr>
      <xdr:blipFill>
        <a:blip r:embed="rId3412"/>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12" name="Picture 7" descr="http://www.isvz.cz/ISVZ/WebResource.axd?d=vJ9IqX5sx8zM_r4sJIE37MT93oTVvDon_R7F3ihtstKlbCGy1tRVMEHofeWPhG8sNsU3dad7d7ipJo761RSZlKvdLNr9Wt3sHxVwOT_5OrfZXLzY0&amp;t=634773902700000000"/>
        <xdr:cNvPicPr/>
      </xdr:nvPicPr>
      <xdr:blipFill>
        <a:blip r:embed="rId3413"/>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3" name="Picture 6" descr="http://www.isvz.cz/ISVZ/WebResource.axd?d=vJ9IqX5sx8zM_r4sJIE37MT93oTVvDon_R7F3ihtstKlbCGy1tRVMEHofeWPhG8sNsU3dad7d7ipJo761RSZlKvdLNr9Wt3sHxVwOT_5OrfZXLzY0&amp;t=634773902700000000"/>
        <xdr:cNvPicPr/>
      </xdr:nvPicPr>
      <xdr:blipFill>
        <a:blip r:embed="rId341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4" name="Picture 7" descr="http://www.isvz.cz/ISVZ/WebResource.axd?d=vJ9IqX5sx8zM_r4sJIE37MT93oTVvDon_R7F3ihtstKlbCGy1tRVMEHofeWPhG8sNsU3dad7d7ipJo761RSZlKvdLNr9Wt3sHxVwOT_5OrfZXLzY0&amp;t=634773902700000000"/>
        <xdr:cNvPicPr/>
      </xdr:nvPicPr>
      <xdr:blipFill>
        <a:blip r:embed="rId341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5" name="Picture 8" descr="http://www.isvz.cz/ISVZ/WebResource.axd?d=vJ9IqX5sx8zM_r4sJIE37MT93oTVvDon_R7F3ihtstKlbCGy1tRVMEHofeWPhG8sNsU3dad7d7ipJo761RSZlKvdLNr9Wt3sHxVwOT_5OrfZXLzY0&amp;t=634773902700000000"/>
        <xdr:cNvPicPr/>
      </xdr:nvPicPr>
      <xdr:blipFill>
        <a:blip r:embed="rId341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6" name="Picture 9" descr="http://www.isvz.cz/ISVZ/WebResource.axd?d=vJ9IqX5sx8zM_r4sJIE37MT93oTVvDon_R7F3ihtstKlbCGy1tRVMEHofeWPhG8sNsU3dad7d7ipJo761RSZlKvdLNr9Wt3sHxVwOT_5OrfZXLzY0&amp;t=634773902700000000"/>
        <xdr:cNvPicPr/>
      </xdr:nvPicPr>
      <xdr:blipFill>
        <a:blip r:embed="rId341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7" name="Picture 10" descr="http://www.isvz.cz/ISVZ/WebResource.axd?d=vJ9IqX5sx8zM_r4sJIE37MT93oTVvDon_R7F3ihtstKlbCGy1tRVMEHofeWPhG8sNsU3dad7d7ipJo761RSZlKvdLNr9Wt3sHxVwOT_5OrfZXLzY0&amp;t=634773902700000000"/>
        <xdr:cNvPicPr/>
      </xdr:nvPicPr>
      <xdr:blipFill>
        <a:blip r:embed="rId341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8" name="Picture 12" descr="http://www.isvz.cz/ISVZ/WebResource.axd?d=vJ9IqX5sx8zM_r4sJIE37MT93oTVvDon_R7F3ihtstKlbCGy1tRVMEHofeWPhG8sNsU3dad7d7ipJo761RSZlKvdLNr9Wt3sHxVwOT_5OrfZXLzY0&amp;t=634773902700000000"/>
        <xdr:cNvPicPr/>
      </xdr:nvPicPr>
      <xdr:blipFill>
        <a:blip r:embed="rId341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19" name="Picture 14" descr="http://www.isvz.cz/ISVZ/WebResource.axd?d=vJ9IqX5sx8zM_r4sJIE37MT93oTVvDon_R7F3ihtstKlbCGy1tRVMEHofeWPhG8sNsU3dad7d7ipJo761RSZlKvdLNr9Wt3sHxVwOT_5OrfZXLzY0&amp;t=634773902700000000"/>
        <xdr:cNvPicPr/>
      </xdr:nvPicPr>
      <xdr:blipFill>
        <a:blip r:embed="rId342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0" name="Picture 15" descr="http://www.isvz.cz/ISVZ/WebResource.axd?d=vJ9IqX5sx8zM_r4sJIE37MT93oTVvDon_R7F3ihtstKlbCGy1tRVMEHofeWPhG8sNsU3dad7d7ipJo761RSZlKvdLNr9Wt3sHxVwOT_5OrfZXLzY0&amp;t=634773902700000000"/>
        <xdr:cNvPicPr/>
      </xdr:nvPicPr>
      <xdr:blipFill>
        <a:blip r:embed="rId342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1" name="Picture 16" descr="http://www.isvz.cz/ISVZ/WebResource.axd?d=vJ9IqX5sx8zM_r4sJIE37MT93oTVvDon_R7F3ihtstKlbCGy1tRVMEHofeWPhG8sNsU3dad7d7ipJo761RSZlKvdLNr9Wt3sHxVwOT_5OrfZXLzY0&amp;t=634773902700000000"/>
        <xdr:cNvPicPr/>
      </xdr:nvPicPr>
      <xdr:blipFill>
        <a:blip r:embed="rId342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2" name="Picture 17" descr="http://www.isvz.cz/ISVZ/WebResource.axd?d=vJ9IqX5sx8zM_r4sJIE37MT93oTVvDon_R7F3ihtstKlbCGy1tRVMEHofeWPhG8sNsU3dad7d7ipJo761RSZlKvdLNr9Wt3sHxVwOT_5OrfZXLzY0&amp;t=634773902700000000"/>
        <xdr:cNvPicPr/>
      </xdr:nvPicPr>
      <xdr:blipFill>
        <a:blip r:embed="rId342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3" name="Picture 18" descr="http://www.isvz.cz/ISVZ/WebResource.axd?d=vJ9IqX5sx8zM_r4sJIE37MT93oTVvDon_R7F3ihtstKlbCGy1tRVMEHofeWPhG8sNsU3dad7d7ipJo761RSZlKvdLNr9Wt3sHxVwOT_5OrfZXLzY0&amp;t=634773902700000000"/>
        <xdr:cNvPicPr/>
      </xdr:nvPicPr>
      <xdr:blipFill>
        <a:blip r:embed="rId342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4" name="Picture 19" descr="http://www.isvz.cz/ISVZ/WebResource.axd?d=vJ9IqX5sx8zM_r4sJIE37MT93oTVvDon_R7F3ihtstKlbCGy1tRVMEHofeWPhG8sNsU3dad7d7ipJo761RSZlKvdLNr9Wt3sHxVwOT_5OrfZXLzY0&amp;t=634773902700000000"/>
        <xdr:cNvPicPr/>
      </xdr:nvPicPr>
      <xdr:blipFill>
        <a:blip r:embed="rId342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25" name="Picture 21" descr="http://www.isvz.cz/ISVZ/WebResource.axd?d=vJ9IqX5sx8zM_r4sJIE37MT93oTVvDon_R7F3ihtstKlbCGy1tRVMEHofeWPhG8sNsU3dad7d7ipJo761RSZlKvdLNr9Wt3sHxVwOT_5OrfZXLzY0&amp;t=634773902700000000"/>
        <xdr:cNvPicPr/>
      </xdr:nvPicPr>
      <xdr:blipFill>
        <a:blip r:embed="rId342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426" name="Picture 24" descr="http://www.isvz.cz/ISVZ/WebResource.axd?d=vJ9IqX5sx8zM_r4sJIE37MT93oTVvDon_R7F3ihtstKlbCGy1tRVMEHofeWPhG8sNsU3dad7d7ipJo761RSZlKvdLNr9Wt3sHxVwOT_5OrfZXLzY0&amp;t=634773902700000000"/>
        <xdr:cNvPicPr/>
      </xdr:nvPicPr>
      <xdr:blipFill>
        <a:blip r:embed="rId3427"/>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27" name="Picture 25" descr="http://www.isvz.cz/ISVZ/WebResource.axd?d=vJ9IqX5sx8zM_r4sJIE37MT93oTVvDon_R7F3ihtstKlbCGy1tRVMEHofeWPhG8sNsU3dad7d7ipJo761RSZlKvdLNr9Wt3sHxVwOT_5OrfZXLzY0&amp;t=634773902700000000"/>
        <xdr:cNvPicPr/>
      </xdr:nvPicPr>
      <xdr:blipFill>
        <a:blip r:embed="rId3428"/>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28" name="Picture 26" descr="http://www.isvz.cz/ISVZ/WebResource.axd?d=vJ9IqX5sx8zM_r4sJIE37MT93oTVvDon_R7F3ihtstKlbCGy1tRVMEHofeWPhG8sNsU3dad7d7ipJo761RSZlKvdLNr9Wt3sHxVwOT_5OrfZXLzY0&amp;t=634773902700000000"/>
        <xdr:cNvPicPr/>
      </xdr:nvPicPr>
      <xdr:blipFill>
        <a:blip r:embed="rId3429"/>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29" name="Picture 27" descr="http://www.isvz.cz/ISVZ/WebResource.axd?d=vJ9IqX5sx8zM_r4sJIE37MT93oTVvDon_R7F3ihtstKlbCGy1tRVMEHofeWPhG8sNsU3dad7d7ipJo761RSZlKvdLNr9Wt3sHxVwOT_5OrfZXLzY0&amp;t=634773902700000000"/>
        <xdr:cNvPicPr/>
      </xdr:nvPicPr>
      <xdr:blipFill>
        <a:blip r:embed="rId3430"/>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30" name="Picture 4" descr="http://www.isvz.cz/ISVZ/WebResource.axd?d=vJ9IqX5sx8zM_r4sJIE37MT93oTVvDon_R7F3ihtstKlbCGy1tRVMEHofeWPhG8sNsU3dad7d7ipJo761RSZlKvdLNr9Wt3sHxVwOT_5OrfZXLzY0&amp;t=634773902700000000"/>
        <xdr:cNvPicPr/>
      </xdr:nvPicPr>
      <xdr:blipFill>
        <a:blip r:embed="rId3431"/>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31" name="Picture 5" descr="http://www.isvz.cz/ISVZ/WebResource.axd?d=vJ9IqX5sx8zM_r4sJIE37MT93oTVvDon_R7F3ihtstKlbCGy1tRVMEHofeWPhG8sNsU3dad7d7ipJo761RSZlKvdLNr9Wt3sHxVwOT_5OrfZXLzY0&amp;t=634773902700000000"/>
        <xdr:cNvPicPr/>
      </xdr:nvPicPr>
      <xdr:blipFill>
        <a:blip r:embed="rId3432"/>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32" name="Picture 6" descr="http://www.isvz.cz/ISVZ/WebResource.axd?d=vJ9IqX5sx8zM_r4sJIE37MT93oTVvDon_R7F3ihtstKlbCGy1tRVMEHofeWPhG8sNsU3dad7d7ipJo761RSZlKvdLNr9Wt3sHxVwOT_5OrfZXLzY0&amp;t=634773902700000000"/>
        <xdr:cNvPicPr/>
      </xdr:nvPicPr>
      <xdr:blipFill>
        <a:blip r:embed="rId3433"/>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35" name="Picture 6" descr="http://www.isvz.cz/ISVZ/WebResource.axd?d=vJ9IqX5sx8zM_r4sJIE37MT93oTVvDon_R7F3ihtstKlbCGy1tRVMEHofeWPhG8sNsU3dad7d7ipJo761RSZlKvdLNr9Wt3sHxVwOT_5OrfZXLzY0&amp;t=634773902700000000"/>
        <xdr:cNvPicPr/>
      </xdr:nvPicPr>
      <xdr:blipFill>
        <a:blip r:embed="rId343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36" name="Picture 7" descr="http://www.isvz.cz/ISVZ/WebResource.axd?d=vJ9IqX5sx8zM_r4sJIE37MT93oTVvDon_R7F3ihtstKlbCGy1tRVMEHofeWPhG8sNsU3dad7d7ipJo761RSZlKvdLNr9Wt3sHxVwOT_5OrfZXLzY0&amp;t=634773902700000000"/>
        <xdr:cNvPicPr/>
      </xdr:nvPicPr>
      <xdr:blipFill>
        <a:blip r:embed="rId343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37" name="Picture 8" descr="http://www.isvz.cz/ISVZ/WebResource.axd?d=vJ9IqX5sx8zM_r4sJIE37MT93oTVvDon_R7F3ihtstKlbCGy1tRVMEHofeWPhG8sNsU3dad7d7ipJo761RSZlKvdLNr9Wt3sHxVwOT_5OrfZXLzY0&amp;t=634773902700000000"/>
        <xdr:cNvPicPr/>
      </xdr:nvPicPr>
      <xdr:blipFill>
        <a:blip r:embed="rId343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38" name="Picture 9" descr="http://www.isvz.cz/ISVZ/WebResource.axd?d=vJ9IqX5sx8zM_r4sJIE37MT93oTVvDon_R7F3ihtstKlbCGy1tRVMEHofeWPhG8sNsU3dad7d7ipJo761RSZlKvdLNr9Wt3sHxVwOT_5OrfZXLzY0&amp;t=634773902700000000"/>
        <xdr:cNvPicPr/>
      </xdr:nvPicPr>
      <xdr:blipFill>
        <a:blip r:embed="rId343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39" name="Picture 10" descr="http://www.isvz.cz/ISVZ/WebResource.axd?d=vJ9IqX5sx8zM_r4sJIE37MT93oTVvDon_R7F3ihtstKlbCGy1tRVMEHofeWPhG8sNsU3dad7d7ipJo761RSZlKvdLNr9Wt3sHxVwOT_5OrfZXLzY0&amp;t=634773902700000000"/>
        <xdr:cNvPicPr/>
      </xdr:nvPicPr>
      <xdr:blipFill>
        <a:blip r:embed="rId344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0" name="Picture 12" descr="http://www.isvz.cz/ISVZ/WebResource.axd?d=vJ9IqX5sx8zM_r4sJIE37MT93oTVvDon_R7F3ihtstKlbCGy1tRVMEHofeWPhG8sNsU3dad7d7ipJo761RSZlKvdLNr9Wt3sHxVwOT_5OrfZXLzY0&amp;t=634773902700000000"/>
        <xdr:cNvPicPr/>
      </xdr:nvPicPr>
      <xdr:blipFill>
        <a:blip r:embed="rId344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1" name="Picture 14" descr="http://www.isvz.cz/ISVZ/WebResource.axd?d=vJ9IqX5sx8zM_r4sJIE37MT93oTVvDon_R7F3ihtstKlbCGy1tRVMEHofeWPhG8sNsU3dad7d7ipJo761RSZlKvdLNr9Wt3sHxVwOT_5OrfZXLzY0&amp;t=634773902700000000"/>
        <xdr:cNvPicPr/>
      </xdr:nvPicPr>
      <xdr:blipFill>
        <a:blip r:embed="rId344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2" name="Picture 15" descr="http://www.isvz.cz/ISVZ/WebResource.axd?d=vJ9IqX5sx8zM_r4sJIE37MT93oTVvDon_R7F3ihtstKlbCGy1tRVMEHofeWPhG8sNsU3dad7d7ipJo761RSZlKvdLNr9Wt3sHxVwOT_5OrfZXLzY0&amp;t=634773902700000000"/>
        <xdr:cNvPicPr/>
      </xdr:nvPicPr>
      <xdr:blipFill>
        <a:blip r:embed="rId344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3" name="Picture 16" descr="http://www.isvz.cz/ISVZ/WebResource.axd?d=vJ9IqX5sx8zM_r4sJIE37MT93oTVvDon_R7F3ihtstKlbCGy1tRVMEHofeWPhG8sNsU3dad7d7ipJo761RSZlKvdLNr9Wt3sHxVwOT_5OrfZXLzY0&amp;t=634773902700000000"/>
        <xdr:cNvPicPr/>
      </xdr:nvPicPr>
      <xdr:blipFill>
        <a:blip r:embed="rId344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4" name="Picture 17" descr="http://www.isvz.cz/ISVZ/WebResource.axd?d=vJ9IqX5sx8zM_r4sJIE37MT93oTVvDon_R7F3ihtstKlbCGy1tRVMEHofeWPhG8sNsU3dad7d7ipJo761RSZlKvdLNr9Wt3sHxVwOT_5OrfZXLzY0&amp;t=634773902700000000"/>
        <xdr:cNvPicPr/>
      </xdr:nvPicPr>
      <xdr:blipFill>
        <a:blip r:embed="rId344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5" name="Picture 18" descr="http://www.isvz.cz/ISVZ/WebResource.axd?d=vJ9IqX5sx8zM_r4sJIE37MT93oTVvDon_R7F3ihtstKlbCGy1tRVMEHofeWPhG8sNsU3dad7d7ipJo761RSZlKvdLNr9Wt3sHxVwOT_5OrfZXLzY0&amp;t=634773902700000000"/>
        <xdr:cNvPicPr/>
      </xdr:nvPicPr>
      <xdr:blipFill>
        <a:blip r:embed="rId344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6" name="Picture 19" descr="http://www.isvz.cz/ISVZ/WebResource.axd?d=vJ9IqX5sx8zM_r4sJIE37MT93oTVvDon_R7F3ihtstKlbCGy1tRVMEHofeWPhG8sNsU3dad7d7ipJo761RSZlKvdLNr9Wt3sHxVwOT_5OrfZXLzY0&amp;t=634773902700000000"/>
        <xdr:cNvPicPr/>
      </xdr:nvPicPr>
      <xdr:blipFill>
        <a:blip r:embed="rId344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47" name="Picture 21" descr="http://www.isvz.cz/ISVZ/WebResource.axd?d=vJ9IqX5sx8zM_r4sJIE37MT93oTVvDon_R7F3ihtstKlbCGy1tRVMEHofeWPhG8sNsU3dad7d7ipJo761RSZlKvdLNr9Wt3sHxVwOT_5OrfZXLzY0&amp;t=634773902700000000"/>
        <xdr:cNvPicPr/>
      </xdr:nvPicPr>
      <xdr:blipFill>
        <a:blip r:embed="rId344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448" name="Picture 24" descr="http://www.isvz.cz/ISVZ/WebResource.axd?d=vJ9IqX5sx8zM_r4sJIE37MT93oTVvDon_R7F3ihtstKlbCGy1tRVMEHofeWPhG8sNsU3dad7d7ipJo761RSZlKvdLNr9Wt3sHxVwOT_5OrfZXLzY0&amp;t=634773902700000000"/>
        <xdr:cNvPicPr/>
      </xdr:nvPicPr>
      <xdr:blipFill>
        <a:blip r:embed="rId3449"/>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49" name="Picture 25" descr="http://www.isvz.cz/ISVZ/WebResource.axd?d=vJ9IqX5sx8zM_r4sJIE37MT93oTVvDon_R7F3ihtstKlbCGy1tRVMEHofeWPhG8sNsU3dad7d7ipJo761RSZlKvdLNr9Wt3sHxVwOT_5OrfZXLzY0&amp;t=634773902700000000"/>
        <xdr:cNvPicPr/>
      </xdr:nvPicPr>
      <xdr:blipFill>
        <a:blip r:embed="rId3450"/>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50" name="Picture 26" descr="http://www.isvz.cz/ISVZ/WebResource.axd?d=vJ9IqX5sx8zM_r4sJIE37MT93oTVvDon_R7F3ihtstKlbCGy1tRVMEHofeWPhG8sNsU3dad7d7ipJo761RSZlKvdLNr9Wt3sHxVwOT_5OrfZXLzY0&amp;t=634773902700000000"/>
        <xdr:cNvPicPr/>
      </xdr:nvPicPr>
      <xdr:blipFill>
        <a:blip r:embed="rId3451"/>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51" name="Picture 27" descr="http://www.isvz.cz/ISVZ/WebResource.axd?d=vJ9IqX5sx8zM_r4sJIE37MT93oTVvDon_R7F3ihtstKlbCGy1tRVMEHofeWPhG8sNsU3dad7d7ipJo761RSZlKvdLNr9Wt3sHxVwOT_5OrfZXLzY0&amp;t=634773902700000000"/>
        <xdr:cNvPicPr/>
      </xdr:nvPicPr>
      <xdr:blipFill>
        <a:blip r:embed="rId3452"/>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52" name="Picture 5" descr="http://www.isvz.cz/ISVZ/WebResource.axd?d=vJ9IqX5sx8zM_r4sJIE37MT93oTVvDon_R7F3ihtstKlbCGy1tRVMEHofeWPhG8sNsU3dad7d7ipJo761RSZlKvdLNr9Wt3sHxVwOT_5OrfZXLzY0&amp;t=634773902700000000"/>
        <xdr:cNvPicPr/>
      </xdr:nvPicPr>
      <xdr:blipFill>
        <a:blip r:embed="rId3453"/>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54" name="Picture 6" descr="http://www.isvz.cz/ISVZ/WebResource.axd?d=vJ9IqX5sx8zM_r4sJIE37MT93oTVvDon_R7F3ihtstKlbCGy1tRVMEHofeWPhG8sNsU3dad7d7ipJo761RSZlKvdLNr9Wt3sHxVwOT_5OrfZXLzY0&amp;t=634773902700000000"/>
        <xdr:cNvPicPr/>
      </xdr:nvPicPr>
      <xdr:blipFill>
        <a:blip r:embed="rId3455"/>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55" name="Picture 7" descr="http://www.isvz.cz/ISVZ/WebResource.axd?d=vJ9IqX5sx8zM_r4sJIE37MT93oTVvDon_R7F3ihtstKlbCGy1tRVMEHofeWPhG8sNsU3dad7d7ipJo761RSZlKvdLNr9Wt3sHxVwOT_5OrfZXLzY0&amp;t=634773902700000000"/>
        <xdr:cNvPicPr/>
      </xdr:nvPicPr>
      <xdr:blipFill>
        <a:blip r:embed="rId3456"/>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469" name="Picture 24" descr="http://www.isvz.cz/ISVZ/WebResource.axd?d=vJ9IqX5sx8zM_r4sJIE37MT93oTVvDon_R7F3ihtstKlbCGy1tRVMEHofeWPhG8sNsU3dad7d7ipJo761RSZlKvdLNr9Wt3sHxVwOT_5OrfZXLzY0&amp;t=634773902700000000"/>
        <xdr:cNvPicPr/>
      </xdr:nvPicPr>
      <xdr:blipFill>
        <a:blip r:embed="rId3470"/>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70" name="Picture 25" descr="http://www.isvz.cz/ISVZ/WebResource.axd?d=vJ9IqX5sx8zM_r4sJIE37MT93oTVvDon_R7F3ihtstKlbCGy1tRVMEHofeWPhG8sNsU3dad7d7ipJo761RSZlKvdLNr9Wt3sHxVwOT_5OrfZXLzY0&amp;t=634773902700000000"/>
        <xdr:cNvPicPr/>
      </xdr:nvPicPr>
      <xdr:blipFill>
        <a:blip r:embed="rId3471"/>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71" name="Picture 26" descr="http://www.isvz.cz/ISVZ/WebResource.axd?d=vJ9IqX5sx8zM_r4sJIE37MT93oTVvDon_R7F3ihtstKlbCGy1tRVMEHofeWPhG8sNsU3dad7d7ipJo761RSZlKvdLNr9Wt3sHxVwOT_5OrfZXLzY0&amp;t=634773902700000000"/>
        <xdr:cNvPicPr/>
      </xdr:nvPicPr>
      <xdr:blipFill>
        <a:blip r:embed="rId3472"/>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72" name="Picture 6" descr="http://www.isvz.cz/ISVZ/WebResource.axd?d=vJ9IqX5sx8zM_r4sJIE37MT93oTVvDon_R7F3ihtstKlbCGy1tRVMEHofeWPhG8sNsU3dad7d7ipJo761RSZlKvdLNr9Wt3sHxVwOT_5OrfZXLzY0&amp;t=634773902700000000"/>
        <xdr:cNvPicPr/>
      </xdr:nvPicPr>
      <xdr:blipFill>
        <a:blip r:embed="rId3473"/>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73" name="Picture 7" descr="http://www.isvz.cz/ISVZ/WebResource.axd?d=vJ9IqX5sx8zM_r4sJIE37MT93oTVvDon_R7F3ihtstKlbCGy1tRVMEHofeWPhG8sNsU3dad7d7ipJo761RSZlKvdLNr9Wt3sHxVwOT_5OrfZXLzY0&amp;t=634773902700000000"/>
        <xdr:cNvPicPr/>
      </xdr:nvPicPr>
      <xdr:blipFill>
        <a:blip r:embed="rId3474"/>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4" name="Picture 6" descr="http://www.isvz.cz/ISVZ/WebResource.axd?d=vJ9IqX5sx8zM_r4sJIE37MT93oTVvDon_R7F3ihtstKlbCGy1tRVMEHofeWPhG8sNsU3dad7d7ipJo761RSZlKvdLNr9Wt3sHxVwOT_5OrfZXLzY0&amp;t=634773902700000000"/>
        <xdr:cNvPicPr/>
      </xdr:nvPicPr>
      <xdr:blipFill>
        <a:blip r:embed="rId347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5" name="Picture 7" descr="http://www.isvz.cz/ISVZ/WebResource.axd?d=vJ9IqX5sx8zM_r4sJIE37MT93oTVvDon_R7F3ihtstKlbCGy1tRVMEHofeWPhG8sNsU3dad7d7ipJo761RSZlKvdLNr9Wt3sHxVwOT_5OrfZXLzY0&amp;t=634773902700000000"/>
        <xdr:cNvPicPr/>
      </xdr:nvPicPr>
      <xdr:blipFill>
        <a:blip r:embed="rId347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6" name="Picture 8" descr="http://www.isvz.cz/ISVZ/WebResource.axd?d=vJ9IqX5sx8zM_r4sJIE37MT93oTVvDon_R7F3ihtstKlbCGy1tRVMEHofeWPhG8sNsU3dad7d7ipJo761RSZlKvdLNr9Wt3sHxVwOT_5OrfZXLzY0&amp;t=634773902700000000"/>
        <xdr:cNvPicPr/>
      </xdr:nvPicPr>
      <xdr:blipFill>
        <a:blip r:embed="rId347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7" name="Picture 9" descr="http://www.isvz.cz/ISVZ/WebResource.axd?d=vJ9IqX5sx8zM_r4sJIE37MT93oTVvDon_R7F3ihtstKlbCGy1tRVMEHofeWPhG8sNsU3dad7d7ipJo761RSZlKvdLNr9Wt3sHxVwOT_5OrfZXLzY0&amp;t=634773902700000000"/>
        <xdr:cNvPicPr/>
      </xdr:nvPicPr>
      <xdr:blipFill>
        <a:blip r:embed="rId347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8" name="Picture 10" descr="http://www.isvz.cz/ISVZ/WebResource.axd?d=vJ9IqX5sx8zM_r4sJIE37MT93oTVvDon_R7F3ihtstKlbCGy1tRVMEHofeWPhG8sNsU3dad7d7ipJo761RSZlKvdLNr9Wt3sHxVwOT_5OrfZXLzY0&amp;t=634773902700000000"/>
        <xdr:cNvPicPr/>
      </xdr:nvPicPr>
      <xdr:blipFill>
        <a:blip r:embed="rId347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79" name="Picture 12" descr="http://www.isvz.cz/ISVZ/WebResource.axd?d=vJ9IqX5sx8zM_r4sJIE37MT93oTVvDon_R7F3ihtstKlbCGy1tRVMEHofeWPhG8sNsU3dad7d7ipJo761RSZlKvdLNr9Wt3sHxVwOT_5OrfZXLzY0&amp;t=634773902700000000"/>
        <xdr:cNvPicPr/>
      </xdr:nvPicPr>
      <xdr:blipFill>
        <a:blip r:embed="rId348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0" name="Picture 14" descr="http://www.isvz.cz/ISVZ/WebResource.axd?d=vJ9IqX5sx8zM_r4sJIE37MT93oTVvDon_R7F3ihtstKlbCGy1tRVMEHofeWPhG8sNsU3dad7d7ipJo761RSZlKvdLNr9Wt3sHxVwOT_5OrfZXLzY0&amp;t=634773902700000000"/>
        <xdr:cNvPicPr/>
      </xdr:nvPicPr>
      <xdr:blipFill>
        <a:blip r:embed="rId348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1" name="Picture 15" descr="http://www.isvz.cz/ISVZ/WebResource.axd?d=vJ9IqX5sx8zM_r4sJIE37MT93oTVvDon_R7F3ihtstKlbCGy1tRVMEHofeWPhG8sNsU3dad7d7ipJo761RSZlKvdLNr9Wt3sHxVwOT_5OrfZXLzY0&amp;t=634773902700000000"/>
        <xdr:cNvPicPr/>
      </xdr:nvPicPr>
      <xdr:blipFill>
        <a:blip r:embed="rId348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2" name="Picture 16" descr="http://www.isvz.cz/ISVZ/WebResource.axd?d=vJ9IqX5sx8zM_r4sJIE37MT93oTVvDon_R7F3ihtstKlbCGy1tRVMEHofeWPhG8sNsU3dad7d7ipJo761RSZlKvdLNr9Wt3sHxVwOT_5OrfZXLzY0&amp;t=634773902700000000"/>
        <xdr:cNvPicPr/>
      </xdr:nvPicPr>
      <xdr:blipFill>
        <a:blip r:embed="rId348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3" name="Picture 17" descr="http://www.isvz.cz/ISVZ/WebResource.axd?d=vJ9IqX5sx8zM_r4sJIE37MT93oTVvDon_R7F3ihtstKlbCGy1tRVMEHofeWPhG8sNsU3dad7d7ipJo761RSZlKvdLNr9Wt3sHxVwOT_5OrfZXLzY0&amp;t=634773902700000000"/>
        <xdr:cNvPicPr/>
      </xdr:nvPicPr>
      <xdr:blipFill>
        <a:blip r:embed="rId348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4" name="Picture 18" descr="http://www.isvz.cz/ISVZ/WebResource.axd?d=vJ9IqX5sx8zM_r4sJIE37MT93oTVvDon_R7F3ihtstKlbCGy1tRVMEHofeWPhG8sNsU3dad7d7ipJo761RSZlKvdLNr9Wt3sHxVwOT_5OrfZXLzY0&amp;t=634773902700000000"/>
        <xdr:cNvPicPr/>
      </xdr:nvPicPr>
      <xdr:blipFill>
        <a:blip r:embed="rId348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5" name="Picture 19" descr="http://www.isvz.cz/ISVZ/WebResource.axd?d=vJ9IqX5sx8zM_r4sJIE37MT93oTVvDon_R7F3ihtstKlbCGy1tRVMEHofeWPhG8sNsU3dad7d7ipJo761RSZlKvdLNr9Wt3sHxVwOT_5OrfZXLzY0&amp;t=634773902700000000"/>
        <xdr:cNvPicPr/>
      </xdr:nvPicPr>
      <xdr:blipFill>
        <a:blip r:embed="rId348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86" name="Picture 21" descr="http://www.isvz.cz/ISVZ/WebResource.axd?d=vJ9IqX5sx8zM_r4sJIE37MT93oTVvDon_R7F3ihtstKlbCGy1tRVMEHofeWPhG8sNsU3dad7d7ipJo761RSZlKvdLNr9Wt3sHxVwOT_5OrfZXLzY0&amp;t=634773902700000000"/>
        <xdr:cNvPicPr/>
      </xdr:nvPicPr>
      <xdr:blipFill>
        <a:blip r:embed="rId348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487" name="Picture 24" descr="http://www.isvz.cz/ISVZ/WebResource.axd?d=vJ9IqX5sx8zM_r4sJIE37MT93oTVvDon_R7F3ihtstKlbCGy1tRVMEHofeWPhG8sNsU3dad7d7ipJo761RSZlKvdLNr9Wt3sHxVwOT_5OrfZXLzY0&amp;t=634773902700000000"/>
        <xdr:cNvPicPr/>
      </xdr:nvPicPr>
      <xdr:blipFill>
        <a:blip r:embed="rId3488"/>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88" name="Picture 25" descr="http://www.isvz.cz/ISVZ/WebResource.axd?d=vJ9IqX5sx8zM_r4sJIE37MT93oTVvDon_R7F3ihtstKlbCGy1tRVMEHofeWPhG8sNsU3dad7d7ipJo761RSZlKvdLNr9Wt3sHxVwOT_5OrfZXLzY0&amp;t=634773902700000000"/>
        <xdr:cNvPicPr/>
      </xdr:nvPicPr>
      <xdr:blipFill>
        <a:blip r:embed="rId3489"/>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89" name="Picture 26" descr="http://www.isvz.cz/ISVZ/WebResource.axd?d=vJ9IqX5sx8zM_r4sJIE37MT93oTVvDon_R7F3ihtstKlbCGy1tRVMEHofeWPhG8sNsU3dad7d7ipJo761RSZlKvdLNr9Wt3sHxVwOT_5OrfZXLzY0&amp;t=634773902700000000"/>
        <xdr:cNvPicPr/>
      </xdr:nvPicPr>
      <xdr:blipFill>
        <a:blip r:embed="rId3490"/>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490" name="Picture 27" descr="http://www.isvz.cz/ISVZ/WebResource.axd?d=vJ9IqX5sx8zM_r4sJIE37MT93oTVvDon_R7F3ihtstKlbCGy1tRVMEHofeWPhG8sNsU3dad7d7ipJo761RSZlKvdLNr9Wt3sHxVwOT_5OrfZXLzY0&amp;t=634773902700000000"/>
        <xdr:cNvPicPr/>
      </xdr:nvPicPr>
      <xdr:blipFill>
        <a:blip r:embed="rId3491"/>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491" name="Picture 6" descr="http://www.isvz.cz/ISVZ/WebResource.axd?d=vJ9IqX5sx8zM_r4sJIE37MT93oTVvDon_R7F3ihtstKlbCGy1tRVMEHofeWPhG8sNsU3dad7d7ipJo761RSZlKvdLNr9Wt3sHxVwOT_5OrfZXLzY0&amp;t=634773902700000000"/>
        <xdr:cNvPicPr/>
      </xdr:nvPicPr>
      <xdr:blipFill>
        <a:blip r:embed="rId3492"/>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492" name="Picture 7" descr="http://www.isvz.cz/ISVZ/WebResource.axd?d=vJ9IqX5sx8zM_r4sJIE37MT93oTVvDon_R7F3ihtstKlbCGy1tRVMEHofeWPhG8sNsU3dad7d7ipJo761RSZlKvdLNr9Wt3sHxVwOT_5OrfZXLzY0&amp;t=634773902700000000"/>
        <xdr:cNvPicPr/>
      </xdr:nvPicPr>
      <xdr:blipFill>
        <a:blip r:embed="rId3493"/>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3" name="Picture 6" descr="http://www.isvz.cz/ISVZ/WebResource.axd?d=vJ9IqX5sx8zM_r4sJIE37MT93oTVvDon_R7F3ihtstKlbCGy1tRVMEHofeWPhG8sNsU3dad7d7ipJo761RSZlKvdLNr9Wt3sHxVwOT_5OrfZXLzY0&amp;t=634773902700000000"/>
        <xdr:cNvPicPr/>
      </xdr:nvPicPr>
      <xdr:blipFill>
        <a:blip r:embed="rId349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4" name="Picture 7" descr="http://www.isvz.cz/ISVZ/WebResource.axd?d=vJ9IqX5sx8zM_r4sJIE37MT93oTVvDon_R7F3ihtstKlbCGy1tRVMEHofeWPhG8sNsU3dad7d7ipJo761RSZlKvdLNr9Wt3sHxVwOT_5OrfZXLzY0&amp;t=634773902700000000"/>
        <xdr:cNvPicPr/>
      </xdr:nvPicPr>
      <xdr:blipFill>
        <a:blip r:embed="rId349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5" name="Picture 8" descr="http://www.isvz.cz/ISVZ/WebResource.axd?d=vJ9IqX5sx8zM_r4sJIE37MT93oTVvDon_R7F3ihtstKlbCGy1tRVMEHofeWPhG8sNsU3dad7d7ipJo761RSZlKvdLNr9Wt3sHxVwOT_5OrfZXLzY0&amp;t=634773902700000000"/>
        <xdr:cNvPicPr/>
      </xdr:nvPicPr>
      <xdr:blipFill>
        <a:blip r:embed="rId349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6" name="Picture 9" descr="http://www.isvz.cz/ISVZ/WebResource.axd?d=vJ9IqX5sx8zM_r4sJIE37MT93oTVvDon_R7F3ihtstKlbCGy1tRVMEHofeWPhG8sNsU3dad7d7ipJo761RSZlKvdLNr9Wt3sHxVwOT_5OrfZXLzY0&amp;t=634773902700000000"/>
        <xdr:cNvPicPr/>
      </xdr:nvPicPr>
      <xdr:blipFill>
        <a:blip r:embed="rId3497"/>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7" name="Picture 10" descr="http://www.isvz.cz/ISVZ/WebResource.axd?d=vJ9IqX5sx8zM_r4sJIE37MT93oTVvDon_R7F3ihtstKlbCGy1tRVMEHofeWPhG8sNsU3dad7d7ipJo761RSZlKvdLNr9Wt3sHxVwOT_5OrfZXLzY0&amp;t=634773902700000000"/>
        <xdr:cNvPicPr/>
      </xdr:nvPicPr>
      <xdr:blipFill>
        <a:blip r:embed="rId3498"/>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8" name="Picture 12" descr="http://www.isvz.cz/ISVZ/WebResource.axd?d=vJ9IqX5sx8zM_r4sJIE37MT93oTVvDon_R7F3ihtstKlbCGy1tRVMEHofeWPhG8sNsU3dad7d7ipJo761RSZlKvdLNr9Wt3sHxVwOT_5OrfZXLzY0&amp;t=634773902700000000"/>
        <xdr:cNvPicPr/>
      </xdr:nvPicPr>
      <xdr:blipFill>
        <a:blip r:embed="rId3499"/>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499" name="Picture 14" descr="http://www.isvz.cz/ISVZ/WebResource.axd?d=vJ9IqX5sx8zM_r4sJIE37MT93oTVvDon_R7F3ihtstKlbCGy1tRVMEHofeWPhG8sNsU3dad7d7ipJo761RSZlKvdLNr9Wt3sHxVwOT_5OrfZXLzY0&amp;t=634773902700000000"/>
        <xdr:cNvPicPr/>
      </xdr:nvPicPr>
      <xdr:blipFill>
        <a:blip r:embed="rId3500"/>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0" name="Picture 15" descr="http://www.isvz.cz/ISVZ/WebResource.axd?d=vJ9IqX5sx8zM_r4sJIE37MT93oTVvDon_R7F3ihtstKlbCGy1tRVMEHofeWPhG8sNsU3dad7d7ipJo761RSZlKvdLNr9Wt3sHxVwOT_5OrfZXLzY0&amp;t=634773902700000000"/>
        <xdr:cNvPicPr/>
      </xdr:nvPicPr>
      <xdr:blipFill>
        <a:blip r:embed="rId3501"/>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1" name="Picture 16" descr="http://www.isvz.cz/ISVZ/WebResource.axd?d=vJ9IqX5sx8zM_r4sJIE37MT93oTVvDon_R7F3ihtstKlbCGy1tRVMEHofeWPhG8sNsU3dad7d7ipJo761RSZlKvdLNr9Wt3sHxVwOT_5OrfZXLzY0&amp;t=634773902700000000"/>
        <xdr:cNvPicPr/>
      </xdr:nvPicPr>
      <xdr:blipFill>
        <a:blip r:embed="rId3502"/>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2" name="Picture 17" descr="http://www.isvz.cz/ISVZ/WebResource.axd?d=vJ9IqX5sx8zM_r4sJIE37MT93oTVvDon_R7F3ihtstKlbCGy1tRVMEHofeWPhG8sNsU3dad7d7ipJo761RSZlKvdLNr9Wt3sHxVwOT_5OrfZXLzY0&amp;t=634773902700000000"/>
        <xdr:cNvPicPr/>
      </xdr:nvPicPr>
      <xdr:blipFill>
        <a:blip r:embed="rId3503"/>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3" name="Picture 18" descr="http://www.isvz.cz/ISVZ/WebResource.axd?d=vJ9IqX5sx8zM_r4sJIE37MT93oTVvDon_R7F3ihtstKlbCGy1tRVMEHofeWPhG8sNsU3dad7d7ipJo761RSZlKvdLNr9Wt3sHxVwOT_5OrfZXLzY0&amp;t=634773902700000000"/>
        <xdr:cNvPicPr/>
      </xdr:nvPicPr>
      <xdr:blipFill>
        <a:blip r:embed="rId3504"/>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4" name="Picture 19" descr="http://www.isvz.cz/ISVZ/WebResource.axd?d=vJ9IqX5sx8zM_r4sJIE37MT93oTVvDon_R7F3ihtstKlbCGy1tRVMEHofeWPhG8sNsU3dad7d7ipJo761RSZlKvdLNr9Wt3sHxVwOT_5OrfZXLzY0&amp;t=634773902700000000"/>
        <xdr:cNvPicPr/>
      </xdr:nvPicPr>
      <xdr:blipFill>
        <a:blip r:embed="rId3505"/>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80720</xdr:rowOff>
    </xdr:to>
    <xdr:pic>
      <xdr:nvPicPr>
        <xdr:cNvPr id="3505" name="Picture 21" descr="http://www.isvz.cz/ISVZ/WebResource.axd?d=vJ9IqX5sx8zM_r4sJIE37MT93oTVvDon_R7F3ihtstKlbCGy1tRVMEHofeWPhG8sNsU3dad7d7ipJo761RSZlKvdLNr9Wt3sHxVwOT_5OrfZXLzY0&amp;t=634773902700000000"/>
        <xdr:cNvPicPr/>
      </xdr:nvPicPr>
      <xdr:blipFill>
        <a:blip r:embed="rId3506"/>
        <a:stretch/>
      </xdr:blipFill>
      <xdr:spPr>
        <a:xfrm>
          <a:off x="18339480" y="19383480"/>
          <a:ext cx="190080" cy="1807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32</xdr:row>
      <xdr:rowOff>742680</xdr:rowOff>
    </xdr:to>
    <xdr:pic>
      <xdr:nvPicPr>
        <xdr:cNvPr id="3506" name="Picture 24" descr="http://www.isvz.cz/ISVZ/WebResource.axd?d=vJ9IqX5sx8zM_r4sJIE37MT93oTVvDon_R7F3ihtstKlbCGy1tRVMEHofeWPhG8sNsU3dad7d7ipJo761RSZlKvdLNr9Wt3sHxVwOT_5OrfZXLzY0&amp;t=634773902700000000"/>
        <xdr:cNvPicPr/>
      </xdr:nvPicPr>
      <xdr:blipFill>
        <a:blip r:embed="rId3507"/>
        <a:stretch/>
      </xdr:blipFill>
      <xdr:spPr>
        <a:xfrm>
          <a:off x="18339480" y="19383480"/>
          <a:ext cx="190080" cy="228564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80680</xdr:rowOff>
    </xdr:to>
    <xdr:pic>
      <xdr:nvPicPr>
        <xdr:cNvPr id="3507" name="Picture 25" descr="http://www.isvz.cz/ISVZ/WebResource.axd?d=vJ9IqX5sx8zM_r4sJIE37MT93oTVvDon_R7F3ihtstKlbCGy1tRVMEHofeWPhG8sNsU3dad7d7ipJo761RSZlKvdLNr9Wt3sHxVwOT_5OrfZXLzY0&amp;t=634773902700000000"/>
        <xdr:cNvPicPr/>
      </xdr:nvPicPr>
      <xdr:blipFill>
        <a:blip r:embed="rId3508"/>
        <a:stretch/>
      </xdr:blipFill>
      <xdr:spPr>
        <a:xfrm>
          <a:off x="18339480" y="19383480"/>
          <a:ext cx="190080" cy="58068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508" name="Picture 26" descr="http://www.isvz.cz/ISVZ/WebResource.axd?d=vJ9IqX5sx8zM_r4sJIE37MT93oTVvDon_R7F3ihtstKlbCGy1tRVMEHofeWPhG8sNsU3dad7d7ipJo761RSZlKvdLNr9Wt3sHxVwOT_5OrfZXLzY0&amp;t=634773902700000000"/>
        <xdr:cNvPicPr/>
      </xdr:nvPicPr>
      <xdr:blipFill>
        <a:blip r:embed="rId3509"/>
        <a:stretch/>
      </xdr:blipFill>
      <xdr:spPr>
        <a:xfrm>
          <a:off x="18339480" y="19383480"/>
          <a:ext cx="190080" cy="38052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561600</xdr:rowOff>
    </xdr:to>
    <xdr:pic>
      <xdr:nvPicPr>
        <xdr:cNvPr id="3509" name="Picture 27" descr="http://www.isvz.cz/ISVZ/WebResource.axd?d=vJ9IqX5sx8zM_r4sJIE37MT93oTVvDon_R7F3ihtstKlbCGy1tRVMEHofeWPhG8sNsU3dad7d7ipJo761RSZlKvdLNr9Wt3sHxVwOT_5OrfZXLzY0&amp;t=634773902700000000"/>
        <xdr:cNvPicPr/>
      </xdr:nvPicPr>
      <xdr:blipFill>
        <a:blip r:embed="rId3510"/>
        <a:stretch/>
      </xdr:blipFill>
      <xdr:spPr>
        <a:xfrm>
          <a:off x="18339480" y="19383480"/>
          <a:ext cx="190080" cy="5616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510" name="Picture 6" descr="http://www.isvz.cz/ISVZ/WebResource.axd?d=vJ9IqX5sx8zM_r4sJIE37MT93oTVvDon_R7F3ihtstKlbCGy1tRVMEHofeWPhG8sNsU3dad7d7ipJo761RSZlKvdLNr9Wt3sHxVwOT_5OrfZXLzY0&amp;t=634773902700000000"/>
        <xdr:cNvPicPr/>
      </xdr:nvPicPr>
      <xdr:blipFill>
        <a:blip r:embed="rId3511"/>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511" name="Picture 7" descr="http://www.isvz.cz/ISVZ/WebResource.axd?d=vJ9IqX5sx8zM_r4sJIE37MT93oTVvDon_R7F3ihtstKlbCGy1tRVMEHofeWPhG8sNsU3dad7d7ipJo761RSZlKvdLNr9Wt3sHxVwOT_5OrfZXLzY0&amp;t=634773902700000000"/>
        <xdr:cNvPicPr/>
      </xdr:nvPicPr>
      <xdr:blipFill>
        <a:blip r:embed="rId3512"/>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199800</xdr:rowOff>
    </xdr:to>
    <xdr:pic>
      <xdr:nvPicPr>
        <xdr:cNvPr id="3512" name="Picture 8" descr="http://www.isvz.cz/ISVZ/WebResource.axd?d=vJ9IqX5sx8zM_r4sJIE37MT93oTVvDon_R7F3ihtstKlbCGy1tRVMEHofeWPhG8sNsU3dad7d7ipJo761RSZlKvdLNr9Wt3sHxVwOT_5OrfZXLzY0&amp;t=634773902700000000"/>
        <xdr:cNvPicPr/>
      </xdr:nvPicPr>
      <xdr:blipFill>
        <a:blip r:embed="rId3513"/>
        <a:stretch/>
      </xdr:blipFill>
      <xdr:spPr>
        <a:xfrm>
          <a:off x="18339480" y="19383480"/>
          <a:ext cx="190080" cy="199800"/>
        </a:xfrm>
        <a:prstGeom prst="rect">
          <a:avLst/>
        </a:prstGeom>
        <a:ln w="9525">
          <a:noFill/>
        </a:ln>
      </xdr:spPr>
    </xdr:pic>
    <xdr:clientData/>
  </xdr:twoCellAnchor>
  <xdr:twoCellAnchor editAs="oneCell">
    <xdr:from>
      <xdr:col>16</xdr:col>
      <xdr:colOff>0</xdr:colOff>
      <xdr:row>28</xdr:row>
      <xdr:rowOff>0</xdr:rowOff>
    </xdr:from>
    <xdr:to>
      <xdr:col>16</xdr:col>
      <xdr:colOff>190080</xdr:colOff>
      <xdr:row>28</xdr:row>
      <xdr:rowOff>380520</xdr:rowOff>
    </xdr:to>
    <xdr:pic>
      <xdr:nvPicPr>
        <xdr:cNvPr id="3513" name="Picture 7" descr="http://www.isvz.cz/ISVZ/WebResource.axd?d=vJ9IqX5sx8zM_r4sJIE37MT93oTVvDon_R7F3ihtstKlbCGy1tRVMEHofeWPhG8sNsU3dad7d7ipJo761RSZlKvdLNr9Wt3sHxVwOT_5OrfZXLzY0&amp;t=634773902700000000"/>
        <xdr:cNvPicPr/>
      </xdr:nvPicPr>
      <xdr:blipFill>
        <a:blip r:embed="rId3514"/>
        <a:stretch/>
      </xdr:blipFill>
      <xdr:spPr>
        <a:xfrm>
          <a:off x="18339480" y="19383480"/>
          <a:ext cx="190080" cy="3805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9"/>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6.88"/>
    <col collapsed="false" customWidth="true" hidden="false" outlineLevel="0" max="3" min="3" style="2" width="37.88"/>
    <col collapsed="false" customWidth="true" hidden="false" outlineLevel="0" max="4" min="4" style="3" width="9.67"/>
    <col collapsed="false" customWidth="true" hidden="false" outlineLevel="0" max="5" min="5" style="2" width="9"/>
    <col collapsed="false" customWidth="true" hidden="false" outlineLevel="0" max="6" min="6" style="4" width="40.67"/>
    <col collapsed="false" customWidth="true" hidden="false" outlineLevel="0" max="7" min="7" style="5" width="14.33"/>
    <col collapsed="false" customWidth="true" hidden="false" outlineLevel="0" max="8" min="8" style="1" width="18.56"/>
    <col collapsed="false" customWidth="true" hidden="false" outlineLevel="0" max="9" min="9" style="5" width="22.11"/>
    <col collapsed="false" customWidth="true" hidden="true" outlineLevel="0" max="11" min="10" style="5" width="22.11"/>
    <col collapsed="false" customWidth="true" hidden="false" outlineLevel="0" max="12" min="12" style="5"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true" hidden="false" outlineLevel="0" max="17" min="17" style="1" width="15.66"/>
    <col collapsed="false" customWidth="true" hidden="false" outlineLevel="0" max="18" min="18" style="1" width="19.33"/>
    <col collapsed="false" customWidth="true" hidden="false" outlineLevel="0" max="19" min="19" style="1" width="15.66"/>
    <col collapsed="false" customWidth="true" hidden="false" outlineLevel="0" max="20" min="20" style="1" width="15.44"/>
    <col collapsed="false" customWidth="false" hidden="false" outlineLevel="0" max="16384" min="21" style="1" width="8.88"/>
  </cols>
  <sheetData>
    <row r="1" customFormat="false" ht="24" hidden="false" customHeight="true" outlineLevel="0" collapsed="false">
      <c r="B1" s="6" t="s">
        <v>0</v>
      </c>
      <c r="C1" s="7"/>
    </row>
    <row r="2" customFormat="false" ht="18.75" hidden="false" customHeight="true" outlineLevel="0" collapsed="false">
      <c r="C2" s="8"/>
      <c r="D2" s="7"/>
      <c r="E2" s="9"/>
      <c r="F2" s="10" t="s">
        <v>1</v>
      </c>
      <c r="G2" s="11"/>
      <c r="H2" s="11"/>
      <c r="I2" s="11"/>
      <c r="O2" s="12"/>
      <c r="P2" s="12" t="s">
        <v>2</v>
      </c>
    </row>
    <row r="3" customFormat="false" ht="19.5" hidden="false" customHeight="true" outlineLevel="0" collapsed="false">
      <c r="B3" s="13"/>
      <c r="C3" s="14" t="s">
        <v>3</v>
      </c>
      <c r="D3" s="15"/>
      <c r="E3" s="16"/>
      <c r="F3" s="16"/>
      <c r="G3" s="17"/>
      <c r="H3" s="17"/>
      <c r="I3" s="17"/>
      <c r="M3" s="5"/>
      <c r="N3" s="17"/>
      <c r="O3" s="17"/>
    </row>
    <row r="4" customFormat="false" ht="33" hidden="false" customHeight="true" outlineLevel="0" collapsed="false">
      <c r="B4" s="18"/>
      <c r="C4" s="19"/>
      <c r="J4" s="20"/>
      <c r="K4" s="20"/>
      <c r="L4" s="21"/>
      <c r="N4" s="22" t="s">
        <v>4</v>
      </c>
      <c r="R4" s="23"/>
      <c r="S4" s="23"/>
      <c r="T4" s="23"/>
    </row>
    <row r="5" customFormat="false" ht="94.5" hidden="false" customHeight="true" outlineLevel="0" collapsed="false">
      <c r="B5" s="24" t="s">
        <v>5</v>
      </c>
      <c r="C5" s="25" t="s">
        <v>6</v>
      </c>
      <c r="D5" s="25" t="s">
        <v>7</v>
      </c>
      <c r="E5" s="25" t="s">
        <v>8</v>
      </c>
      <c r="F5" s="25" t="s">
        <v>9</v>
      </c>
      <c r="G5" s="25" t="s">
        <v>10</v>
      </c>
      <c r="H5" s="26" t="s">
        <v>11</v>
      </c>
      <c r="I5" s="25" t="s">
        <v>12</v>
      </c>
      <c r="J5" s="25" t="s">
        <v>13</v>
      </c>
      <c r="K5" s="25" t="s">
        <v>14</v>
      </c>
      <c r="L5" s="25" t="s">
        <v>15</v>
      </c>
      <c r="M5" s="25" t="s">
        <v>16</v>
      </c>
      <c r="N5" s="27" t="s">
        <v>17</v>
      </c>
      <c r="O5" s="26" t="s">
        <v>18</v>
      </c>
      <c r="P5" s="28" t="s">
        <v>19</v>
      </c>
      <c r="Q5" s="29"/>
    </row>
    <row r="6" customFormat="false" ht="99" hidden="false" customHeight="true" outlineLevel="0" collapsed="false">
      <c r="A6" s="30"/>
      <c r="B6" s="31" t="n">
        <v>1</v>
      </c>
      <c r="C6" s="32" t="s">
        <v>20</v>
      </c>
      <c r="D6" s="33" t="n">
        <v>2</v>
      </c>
      <c r="E6" s="34" t="s">
        <v>21</v>
      </c>
      <c r="F6" s="35" t="s">
        <v>22</v>
      </c>
      <c r="G6" s="36" t="s">
        <v>23</v>
      </c>
      <c r="H6" s="36" t="s">
        <v>24</v>
      </c>
      <c r="I6" s="36" t="s">
        <v>25</v>
      </c>
      <c r="J6" s="37" t="n">
        <f aca="false">D6*L6</f>
        <v>44.6</v>
      </c>
      <c r="K6" s="37" t="n">
        <f aca="false">D6*M6</f>
        <v>53.52</v>
      </c>
      <c r="L6" s="37" t="n">
        <v>22.3</v>
      </c>
      <c r="M6" s="37" t="n">
        <f aca="false">L6*1.2</f>
        <v>26.76</v>
      </c>
      <c r="N6" s="38" t="n">
        <v>17.9</v>
      </c>
      <c r="O6" s="39" t="n">
        <f aca="false">D6*N6</f>
        <v>35.8</v>
      </c>
      <c r="P6" s="40" t="str">
        <f aca="false">IF(ISNUMBER(N6), IF(N6&gt;M6,"NEVYHOVUJE","VYHOVUJE")," ")</f>
        <v>VYHOVUJE</v>
      </c>
      <c r="Q6" s="29"/>
    </row>
    <row r="7" customFormat="false" ht="103.5" hidden="false" customHeight="true" outlineLevel="0" collapsed="false">
      <c r="B7" s="41" t="n">
        <v>2</v>
      </c>
      <c r="C7" s="42" t="s">
        <v>20</v>
      </c>
      <c r="D7" s="43" t="n">
        <v>2</v>
      </c>
      <c r="E7" s="44" t="s">
        <v>21</v>
      </c>
      <c r="F7" s="45" t="s">
        <v>26</v>
      </c>
      <c r="G7" s="36"/>
      <c r="H7" s="36"/>
      <c r="I7" s="36"/>
      <c r="J7" s="46" t="n">
        <f aca="false">D7*L7</f>
        <v>44.6</v>
      </c>
      <c r="K7" s="46" t="n">
        <f aca="false">D7*M7</f>
        <v>53.52</v>
      </c>
      <c r="L7" s="46" t="n">
        <v>22.3</v>
      </c>
      <c r="M7" s="46" t="n">
        <f aca="false">L7*1.2</f>
        <v>26.76</v>
      </c>
      <c r="N7" s="47" t="n">
        <v>17.9</v>
      </c>
      <c r="O7" s="48" t="n">
        <f aca="false">D7*N7</f>
        <v>35.8</v>
      </c>
      <c r="P7" s="49" t="str">
        <f aca="false">IF(ISNUMBER(N7), IF(N7&gt;M7,"NEVYHOVUJE","VYHOVUJE")," ")</f>
        <v>VYHOVUJE</v>
      </c>
      <c r="Q7" s="29"/>
      <c r="R7" s="20"/>
      <c r="S7" s="20"/>
      <c r="T7" s="20"/>
    </row>
    <row r="8" customFormat="false" ht="101.25" hidden="false" customHeight="true" outlineLevel="0" collapsed="false">
      <c r="B8" s="41" t="n">
        <v>3</v>
      </c>
      <c r="C8" s="42" t="s">
        <v>20</v>
      </c>
      <c r="D8" s="43" t="n">
        <v>2</v>
      </c>
      <c r="E8" s="44" t="s">
        <v>21</v>
      </c>
      <c r="F8" s="45" t="s">
        <v>27</v>
      </c>
      <c r="G8" s="36"/>
      <c r="H8" s="36"/>
      <c r="I8" s="36"/>
      <c r="J8" s="46" t="n">
        <f aca="false">D8*L8</f>
        <v>44.6</v>
      </c>
      <c r="K8" s="46" t="n">
        <f aca="false">D8*M8</f>
        <v>53.52</v>
      </c>
      <c r="L8" s="46" t="n">
        <v>22.3</v>
      </c>
      <c r="M8" s="46" t="n">
        <f aca="false">L8*1.2</f>
        <v>26.76</v>
      </c>
      <c r="N8" s="47" t="n">
        <v>17.9</v>
      </c>
      <c r="O8" s="48" t="n">
        <f aca="false">D8*N8</f>
        <v>35.8</v>
      </c>
      <c r="P8" s="49" t="str">
        <f aca="false">IF(ISNUMBER(N8), IF(N8&gt;M8,"NEVYHOVUJE","VYHOVUJE")," ")</f>
        <v>VYHOVUJE</v>
      </c>
      <c r="Q8" s="29"/>
      <c r="R8" s="20"/>
      <c r="S8" s="20"/>
      <c r="T8" s="20"/>
    </row>
    <row r="9" customFormat="false" ht="100.5" hidden="false" customHeight="true" outlineLevel="0" collapsed="false">
      <c r="B9" s="41" t="n">
        <v>4</v>
      </c>
      <c r="C9" s="42" t="s">
        <v>20</v>
      </c>
      <c r="D9" s="43" t="n">
        <v>2</v>
      </c>
      <c r="E9" s="44" t="s">
        <v>21</v>
      </c>
      <c r="F9" s="45" t="s">
        <v>28</v>
      </c>
      <c r="G9" s="36"/>
      <c r="H9" s="36"/>
      <c r="I9" s="36"/>
      <c r="J9" s="46" t="n">
        <f aca="false">D9*L9</f>
        <v>44.6</v>
      </c>
      <c r="K9" s="46" t="n">
        <f aca="false">D9*M9</f>
        <v>53.52</v>
      </c>
      <c r="L9" s="46" t="n">
        <v>22.3</v>
      </c>
      <c r="M9" s="46" t="n">
        <f aca="false">L9*1.2</f>
        <v>26.76</v>
      </c>
      <c r="N9" s="47" t="n">
        <v>17.9</v>
      </c>
      <c r="O9" s="48" t="n">
        <f aca="false">D9*N9</f>
        <v>35.8</v>
      </c>
      <c r="P9" s="49" t="str">
        <f aca="false">IF(ISNUMBER(N9), IF(N9&gt;M9,"NEVYHOVUJE","VYHOVUJE")," ")</f>
        <v>VYHOVUJE</v>
      </c>
      <c r="Q9" s="29"/>
      <c r="R9" s="20"/>
      <c r="S9" s="20"/>
      <c r="T9" s="20"/>
    </row>
    <row r="10" customFormat="false" ht="66.75" hidden="false" customHeight="true" outlineLevel="0" collapsed="false">
      <c r="B10" s="41" t="n">
        <v>5</v>
      </c>
      <c r="C10" s="42" t="s">
        <v>29</v>
      </c>
      <c r="D10" s="43" t="n">
        <v>2</v>
      </c>
      <c r="E10" s="44" t="s">
        <v>21</v>
      </c>
      <c r="F10" s="45" t="s">
        <v>30</v>
      </c>
      <c r="G10" s="36"/>
      <c r="H10" s="36"/>
      <c r="I10" s="36"/>
      <c r="J10" s="46" t="n">
        <f aca="false">D10*L10</f>
        <v>95.2</v>
      </c>
      <c r="K10" s="46" t="n">
        <f aca="false">D10*M10</f>
        <v>114.24</v>
      </c>
      <c r="L10" s="46" t="n">
        <v>47.6</v>
      </c>
      <c r="M10" s="46" t="n">
        <f aca="false">L10*1.2</f>
        <v>57.12</v>
      </c>
      <c r="N10" s="47" t="n">
        <v>35.6</v>
      </c>
      <c r="O10" s="48" t="n">
        <f aca="false">D10*N10</f>
        <v>71.2</v>
      </c>
      <c r="P10" s="49" t="str">
        <f aca="false">IF(ISNUMBER(N10), IF(N10&gt;M10,"NEVYHOVUJE","VYHOVUJE")," ")</f>
        <v>VYHOVUJE</v>
      </c>
      <c r="Q10" s="29"/>
      <c r="R10" s="20"/>
      <c r="S10" s="20"/>
      <c r="T10" s="20"/>
    </row>
    <row r="11" customFormat="false" ht="57" hidden="false" customHeight="false" outlineLevel="0" collapsed="false">
      <c r="B11" s="41" t="n">
        <v>6</v>
      </c>
      <c r="C11" s="42" t="s">
        <v>29</v>
      </c>
      <c r="D11" s="43" t="n">
        <v>3</v>
      </c>
      <c r="E11" s="44" t="s">
        <v>21</v>
      </c>
      <c r="F11" s="45" t="s">
        <v>31</v>
      </c>
      <c r="G11" s="36"/>
      <c r="H11" s="36"/>
      <c r="I11" s="36"/>
      <c r="J11" s="46" t="n">
        <f aca="false">D11*L11</f>
        <v>142.8</v>
      </c>
      <c r="K11" s="46" t="n">
        <f aca="false">D11*M11</f>
        <v>171.36</v>
      </c>
      <c r="L11" s="46" t="n">
        <v>47.6</v>
      </c>
      <c r="M11" s="46" t="n">
        <f aca="false">L11*1.2</f>
        <v>57.12</v>
      </c>
      <c r="N11" s="47" t="n">
        <v>35.6</v>
      </c>
      <c r="O11" s="48" t="n">
        <f aca="false">D11*N11</f>
        <v>106.8</v>
      </c>
      <c r="P11" s="49" t="str">
        <f aca="false">IF(ISNUMBER(N11), IF(N11&gt;M11,"NEVYHOVUJE","VYHOVUJE")," ")</f>
        <v>VYHOVUJE</v>
      </c>
      <c r="Q11" s="29"/>
      <c r="R11" s="20"/>
      <c r="S11" s="20"/>
      <c r="T11" s="20"/>
    </row>
    <row r="12" customFormat="false" ht="57" hidden="false" customHeight="false" outlineLevel="0" collapsed="false">
      <c r="B12" s="41" t="n">
        <v>7</v>
      </c>
      <c r="C12" s="42" t="s">
        <v>29</v>
      </c>
      <c r="D12" s="43" t="n">
        <v>2</v>
      </c>
      <c r="E12" s="44" t="s">
        <v>21</v>
      </c>
      <c r="F12" s="45" t="s">
        <v>32</v>
      </c>
      <c r="G12" s="36"/>
      <c r="H12" s="36"/>
      <c r="I12" s="36"/>
      <c r="J12" s="46" t="n">
        <f aca="false">D12*L12</f>
        <v>95.2</v>
      </c>
      <c r="K12" s="46" t="n">
        <f aca="false">D12*M12</f>
        <v>114.24</v>
      </c>
      <c r="L12" s="46" t="n">
        <v>47.6</v>
      </c>
      <c r="M12" s="46" t="n">
        <f aca="false">L12*1.2</f>
        <v>57.12</v>
      </c>
      <c r="N12" s="47" t="n">
        <v>35.6</v>
      </c>
      <c r="O12" s="48" t="n">
        <f aca="false">D12*N12</f>
        <v>71.2</v>
      </c>
      <c r="P12" s="49" t="str">
        <f aca="false">IF(ISNUMBER(N12), IF(N12&gt;M12,"NEVYHOVUJE","VYHOVUJE")," ")</f>
        <v>VYHOVUJE</v>
      </c>
      <c r="Q12" s="29"/>
      <c r="R12" s="20"/>
      <c r="S12" s="20"/>
      <c r="T12" s="20"/>
    </row>
    <row r="13" customFormat="false" ht="70.5" hidden="false" customHeight="true" outlineLevel="0" collapsed="false">
      <c r="B13" s="41" t="n">
        <v>8</v>
      </c>
      <c r="C13" s="42" t="s">
        <v>29</v>
      </c>
      <c r="D13" s="43" t="n">
        <v>2</v>
      </c>
      <c r="E13" s="44" t="s">
        <v>21</v>
      </c>
      <c r="F13" s="45" t="s">
        <v>33</v>
      </c>
      <c r="G13" s="36"/>
      <c r="H13" s="36"/>
      <c r="I13" s="36"/>
      <c r="J13" s="46" t="n">
        <f aca="false">D13*L13</f>
        <v>95.2</v>
      </c>
      <c r="K13" s="46" t="n">
        <f aca="false">D13*M13</f>
        <v>114.24</v>
      </c>
      <c r="L13" s="46" t="n">
        <v>47.6</v>
      </c>
      <c r="M13" s="46" t="n">
        <f aca="false">L13*1.2</f>
        <v>57.12</v>
      </c>
      <c r="N13" s="47" t="n">
        <v>35.6</v>
      </c>
      <c r="O13" s="48" t="n">
        <f aca="false">D13*N13</f>
        <v>71.2</v>
      </c>
      <c r="P13" s="49" t="str">
        <f aca="false">IF(ISNUMBER(N13), IF(N13&gt;M13,"NEVYHOVUJE","VYHOVUJE")," ")</f>
        <v>VYHOVUJE</v>
      </c>
      <c r="Q13" s="29"/>
      <c r="R13" s="20"/>
      <c r="S13" s="20"/>
      <c r="T13" s="20"/>
    </row>
    <row r="14" customFormat="false" ht="39.75" hidden="false" customHeight="true" outlineLevel="0" collapsed="false">
      <c r="B14" s="41" t="n">
        <v>9</v>
      </c>
      <c r="C14" s="42" t="s">
        <v>34</v>
      </c>
      <c r="D14" s="43" t="n">
        <v>2</v>
      </c>
      <c r="E14" s="44" t="s">
        <v>35</v>
      </c>
      <c r="F14" s="45" t="s">
        <v>36</v>
      </c>
      <c r="G14" s="36"/>
      <c r="H14" s="36"/>
      <c r="I14" s="36"/>
      <c r="J14" s="46" t="n">
        <f aca="false">D14*L14</f>
        <v>640</v>
      </c>
      <c r="K14" s="46" t="n">
        <f aca="false">D14*M14</f>
        <v>768</v>
      </c>
      <c r="L14" s="46" t="n">
        <v>320</v>
      </c>
      <c r="M14" s="46" t="n">
        <f aca="false">L14*1.2</f>
        <v>384</v>
      </c>
      <c r="N14" s="47" t="n">
        <v>228</v>
      </c>
      <c r="O14" s="48" t="n">
        <f aca="false">D14*N14</f>
        <v>456</v>
      </c>
      <c r="P14" s="49" t="str">
        <f aca="false">IF(ISNUMBER(N14), IF(N14&gt;M14,"NEVYHOVUJE","VYHOVUJE")," ")</f>
        <v>VYHOVUJE</v>
      </c>
      <c r="Q14" s="29"/>
      <c r="R14" s="20"/>
      <c r="S14" s="20"/>
      <c r="T14" s="20"/>
    </row>
    <row r="15" customFormat="false" ht="79.5" hidden="false" customHeight="true" outlineLevel="0" collapsed="false">
      <c r="B15" s="41" t="n">
        <v>10</v>
      </c>
      <c r="C15" s="42" t="s">
        <v>37</v>
      </c>
      <c r="D15" s="43" t="n">
        <v>240</v>
      </c>
      <c r="E15" s="44" t="s">
        <v>35</v>
      </c>
      <c r="F15" s="45" t="s">
        <v>38</v>
      </c>
      <c r="G15" s="36"/>
      <c r="H15" s="36"/>
      <c r="I15" s="36"/>
      <c r="J15" s="46" t="n">
        <f aca="false">D15*L15</f>
        <v>21600</v>
      </c>
      <c r="K15" s="46" t="n">
        <f aca="false">D15*M15</f>
        <v>25920</v>
      </c>
      <c r="L15" s="46" t="n">
        <v>90</v>
      </c>
      <c r="M15" s="46" t="n">
        <f aca="false">L15*1.2</f>
        <v>108</v>
      </c>
      <c r="N15" s="47" t="n">
        <v>67.75</v>
      </c>
      <c r="O15" s="48" t="n">
        <f aca="false">D15*N15</f>
        <v>16260</v>
      </c>
      <c r="P15" s="49" t="str">
        <f aca="false">IF(ISNUMBER(N15), IF(N15&gt;M15,"NEVYHOVUJE","VYHOVUJE")," ")</f>
        <v>VYHOVUJE</v>
      </c>
      <c r="Q15" s="29"/>
      <c r="R15" s="20"/>
      <c r="S15" s="20"/>
      <c r="T15" s="20"/>
    </row>
    <row r="16" customFormat="false" ht="68.25" hidden="false" customHeight="true" outlineLevel="0" collapsed="false">
      <c r="B16" s="41" t="n">
        <v>11</v>
      </c>
      <c r="C16" s="42" t="s">
        <v>39</v>
      </c>
      <c r="D16" s="43" t="n">
        <v>2</v>
      </c>
      <c r="E16" s="44" t="s">
        <v>21</v>
      </c>
      <c r="F16" s="45" t="s">
        <v>40</v>
      </c>
      <c r="G16" s="36"/>
      <c r="H16" s="36"/>
      <c r="I16" s="36"/>
      <c r="J16" s="46" t="n">
        <f aca="false">D16*L16</f>
        <v>116.4</v>
      </c>
      <c r="K16" s="46" t="n">
        <f aca="false">D16*M16</f>
        <v>139.68</v>
      </c>
      <c r="L16" s="46" t="n">
        <v>58.2</v>
      </c>
      <c r="M16" s="46" t="n">
        <f aca="false">L16*1.2</f>
        <v>69.84</v>
      </c>
      <c r="N16" s="47" t="n">
        <v>27.4</v>
      </c>
      <c r="O16" s="48" t="n">
        <f aca="false">D16*N16</f>
        <v>54.8</v>
      </c>
      <c r="P16" s="49" t="str">
        <f aca="false">IF(ISNUMBER(N16), IF(N16&gt;M16,"NEVYHOVUJE","VYHOVUJE")," ")</f>
        <v>VYHOVUJE</v>
      </c>
      <c r="Q16" s="29"/>
      <c r="R16" s="20"/>
      <c r="S16" s="20"/>
      <c r="T16" s="20"/>
    </row>
    <row r="17" customFormat="false" ht="36.75" hidden="false" customHeight="true" outlineLevel="0" collapsed="false">
      <c r="B17" s="41" t="n">
        <v>12</v>
      </c>
      <c r="C17" s="42" t="s">
        <v>41</v>
      </c>
      <c r="D17" s="50" t="n">
        <v>3</v>
      </c>
      <c r="E17" s="44" t="s">
        <v>21</v>
      </c>
      <c r="F17" s="45" t="s">
        <v>42</v>
      </c>
      <c r="G17" s="36"/>
      <c r="H17" s="36"/>
      <c r="I17" s="36"/>
      <c r="J17" s="46" t="n">
        <f aca="false">D17*L17</f>
        <v>73.5</v>
      </c>
      <c r="K17" s="46" t="n">
        <f aca="false">D17*M17</f>
        <v>88.2</v>
      </c>
      <c r="L17" s="46" t="n">
        <v>24.5</v>
      </c>
      <c r="M17" s="46" t="n">
        <f aca="false">L17*1.2</f>
        <v>29.4</v>
      </c>
      <c r="N17" s="47" t="n">
        <v>10.3</v>
      </c>
      <c r="O17" s="48" t="n">
        <f aca="false">D17*N17</f>
        <v>30.9</v>
      </c>
      <c r="P17" s="49" t="str">
        <f aca="false">IF(ISNUMBER(N17), IF(N17&gt;M17,"NEVYHOVUJE","VYHOVUJE")," ")</f>
        <v>VYHOVUJE</v>
      </c>
      <c r="Q17" s="29"/>
      <c r="R17" s="20"/>
      <c r="S17" s="20"/>
      <c r="T17" s="20"/>
    </row>
    <row r="18" customFormat="false" ht="39.75" hidden="false" customHeight="true" outlineLevel="0" collapsed="false">
      <c r="B18" s="51" t="n">
        <v>13</v>
      </c>
      <c r="C18" s="52" t="s">
        <v>41</v>
      </c>
      <c r="D18" s="53" t="n">
        <v>3</v>
      </c>
      <c r="E18" s="54" t="s">
        <v>21</v>
      </c>
      <c r="F18" s="55" t="s">
        <v>43</v>
      </c>
      <c r="G18" s="36"/>
      <c r="H18" s="36"/>
      <c r="I18" s="36"/>
      <c r="J18" s="56" t="n">
        <f aca="false">D18*L18</f>
        <v>73.5</v>
      </c>
      <c r="K18" s="56" t="n">
        <f aca="false">D18*M18</f>
        <v>88.2</v>
      </c>
      <c r="L18" s="56" t="n">
        <v>24.5</v>
      </c>
      <c r="M18" s="56" t="n">
        <f aca="false">L18*1.2</f>
        <v>29.4</v>
      </c>
      <c r="N18" s="57" t="n">
        <v>10.3</v>
      </c>
      <c r="O18" s="58" t="n">
        <f aca="false">D18*N18</f>
        <v>30.9</v>
      </c>
      <c r="P18" s="59" t="str">
        <f aca="false">IF(ISNUMBER(N18), IF(N18&gt;M18,"NEVYHOVUJE","VYHOVUJE")," ")</f>
        <v>VYHOVUJE</v>
      </c>
      <c r="Q18" s="29"/>
      <c r="R18" s="20"/>
      <c r="S18" s="20"/>
      <c r="T18" s="20"/>
    </row>
    <row r="19" customFormat="false" ht="51.75" hidden="false" customHeight="true" outlineLevel="0" collapsed="false">
      <c r="B19" s="60" t="n">
        <v>14</v>
      </c>
      <c r="C19" s="61" t="s">
        <v>44</v>
      </c>
      <c r="D19" s="62" t="n">
        <v>1</v>
      </c>
      <c r="E19" s="63" t="s">
        <v>35</v>
      </c>
      <c r="F19" s="64" t="s">
        <v>45</v>
      </c>
      <c r="G19" s="65" t="s">
        <v>23</v>
      </c>
      <c r="H19" s="65" t="s">
        <v>46</v>
      </c>
      <c r="I19" s="65" t="s">
        <v>47</v>
      </c>
      <c r="J19" s="66" t="n">
        <f aca="false">D19*L19</f>
        <v>150</v>
      </c>
      <c r="K19" s="66" t="n">
        <f aca="false">D19*M19</f>
        <v>180</v>
      </c>
      <c r="L19" s="66" t="n">
        <v>150</v>
      </c>
      <c r="M19" s="66" t="n">
        <f aca="false">L19*1.2</f>
        <v>180</v>
      </c>
      <c r="N19" s="67" t="n">
        <v>81.6</v>
      </c>
      <c r="O19" s="68" t="n">
        <f aca="false">D19*N19</f>
        <v>81.6</v>
      </c>
      <c r="P19" s="69" t="str">
        <f aca="false">IF(ISNUMBER(N19), IF(N19&gt;M19,"NEVYHOVUJE","VYHOVUJE")," ")</f>
        <v>VYHOVUJE</v>
      </c>
      <c r="Q19" s="29"/>
      <c r="R19" s="20"/>
      <c r="S19" s="20"/>
      <c r="T19" s="20"/>
    </row>
    <row r="20" customFormat="false" ht="51.75" hidden="false" customHeight="true" outlineLevel="0" collapsed="false">
      <c r="B20" s="41" t="n">
        <v>15</v>
      </c>
      <c r="C20" s="42" t="s">
        <v>48</v>
      </c>
      <c r="D20" s="50" t="n">
        <v>1</v>
      </c>
      <c r="E20" s="44" t="s">
        <v>35</v>
      </c>
      <c r="F20" s="45" t="s">
        <v>49</v>
      </c>
      <c r="G20" s="65"/>
      <c r="H20" s="65"/>
      <c r="I20" s="65"/>
      <c r="J20" s="46" t="n">
        <f aca="false">D20*L20</f>
        <v>250</v>
      </c>
      <c r="K20" s="46" t="n">
        <f aca="false">D20*M20</f>
        <v>300</v>
      </c>
      <c r="L20" s="46" t="n">
        <v>250</v>
      </c>
      <c r="M20" s="46" t="n">
        <f aca="false">L20*1.2</f>
        <v>300</v>
      </c>
      <c r="N20" s="47" t="n">
        <v>124</v>
      </c>
      <c r="O20" s="48" t="n">
        <f aca="false">D20*N20</f>
        <v>124</v>
      </c>
      <c r="P20" s="49" t="str">
        <f aca="false">IF(ISNUMBER(N20), IF(N20&gt;M20,"NEVYHOVUJE","VYHOVUJE")," ")</f>
        <v>VYHOVUJE</v>
      </c>
      <c r="Q20" s="29"/>
      <c r="R20" s="20"/>
      <c r="S20" s="20"/>
      <c r="T20" s="20"/>
    </row>
    <row r="21" customFormat="false" ht="38.25" hidden="false" customHeight="true" outlineLevel="0" collapsed="false">
      <c r="B21" s="41" t="n">
        <v>16</v>
      </c>
      <c r="C21" s="42" t="s">
        <v>50</v>
      </c>
      <c r="D21" s="50" t="n">
        <v>5</v>
      </c>
      <c r="E21" s="44" t="s">
        <v>21</v>
      </c>
      <c r="F21" s="45" t="s">
        <v>51</v>
      </c>
      <c r="G21" s="65"/>
      <c r="H21" s="65"/>
      <c r="I21" s="65"/>
      <c r="J21" s="46" t="n">
        <f aca="false">D21*L21</f>
        <v>125</v>
      </c>
      <c r="K21" s="46" t="n">
        <f aca="false">D21*M21</f>
        <v>150</v>
      </c>
      <c r="L21" s="46" t="n">
        <v>25</v>
      </c>
      <c r="M21" s="46" t="n">
        <f aca="false">L21*1.2</f>
        <v>30</v>
      </c>
      <c r="N21" s="47" t="n">
        <v>16.2</v>
      </c>
      <c r="O21" s="48" t="n">
        <f aca="false">D21*N21</f>
        <v>81</v>
      </c>
      <c r="P21" s="49" t="str">
        <f aca="false">IF(ISNUMBER(N21), IF(N21&gt;M21,"NEVYHOVUJE","VYHOVUJE")," ")</f>
        <v>VYHOVUJE</v>
      </c>
      <c r="Q21" s="29"/>
      <c r="R21" s="20"/>
      <c r="S21" s="20"/>
      <c r="T21" s="20"/>
    </row>
    <row r="22" customFormat="false" ht="38.25" hidden="false" customHeight="true" outlineLevel="0" collapsed="false">
      <c r="B22" s="41" t="n">
        <v>17</v>
      </c>
      <c r="C22" s="42" t="s">
        <v>52</v>
      </c>
      <c r="D22" s="50" t="n">
        <v>10</v>
      </c>
      <c r="E22" s="44" t="s">
        <v>21</v>
      </c>
      <c r="F22" s="45" t="s">
        <v>53</v>
      </c>
      <c r="G22" s="65"/>
      <c r="H22" s="65"/>
      <c r="I22" s="65"/>
      <c r="J22" s="46" t="n">
        <f aca="false">D22*L22</f>
        <v>240</v>
      </c>
      <c r="K22" s="46" t="n">
        <f aca="false">D22*M22</f>
        <v>288</v>
      </c>
      <c r="L22" s="46" t="n">
        <v>24</v>
      </c>
      <c r="M22" s="46" t="n">
        <f aca="false">L22*1.2</f>
        <v>28.8</v>
      </c>
      <c r="N22" s="47" t="n">
        <v>14.6</v>
      </c>
      <c r="O22" s="48" t="n">
        <f aca="false">D22*N22</f>
        <v>146</v>
      </c>
      <c r="P22" s="49" t="str">
        <f aca="false">IF(ISNUMBER(N22), IF(N22&gt;M22,"NEVYHOVUJE","VYHOVUJE")," ")</f>
        <v>VYHOVUJE</v>
      </c>
      <c r="Q22" s="29"/>
      <c r="R22" s="20"/>
      <c r="S22" s="20"/>
      <c r="T22" s="20"/>
    </row>
    <row r="23" customFormat="false" ht="36" hidden="false" customHeight="true" outlineLevel="0" collapsed="false">
      <c r="B23" s="41" t="n">
        <v>18</v>
      </c>
      <c r="C23" s="42" t="s">
        <v>54</v>
      </c>
      <c r="D23" s="50" t="n">
        <v>2</v>
      </c>
      <c r="E23" s="44" t="s">
        <v>21</v>
      </c>
      <c r="F23" s="45" t="s">
        <v>55</v>
      </c>
      <c r="G23" s="65"/>
      <c r="H23" s="65"/>
      <c r="I23" s="65"/>
      <c r="J23" s="46" t="n">
        <f aca="false">D23*L23</f>
        <v>40</v>
      </c>
      <c r="K23" s="46" t="n">
        <f aca="false">D23*M23</f>
        <v>48</v>
      </c>
      <c r="L23" s="46" t="n">
        <v>20</v>
      </c>
      <c r="M23" s="46" t="n">
        <f aca="false">L23*1.2</f>
        <v>24</v>
      </c>
      <c r="N23" s="47" t="n">
        <v>8.9</v>
      </c>
      <c r="O23" s="48" t="n">
        <f aca="false">D23*N23</f>
        <v>17.8</v>
      </c>
      <c r="P23" s="49" t="str">
        <f aca="false">IF(ISNUMBER(N23), IF(N23&gt;M23,"NEVYHOVUJE","VYHOVUJE")," ")</f>
        <v>VYHOVUJE</v>
      </c>
      <c r="Q23" s="29"/>
      <c r="R23" s="20"/>
      <c r="S23" s="20"/>
      <c r="T23" s="20"/>
    </row>
    <row r="24" customFormat="false" ht="42.75" hidden="false" customHeight="false" outlineLevel="0" collapsed="false">
      <c r="B24" s="41" t="n">
        <v>19</v>
      </c>
      <c r="C24" s="42" t="s">
        <v>56</v>
      </c>
      <c r="D24" s="50" t="n">
        <v>6</v>
      </c>
      <c r="E24" s="44" t="s">
        <v>35</v>
      </c>
      <c r="F24" s="70" t="s">
        <v>57</v>
      </c>
      <c r="G24" s="65"/>
      <c r="H24" s="65"/>
      <c r="I24" s="65"/>
      <c r="J24" s="46" t="n">
        <f aca="false">D24*L24</f>
        <v>2100</v>
      </c>
      <c r="K24" s="46" t="n">
        <f aca="false">D24*M24</f>
        <v>2520</v>
      </c>
      <c r="L24" s="46" t="n">
        <v>350</v>
      </c>
      <c r="M24" s="46" t="n">
        <f aca="false">L24*1.2</f>
        <v>420</v>
      </c>
      <c r="N24" s="47" t="n">
        <v>250</v>
      </c>
      <c r="O24" s="48" t="n">
        <f aca="false">D24*N24</f>
        <v>1500</v>
      </c>
      <c r="P24" s="49" t="str">
        <f aca="false">IF(ISNUMBER(N24), IF(N24&gt;M24,"NEVYHOVUJE","VYHOVUJE")," ")</f>
        <v>VYHOVUJE</v>
      </c>
      <c r="Q24" s="29"/>
      <c r="R24" s="20"/>
      <c r="S24" s="20"/>
      <c r="T24" s="20"/>
    </row>
    <row r="25" customFormat="false" ht="48.75" hidden="false" customHeight="true" outlineLevel="0" collapsed="false">
      <c r="B25" s="41" t="n">
        <v>20</v>
      </c>
      <c r="C25" s="42" t="s">
        <v>58</v>
      </c>
      <c r="D25" s="50" t="n">
        <v>2</v>
      </c>
      <c r="E25" s="44" t="s">
        <v>35</v>
      </c>
      <c r="F25" s="70" t="s">
        <v>59</v>
      </c>
      <c r="G25" s="65"/>
      <c r="H25" s="65"/>
      <c r="I25" s="65"/>
      <c r="J25" s="46" t="n">
        <f aca="false">D25*L25</f>
        <v>700</v>
      </c>
      <c r="K25" s="46" t="n">
        <f aca="false">D25*M25</f>
        <v>840</v>
      </c>
      <c r="L25" s="46" t="n">
        <v>350</v>
      </c>
      <c r="M25" s="46" t="n">
        <f aca="false">L25*1.2</f>
        <v>420</v>
      </c>
      <c r="N25" s="47" t="n">
        <v>259</v>
      </c>
      <c r="O25" s="48" t="n">
        <f aca="false">D25*N25</f>
        <v>518</v>
      </c>
      <c r="P25" s="49" t="str">
        <f aca="false">IF(ISNUMBER(N25), IF(N25&gt;M25,"NEVYHOVUJE","VYHOVUJE")," ")</f>
        <v>VYHOVUJE</v>
      </c>
      <c r="Q25" s="29"/>
      <c r="R25" s="20"/>
      <c r="S25" s="20"/>
      <c r="T25" s="20"/>
    </row>
    <row r="26" customFormat="false" ht="64.5" hidden="false" customHeight="true" outlineLevel="0" collapsed="false">
      <c r="B26" s="41" t="n">
        <v>21</v>
      </c>
      <c r="C26" s="42" t="s">
        <v>60</v>
      </c>
      <c r="D26" s="50" t="n">
        <v>100</v>
      </c>
      <c r="E26" s="44" t="s">
        <v>35</v>
      </c>
      <c r="F26" s="45" t="s">
        <v>61</v>
      </c>
      <c r="G26" s="65"/>
      <c r="H26" s="65"/>
      <c r="I26" s="65"/>
      <c r="J26" s="46" t="n">
        <f aca="false">D26*L26</f>
        <v>7500</v>
      </c>
      <c r="K26" s="46" t="n">
        <f aca="false">D26*M26</f>
        <v>9000</v>
      </c>
      <c r="L26" s="46" t="n">
        <v>75</v>
      </c>
      <c r="M26" s="46" t="n">
        <f aca="false">L26*1.2</f>
        <v>90</v>
      </c>
      <c r="N26" s="47" t="n">
        <v>55.9</v>
      </c>
      <c r="O26" s="48" t="n">
        <f aca="false">D26*N26</f>
        <v>5590</v>
      </c>
      <c r="P26" s="49" t="str">
        <f aca="false">IF(ISNUMBER(N26), IF(N26&gt;M26,"NEVYHOVUJE","VYHOVUJE")," ")</f>
        <v>VYHOVUJE</v>
      </c>
      <c r="Q26" s="29"/>
      <c r="R26" s="20"/>
      <c r="S26" s="20"/>
      <c r="T26" s="20"/>
    </row>
    <row r="27" customFormat="false" ht="22.5" hidden="false" customHeight="true" outlineLevel="0" collapsed="false">
      <c r="B27" s="41" t="n">
        <v>22</v>
      </c>
      <c r="C27" s="42" t="s">
        <v>62</v>
      </c>
      <c r="D27" s="50" t="n">
        <v>5</v>
      </c>
      <c r="E27" s="44" t="s">
        <v>21</v>
      </c>
      <c r="F27" s="70" t="s">
        <v>63</v>
      </c>
      <c r="G27" s="65"/>
      <c r="H27" s="65"/>
      <c r="I27" s="65"/>
      <c r="J27" s="46" t="n">
        <f aca="false">D27*L27</f>
        <v>15</v>
      </c>
      <c r="K27" s="46" t="n">
        <f aca="false">D27*M27</f>
        <v>18</v>
      </c>
      <c r="L27" s="46" t="n">
        <v>3</v>
      </c>
      <c r="M27" s="46" t="n">
        <f aca="false">L27*1.2</f>
        <v>3.6</v>
      </c>
      <c r="N27" s="47" t="n">
        <v>1.15</v>
      </c>
      <c r="O27" s="48" t="n">
        <f aca="false">D27*N27</f>
        <v>5.75</v>
      </c>
      <c r="P27" s="49" t="str">
        <f aca="false">IF(ISNUMBER(N27), IF(N27&gt;M27,"NEVYHOVUJE","VYHOVUJE")," ")</f>
        <v>VYHOVUJE</v>
      </c>
      <c r="Q27" s="29"/>
      <c r="R27" s="20"/>
      <c r="S27" s="20"/>
      <c r="T27" s="20"/>
    </row>
    <row r="28" customFormat="false" ht="22.5" hidden="false" customHeight="true" outlineLevel="0" collapsed="false">
      <c r="B28" s="51" t="n">
        <v>23</v>
      </c>
      <c r="C28" s="52" t="s">
        <v>64</v>
      </c>
      <c r="D28" s="53" t="n">
        <v>4</v>
      </c>
      <c r="E28" s="54" t="s">
        <v>21</v>
      </c>
      <c r="F28" s="71" t="s">
        <v>65</v>
      </c>
      <c r="G28" s="65"/>
      <c r="H28" s="65"/>
      <c r="I28" s="65"/>
      <c r="J28" s="56" t="n">
        <f aca="false">D28*L28</f>
        <v>240</v>
      </c>
      <c r="K28" s="56" t="n">
        <f aca="false">D28*M28</f>
        <v>288</v>
      </c>
      <c r="L28" s="56" t="n">
        <v>60</v>
      </c>
      <c r="M28" s="56" t="n">
        <f aca="false">L28*1.2</f>
        <v>72</v>
      </c>
      <c r="N28" s="57" t="n">
        <v>19</v>
      </c>
      <c r="O28" s="58" t="n">
        <f aca="false">D28*N28</f>
        <v>76</v>
      </c>
      <c r="P28" s="72" t="str">
        <f aca="false">IF(ISNUMBER(N28), IF(N28&gt;M28,"NEVYHOVUJE","VYHOVUJE")," ")</f>
        <v>VYHOVUJE</v>
      </c>
      <c r="Q28" s="29"/>
      <c r="R28" s="20"/>
      <c r="S28" s="20"/>
      <c r="T28" s="20"/>
    </row>
    <row r="29" customFormat="false" ht="57.75" hidden="false" customHeight="true" outlineLevel="0" collapsed="false">
      <c r="B29" s="60" t="n">
        <v>24</v>
      </c>
      <c r="C29" s="61" t="s">
        <v>66</v>
      </c>
      <c r="D29" s="62" t="n">
        <v>3</v>
      </c>
      <c r="E29" s="63" t="s">
        <v>35</v>
      </c>
      <c r="F29" s="64" t="s">
        <v>67</v>
      </c>
      <c r="G29" s="65" t="s">
        <v>23</v>
      </c>
      <c r="H29" s="65" t="s">
        <v>68</v>
      </c>
      <c r="I29" s="65" t="s">
        <v>69</v>
      </c>
      <c r="J29" s="66" t="n">
        <f aca="false">D29*L29</f>
        <v>600</v>
      </c>
      <c r="K29" s="66" t="n">
        <f aca="false">D29*M29</f>
        <v>720</v>
      </c>
      <c r="L29" s="66" t="n">
        <v>200</v>
      </c>
      <c r="M29" s="66" t="n">
        <f aca="false">L29*1.2</f>
        <v>240</v>
      </c>
      <c r="N29" s="67" t="n">
        <v>104.9</v>
      </c>
      <c r="O29" s="68" t="n">
        <f aca="false">D29*N29</f>
        <v>314.7</v>
      </c>
      <c r="P29" s="73" t="str">
        <f aca="false">IF(ISNUMBER(N29), IF(N29&gt;M29,"NEVYHOVUJE","VYHOVUJE")," ")</f>
        <v>VYHOVUJE</v>
      </c>
      <c r="Q29" s="29"/>
      <c r="R29" s="20"/>
      <c r="S29" s="20"/>
      <c r="T29" s="20"/>
    </row>
    <row r="30" customFormat="false" ht="21.75" hidden="false" customHeight="true" outlineLevel="0" collapsed="false">
      <c r="B30" s="41" t="n">
        <v>25</v>
      </c>
      <c r="C30" s="42" t="s">
        <v>70</v>
      </c>
      <c r="D30" s="50" t="n">
        <v>12</v>
      </c>
      <c r="E30" s="74" t="s">
        <v>21</v>
      </c>
      <c r="F30" s="70" t="s">
        <v>70</v>
      </c>
      <c r="G30" s="65"/>
      <c r="H30" s="65"/>
      <c r="I30" s="65"/>
      <c r="J30" s="46" t="n">
        <f aca="false">D30*L30</f>
        <v>192</v>
      </c>
      <c r="K30" s="46" t="n">
        <f aca="false">D30*M30</f>
        <v>230.4</v>
      </c>
      <c r="L30" s="46" t="n">
        <v>16</v>
      </c>
      <c r="M30" s="46" t="n">
        <f aca="false">L30*1.2</f>
        <v>19.2</v>
      </c>
      <c r="N30" s="47" t="n">
        <v>9.45</v>
      </c>
      <c r="O30" s="48" t="n">
        <f aca="false">D30*N30</f>
        <v>113.4</v>
      </c>
      <c r="P30" s="49" t="str">
        <f aca="false">IF(ISNUMBER(N30), IF(N30&gt;M30,"NEVYHOVUJE","VYHOVUJE")," ")</f>
        <v>VYHOVUJE</v>
      </c>
      <c r="Q30" s="29"/>
      <c r="R30" s="20"/>
      <c r="S30" s="20"/>
      <c r="T30" s="20"/>
    </row>
    <row r="31" customFormat="false" ht="21" hidden="false" customHeight="true" outlineLevel="0" collapsed="false">
      <c r="B31" s="41" t="n">
        <v>26</v>
      </c>
      <c r="C31" s="42" t="s">
        <v>71</v>
      </c>
      <c r="D31" s="50" t="n">
        <v>5</v>
      </c>
      <c r="E31" s="74" t="s">
        <v>21</v>
      </c>
      <c r="F31" s="45" t="s">
        <v>72</v>
      </c>
      <c r="G31" s="65"/>
      <c r="H31" s="65"/>
      <c r="I31" s="65"/>
      <c r="J31" s="46" t="n">
        <f aca="false">D31*L31</f>
        <v>75</v>
      </c>
      <c r="K31" s="46" t="n">
        <f aca="false">D31*M31</f>
        <v>90</v>
      </c>
      <c r="L31" s="46" t="n">
        <v>15</v>
      </c>
      <c r="M31" s="46" t="n">
        <f aca="false">L31*1.2</f>
        <v>18</v>
      </c>
      <c r="N31" s="47" t="n">
        <v>4.5</v>
      </c>
      <c r="O31" s="48" t="n">
        <f aca="false">D31*N31</f>
        <v>22.5</v>
      </c>
      <c r="P31" s="49" t="str">
        <f aca="false">IF(ISNUMBER(N31), IF(N31&gt;M31,"NEVYHOVUJE","VYHOVUJE")," ")</f>
        <v>VYHOVUJE</v>
      </c>
      <c r="Q31" s="29"/>
      <c r="R31" s="20"/>
      <c r="S31" s="20"/>
      <c r="T31" s="20"/>
    </row>
    <row r="32" customFormat="false" ht="21" hidden="false" customHeight="true" outlineLevel="0" collapsed="false">
      <c r="B32" s="51" t="n">
        <v>27</v>
      </c>
      <c r="C32" s="52" t="s">
        <v>73</v>
      </c>
      <c r="D32" s="53" t="n">
        <v>2</v>
      </c>
      <c r="E32" s="75" t="s">
        <v>21</v>
      </c>
      <c r="F32" s="76" t="s">
        <v>74</v>
      </c>
      <c r="G32" s="65"/>
      <c r="H32" s="65"/>
      <c r="I32" s="65"/>
      <c r="J32" s="56" t="n">
        <f aca="false">D32*L32</f>
        <v>177</v>
      </c>
      <c r="K32" s="56" t="n">
        <f aca="false">D32*M32</f>
        <v>212.4</v>
      </c>
      <c r="L32" s="56" t="n">
        <v>88.5</v>
      </c>
      <c r="M32" s="56" t="n">
        <f aca="false">L32*1.2</f>
        <v>106.2</v>
      </c>
      <c r="N32" s="57" t="n">
        <v>20</v>
      </c>
      <c r="O32" s="58" t="n">
        <f aca="false">D32*N32</f>
        <v>40</v>
      </c>
      <c r="P32" s="59" t="str">
        <f aca="false">IF(ISNUMBER(N32), IF(N32&gt;M32,"NEVYHOVUJE","VYHOVUJE")," ")</f>
        <v>VYHOVUJE</v>
      </c>
      <c r="Q32" s="29"/>
      <c r="R32" s="20"/>
      <c r="S32" s="20"/>
      <c r="T32" s="20"/>
    </row>
    <row r="33" customFormat="false" ht="67.5" hidden="false" customHeight="true" outlineLevel="0" collapsed="false">
      <c r="B33" s="60" t="n">
        <v>28</v>
      </c>
      <c r="C33" s="61" t="s">
        <v>75</v>
      </c>
      <c r="D33" s="62" t="n">
        <v>10</v>
      </c>
      <c r="E33" s="63" t="s">
        <v>21</v>
      </c>
      <c r="F33" s="64" t="s">
        <v>76</v>
      </c>
      <c r="G33" s="65" t="s">
        <v>23</v>
      </c>
      <c r="H33" s="65" t="s">
        <v>77</v>
      </c>
      <c r="I33" s="77" t="s">
        <v>78</v>
      </c>
      <c r="J33" s="66" t="n">
        <f aca="false">D33*L33</f>
        <v>90</v>
      </c>
      <c r="K33" s="66" t="n">
        <f aca="false">D33*M33</f>
        <v>108</v>
      </c>
      <c r="L33" s="66" t="n">
        <v>9</v>
      </c>
      <c r="M33" s="66" t="n">
        <f aca="false">L33*1.2</f>
        <v>10.8</v>
      </c>
      <c r="N33" s="67" t="n">
        <v>6.05</v>
      </c>
      <c r="O33" s="68" t="n">
        <f aca="false">D33*N33</f>
        <v>60.5</v>
      </c>
      <c r="P33" s="69" t="str">
        <f aca="false">IF(ISNUMBER(N33), IF(N33&gt;M33,"NEVYHOVUJE","VYHOVUJE")," ")</f>
        <v>VYHOVUJE</v>
      </c>
      <c r="Q33" s="29"/>
      <c r="R33" s="20"/>
      <c r="S33" s="20"/>
      <c r="T33" s="20"/>
    </row>
    <row r="34" customFormat="false" ht="48" hidden="false" customHeight="true" outlineLevel="0" collapsed="false">
      <c r="B34" s="41" t="n">
        <v>29</v>
      </c>
      <c r="C34" s="42" t="s">
        <v>79</v>
      </c>
      <c r="D34" s="50" t="n">
        <v>1</v>
      </c>
      <c r="E34" s="44" t="s">
        <v>35</v>
      </c>
      <c r="F34" s="45" t="s">
        <v>80</v>
      </c>
      <c r="G34" s="65"/>
      <c r="H34" s="65"/>
      <c r="I34" s="65"/>
      <c r="J34" s="46" t="n">
        <f aca="false">D34*L34</f>
        <v>85</v>
      </c>
      <c r="K34" s="46" t="n">
        <f aca="false">D34*M34</f>
        <v>102</v>
      </c>
      <c r="L34" s="46" t="n">
        <v>85</v>
      </c>
      <c r="M34" s="46" t="n">
        <f aca="false">L34*1.2</f>
        <v>102</v>
      </c>
      <c r="N34" s="47" t="n">
        <v>48.8</v>
      </c>
      <c r="O34" s="48" t="n">
        <f aca="false">D34*N34</f>
        <v>48.8</v>
      </c>
      <c r="P34" s="49" t="str">
        <f aca="false">IF(ISNUMBER(N34), IF(N34&gt;M34,"NEVYHOVUJE","VYHOVUJE")," ")</f>
        <v>VYHOVUJE</v>
      </c>
      <c r="Q34" s="29"/>
      <c r="R34" s="20"/>
      <c r="S34" s="20"/>
      <c r="T34" s="20"/>
    </row>
    <row r="35" customFormat="false" ht="51" hidden="false" customHeight="true" outlineLevel="0" collapsed="false">
      <c r="B35" s="41" t="n">
        <v>30</v>
      </c>
      <c r="C35" s="42" t="s">
        <v>81</v>
      </c>
      <c r="D35" s="50" t="n">
        <v>1</v>
      </c>
      <c r="E35" s="44" t="s">
        <v>35</v>
      </c>
      <c r="F35" s="45" t="s">
        <v>82</v>
      </c>
      <c r="G35" s="65"/>
      <c r="H35" s="65"/>
      <c r="I35" s="65"/>
      <c r="J35" s="46" t="n">
        <f aca="false">D35*L35</f>
        <v>124</v>
      </c>
      <c r="K35" s="46" t="n">
        <f aca="false">D35*M35</f>
        <v>148.8</v>
      </c>
      <c r="L35" s="46" t="n">
        <v>124</v>
      </c>
      <c r="M35" s="46" t="n">
        <f aca="false">L35*1.2</f>
        <v>148.8</v>
      </c>
      <c r="N35" s="47" t="n">
        <v>55.1</v>
      </c>
      <c r="O35" s="48" t="n">
        <f aca="false">D35*N35</f>
        <v>55.1</v>
      </c>
      <c r="P35" s="49" t="str">
        <f aca="false">IF(ISNUMBER(N35), IF(N35&gt;M35,"NEVYHOVUJE","VYHOVUJE")," ")</f>
        <v>VYHOVUJE</v>
      </c>
      <c r="Q35" s="29"/>
      <c r="R35" s="20"/>
      <c r="S35" s="20"/>
      <c r="T35" s="20"/>
    </row>
    <row r="36" customFormat="false" ht="48" hidden="false" customHeight="true" outlineLevel="0" collapsed="false">
      <c r="B36" s="41" t="n">
        <v>31</v>
      </c>
      <c r="C36" s="42" t="s">
        <v>83</v>
      </c>
      <c r="D36" s="50" t="n">
        <v>1</v>
      </c>
      <c r="E36" s="44" t="s">
        <v>35</v>
      </c>
      <c r="F36" s="45" t="s">
        <v>84</v>
      </c>
      <c r="G36" s="65"/>
      <c r="H36" s="65"/>
      <c r="I36" s="65"/>
      <c r="J36" s="46" t="n">
        <f aca="false">D36*L36</f>
        <v>156</v>
      </c>
      <c r="K36" s="46" t="n">
        <f aca="false">D36*M36</f>
        <v>187.2</v>
      </c>
      <c r="L36" s="46" t="n">
        <v>156</v>
      </c>
      <c r="M36" s="46" t="n">
        <f aca="false">L36*1.2</f>
        <v>187.2</v>
      </c>
      <c r="N36" s="47" t="n">
        <v>81.6</v>
      </c>
      <c r="O36" s="48" t="n">
        <f aca="false">D36*N36</f>
        <v>81.6</v>
      </c>
      <c r="P36" s="49" t="str">
        <f aca="false">IF(ISNUMBER(N36), IF(N36&gt;M36,"NEVYHOVUJE","VYHOVUJE")," ")</f>
        <v>VYHOVUJE</v>
      </c>
      <c r="Q36" s="29"/>
      <c r="R36" s="20"/>
      <c r="S36" s="20"/>
      <c r="T36" s="20"/>
    </row>
    <row r="37" customFormat="false" ht="33.75" hidden="false" customHeight="true" outlineLevel="0" collapsed="false">
      <c r="B37" s="41" t="n">
        <v>32</v>
      </c>
      <c r="C37" s="42" t="s">
        <v>85</v>
      </c>
      <c r="D37" s="50" t="n">
        <v>10</v>
      </c>
      <c r="E37" s="44" t="s">
        <v>21</v>
      </c>
      <c r="F37" s="45" t="s">
        <v>86</v>
      </c>
      <c r="G37" s="65"/>
      <c r="H37" s="65"/>
      <c r="I37" s="65"/>
      <c r="J37" s="46" t="n">
        <f aca="false">D37*L37</f>
        <v>90</v>
      </c>
      <c r="K37" s="46" t="n">
        <f aca="false">D37*M37</f>
        <v>108</v>
      </c>
      <c r="L37" s="46" t="n">
        <v>9</v>
      </c>
      <c r="M37" s="46" t="n">
        <f aca="false">L37*1.2</f>
        <v>10.8</v>
      </c>
      <c r="N37" s="47" t="n">
        <v>3.9</v>
      </c>
      <c r="O37" s="48" t="n">
        <f aca="false">D37*N37</f>
        <v>39</v>
      </c>
      <c r="P37" s="49" t="str">
        <f aca="false">IF(ISNUMBER(N37), IF(N37&gt;M37,"NEVYHOVUJE","VYHOVUJE")," ")</f>
        <v>VYHOVUJE</v>
      </c>
      <c r="Q37" s="29"/>
      <c r="R37" s="20"/>
      <c r="S37" s="20"/>
      <c r="T37" s="20"/>
    </row>
    <row r="38" customFormat="false" ht="36" hidden="false" customHeight="true" outlineLevel="0" collapsed="false">
      <c r="B38" s="41" t="n">
        <v>33</v>
      </c>
      <c r="C38" s="42" t="s">
        <v>87</v>
      </c>
      <c r="D38" s="50" t="n">
        <v>10</v>
      </c>
      <c r="E38" s="44" t="s">
        <v>21</v>
      </c>
      <c r="F38" s="45" t="s">
        <v>86</v>
      </c>
      <c r="G38" s="65"/>
      <c r="H38" s="65"/>
      <c r="I38" s="65"/>
      <c r="J38" s="46" t="n">
        <f aca="false">D38*L38</f>
        <v>120</v>
      </c>
      <c r="K38" s="46" t="n">
        <f aca="false">D38*M38</f>
        <v>144</v>
      </c>
      <c r="L38" s="46" t="n">
        <v>12</v>
      </c>
      <c r="M38" s="46" t="n">
        <f aca="false">L38*1.2</f>
        <v>14.4</v>
      </c>
      <c r="N38" s="47" t="n">
        <v>5.15</v>
      </c>
      <c r="O38" s="48" t="n">
        <f aca="false">D38*N38</f>
        <v>51.5</v>
      </c>
      <c r="P38" s="49" t="str">
        <f aca="false">IF(ISNUMBER(N38), IF(N38&gt;M38,"NEVYHOVUJE","VYHOVUJE")," ")</f>
        <v>VYHOVUJE</v>
      </c>
      <c r="Q38" s="29"/>
      <c r="R38" s="20"/>
      <c r="S38" s="20"/>
      <c r="T38" s="20"/>
    </row>
    <row r="39" customFormat="false" ht="49.5" hidden="false" customHeight="true" outlineLevel="0" collapsed="false">
      <c r="B39" s="41" t="n">
        <v>34</v>
      </c>
      <c r="C39" s="42" t="s">
        <v>88</v>
      </c>
      <c r="D39" s="50" t="n">
        <v>20</v>
      </c>
      <c r="E39" s="44" t="s">
        <v>21</v>
      </c>
      <c r="F39" s="45" t="s">
        <v>89</v>
      </c>
      <c r="G39" s="65"/>
      <c r="H39" s="65"/>
      <c r="I39" s="65"/>
      <c r="J39" s="46" t="n">
        <f aca="false">D39*L39</f>
        <v>100</v>
      </c>
      <c r="K39" s="46" t="n">
        <f aca="false">D39*M39</f>
        <v>120</v>
      </c>
      <c r="L39" s="46" t="n">
        <v>5</v>
      </c>
      <c r="M39" s="46" t="n">
        <f aca="false">L39*1.2</f>
        <v>6</v>
      </c>
      <c r="N39" s="47" t="n">
        <v>1.95</v>
      </c>
      <c r="O39" s="48" t="n">
        <f aca="false">D39*N39</f>
        <v>39</v>
      </c>
      <c r="P39" s="49" t="str">
        <f aca="false">IF(ISNUMBER(N39), IF(N39&gt;M39,"NEVYHOVUJE","VYHOVUJE")," ")</f>
        <v>VYHOVUJE</v>
      </c>
      <c r="Q39" s="29"/>
      <c r="R39" s="20"/>
      <c r="S39" s="20"/>
      <c r="T39" s="20"/>
    </row>
    <row r="40" customFormat="false" ht="48" hidden="false" customHeight="true" outlineLevel="0" collapsed="false">
      <c r="B40" s="41" t="n">
        <v>35</v>
      </c>
      <c r="C40" s="42" t="s">
        <v>90</v>
      </c>
      <c r="D40" s="50" t="n">
        <v>50</v>
      </c>
      <c r="E40" s="44" t="s">
        <v>21</v>
      </c>
      <c r="F40" s="45" t="s">
        <v>89</v>
      </c>
      <c r="G40" s="65"/>
      <c r="H40" s="65"/>
      <c r="I40" s="65"/>
      <c r="J40" s="46" t="n">
        <f aca="false">D40*L40</f>
        <v>500</v>
      </c>
      <c r="K40" s="46" t="n">
        <f aca="false">D40*M40</f>
        <v>600</v>
      </c>
      <c r="L40" s="46" t="n">
        <v>10</v>
      </c>
      <c r="M40" s="46" t="n">
        <f aca="false">L40*1.2</f>
        <v>12</v>
      </c>
      <c r="N40" s="47" t="n">
        <v>4.15</v>
      </c>
      <c r="O40" s="48" t="n">
        <f aca="false">D40*N40</f>
        <v>207.5</v>
      </c>
      <c r="P40" s="49" t="str">
        <f aca="false">IF(ISNUMBER(N40), IF(N40&gt;M40,"NEVYHOVUJE","VYHOVUJE")," ")</f>
        <v>VYHOVUJE</v>
      </c>
      <c r="Q40" s="29"/>
      <c r="R40" s="20"/>
      <c r="S40" s="20"/>
      <c r="T40" s="20"/>
    </row>
    <row r="41" customFormat="false" ht="21" hidden="false" customHeight="true" outlineLevel="0" collapsed="false">
      <c r="B41" s="41" t="n">
        <v>36</v>
      </c>
      <c r="C41" s="42" t="s">
        <v>91</v>
      </c>
      <c r="D41" s="50" t="n">
        <v>5</v>
      </c>
      <c r="E41" s="44" t="s">
        <v>21</v>
      </c>
      <c r="F41" s="45" t="s">
        <v>92</v>
      </c>
      <c r="G41" s="65"/>
      <c r="H41" s="65"/>
      <c r="I41" s="65"/>
      <c r="J41" s="46" t="n">
        <f aca="false">D41*L41</f>
        <v>15</v>
      </c>
      <c r="K41" s="46" t="n">
        <f aca="false">D41*M41</f>
        <v>18</v>
      </c>
      <c r="L41" s="46" t="n">
        <v>3</v>
      </c>
      <c r="M41" s="46" t="n">
        <f aca="false">L41*1.2</f>
        <v>3.6</v>
      </c>
      <c r="N41" s="47" t="n">
        <v>0.9</v>
      </c>
      <c r="O41" s="48" t="n">
        <f aca="false">D41*N41</f>
        <v>4.5</v>
      </c>
      <c r="P41" s="49" t="str">
        <f aca="false">IF(ISNUMBER(N41), IF(N41&gt;M41,"NEVYHOVUJE","VYHOVUJE")," ")</f>
        <v>VYHOVUJE</v>
      </c>
      <c r="Q41" s="29"/>
      <c r="R41" s="20"/>
      <c r="S41" s="20"/>
      <c r="T41" s="20"/>
    </row>
    <row r="42" customFormat="false" ht="21.75" hidden="false" customHeight="true" outlineLevel="0" collapsed="false">
      <c r="B42" s="51" t="n">
        <v>37</v>
      </c>
      <c r="C42" s="52" t="s">
        <v>93</v>
      </c>
      <c r="D42" s="53" t="n">
        <v>5</v>
      </c>
      <c r="E42" s="54" t="s">
        <v>21</v>
      </c>
      <c r="F42" s="55" t="s">
        <v>94</v>
      </c>
      <c r="G42" s="65"/>
      <c r="H42" s="65"/>
      <c r="I42" s="78"/>
      <c r="J42" s="56" t="n">
        <f aca="false">D42*L42</f>
        <v>275</v>
      </c>
      <c r="K42" s="56" t="n">
        <f aca="false">D42*M42</f>
        <v>330</v>
      </c>
      <c r="L42" s="56" t="n">
        <v>55</v>
      </c>
      <c r="M42" s="56" t="n">
        <f aca="false">L42*1.2</f>
        <v>66</v>
      </c>
      <c r="N42" s="57" t="n">
        <v>20</v>
      </c>
      <c r="O42" s="58" t="n">
        <f aca="false">D42*N42</f>
        <v>100</v>
      </c>
      <c r="P42" s="72" t="str">
        <f aca="false">IF(ISNUMBER(N42), IF(N42&gt;M42,"NEVYHOVUJE","VYHOVUJE")," ")</f>
        <v>VYHOVUJE</v>
      </c>
      <c r="Q42" s="29"/>
      <c r="R42" s="20"/>
      <c r="S42" s="20"/>
      <c r="T42" s="20"/>
    </row>
    <row r="43" customFormat="false" ht="65.25" hidden="false" customHeight="true" outlineLevel="0" collapsed="false">
      <c r="B43" s="60" t="n">
        <v>38</v>
      </c>
      <c r="C43" s="61" t="s">
        <v>60</v>
      </c>
      <c r="D43" s="62" t="n">
        <v>100</v>
      </c>
      <c r="E43" s="79" t="s">
        <v>35</v>
      </c>
      <c r="F43" s="64" t="s">
        <v>61</v>
      </c>
      <c r="G43" s="65" t="s">
        <v>23</v>
      </c>
      <c r="H43" s="65" t="s">
        <v>95</v>
      </c>
      <c r="I43" s="65" t="s">
        <v>96</v>
      </c>
      <c r="J43" s="66" t="n">
        <f aca="false">D43*L43</f>
        <v>7800</v>
      </c>
      <c r="K43" s="66" t="n">
        <f aca="false">D43*M43</f>
        <v>9360</v>
      </c>
      <c r="L43" s="66" t="n">
        <v>78</v>
      </c>
      <c r="M43" s="66" t="n">
        <f aca="false">L43*1.2</f>
        <v>93.6</v>
      </c>
      <c r="N43" s="67" t="n">
        <v>55.9</v>
      </c>
      <c r="O43" s="68" t="n">
        <f aca="false">D43*N43</f>
        <v>5590</v>
      </c>
      <c r="P43" s="73" t="str">
        <f aca="false">IF(ISNUMBER(N43), IF(N43&gt;M43,"NEVYHOVUJE","VYHOVUJE")," ")</f>
        <v>VYHOVUJE</v>
      </c>
      <c r="Q43" s="29"/>
      <c r="R43" s="20"/>
      <c r="S43" s="20"/>
      <c r="T43" s="20"/>
    </row>
    <row r="44" customFormat="false" ht="64.5" hidden="false" customHeight="true" outlineLevel="0" collapsed="false">
      <c r="B44" s="41" t="n">
        <v>39</v>
      </c>
      <c r="C44" s="42" t="s">
        <v>97</v>
      </c>
      <c r="D44" s="50" t="n">
        <v>5</v>
      </c>
      <c r="E44" s="74" t="s">
        <v>35</v>
      </c>
      <c r="F44" s="45" t="s">
        <v>61</v>
      </c>
      <c r="G44" s="65"/>
      <c r="H44" s="65"/>
      <c r="I44" s="65"/>
      <c r="J44" s="46" t="n">
        <f aca="false">D44*L44</f>
        <v>950</v>
      </c>
      <c r="K44" s="46" t="n">
        <f aca="false">D44*M44</f>
        <v>1140</v>
      </c>
      <c r="L44" s="46" t="n">
        <v>190</v>
      </c>
      <c r="M44" s="46" t="n">
        <f aca="false">L44*1.2</f>
        <v>228</v>
      </c>
      <c r="N44" s="47" t="n">
        <v>115</v>
      </c>
      <c r="O44" s="48" t="n">
        <f aca="false">D44*N44</f>
        <v>575</v>
      </c>
      <c r="P44" s="49" t="str">
        <f aca="false">IF(ISNUMBER(N44), IF(N44&gt;M44,"NEVYHOVUJE","VYHOVUJE")," ")</f>
        <v>VYHOVUJE</v>
      </c>
      <c r="Q44" s="29"/>
      <c r="R44" s="20"/>
      <c r="S44" s="20"/>
      <c r="T44" s="20"/>
    </row>
    <row r="45" customFormat="false" ht="36" hidden="false" customHeight="true" outlineLevel="0" collapsed="false">
      <c r="B45" s="41" t="n">
        <v>40</v>
      </c>
      <c r="C45" s="42" t="s">
        <v>98</v>
      </c>
      <c r="D45" s="50" t="n">
        <v>100</v>
      </c>
      <c r="E45" s="44" t="s">
        <v>21</v>
      </c>
      <c r="F45" s="45" t="s">
        <v>99</v>
      </c>
      <c r="G45" s="65"/>
      <c r="H45" s="65"/>
      <c r="I45" s="65"/>
      <c r="J45" s="46" t="n">
        <f aca="false">D45*L45</f>
        <v>170</v>
      </c>
      <c r="K45" s="46" t="n">
        <f aca="false">D45*M45</f>
        <v>204</v>
      </c>
      <c r="L45" s="46" t="n">
        <v>1.7</v>
      </c>
      <c r="M45" s="46" t="n">
        <f aca="false">L45*1.2</f>
        <v>2.04</v>
      </c>
      <c r="N45" s="47" t="n">
        <v>0.9</v>
      </c>
      <c r="O45" s="48" t="n">
        <f aca="false">D45*N45</f>
        <v>90</v>
      </c>
      <c r="P45" s="49" t="str">
        <f aca="false">IF(ISNUMBER(N45), IF(N45&gt;M45,"NEVYHOVUJE","VYHOVUJE")," ")</f>
        <v>VYHOVUJE</v>
      </c>
      <c r="Q45" s="29"/>
      <c r="R45" s="20"/>
      <c r="S45" s="20"/>
      <c r="T45" s="20"/>
    </row>
    <row r="46" customFormat="false" ht="63.75" hidden="false" customHeight="true" outlineLevel="0" collapsed="false">
      <c r="B46" s="41" t="n">
        <v>41</v>
      </c>
      <c r="C46" s="42" t="s">
        <v>100</v>
      </c>
      <c r="D46" s="50" t="n">
        <v>40</v>
      </c>
      <c r="E46" s="44" t="s">
        <v>21</v>
      </c>
      <c r="F46" s="45" t="s">
        <v>101</v>
      </c>
      <c r="G46" s="65"/>
      <c r="H46" s="65"/>
      <c r="I46" s="65"/>
      <c r="J46" s="46" t="n">
        <f aca="false">D46*L46</f>
        <v>1880</v>
      </c>
      <c r="K46" s="46" t="n">
        <f aca="false">D46*M46</f>
        <v>2256</v>
      </c>
      <c r="L46" s="46" t="n">
        <v>47</v>
      </c>
      <c r="M46" s="46" t="n">
        <f aca="false">L46*1.2</f>
        <v>56.4</v>
      </c>
      <c r="N46" s="47" t="n">
        <v>27.35</v>
      </c>
      <c r="O46" s="48" t="n">
        <f aca="false">D46*N46</f>
        <v>1094</v>
      </c>
      <c r="P46" s="49" t="str">
        <f aca="false">IF(ISNUMBER(N46), IF(N46&gt;M46,"NEVYHOVUJE","VYHOVUJE")," ")</f>
        <v>VYHOVUJE</v>
      </c>
      <c r="Q46" s="29"/>
      <c r="R46" s="20"/>
      <c r="S46" s="20"/>
      <c r="T46" s="20"/>
    </row>
    <row r="47" customFormat="false" ht="18.75" hidden="false" customHeight="true" outlineLevel="0" collapsed="false">
      <c r="B47" s="41" t="n">
        <v>42</v>
      </c>
      <c r="C47" s="42" t="s">
        <v>102</v>
      </c>
      <c r="D47" s="50" t="n">
        <v>10</v>
      </c>
      <c r="E47" s="44" t="s">
        <v>35</v>
      </c>
      <c r="F47" s="70" t="s">
        <v>103</v>
      </c>
      <c r="G47" s="65"/>
      <c r="H47" s="65"/>
      <c r="I47" s="65"/>
      <c r="J47" s="46" t="n">
        <f aca="false">D47*L47</f>
        <v>550</v>
      </c>
      <c r="K47" s="46" t="n">
        <f aca="false">D47*M47</f>
        <v>660</v>
      </c>
      <c r="L47" s="46" t="n">
        <v>55</v>
      </c>
      <c r="M47" s="46" t="n">
        <f aca="false">L47*1.2</f>
        <v>66</v>
      </c>
      <c r="N47" s="47" t="n">
        <v>42.3</v>
      </c>
      <c r="O47" s="48" t="n">
        <f aca="false">D47*N47</f>
        <v>423</v>
      </c>
      <c r="P47" s="49" t="str">
        <f aca="false">IF(ISNUMBER(N47), IF(N47&gt;M47,"NEVYHOVUJE","VYHOVUJE")," ")</f>
        <v>VYHOVUJE</v>
      </c>
      <c r="Q47" s="29"/>
      <c r="R47" s="20"/>
      <c r="S47" s="20"/>
      <c r="T47" s="20"/>
    </row>
    <row r="48" customFormat="false" ht="70.5" hidden="false" customHeight="true" outlineLevel="0" collapsed="false">
      <c r="B48" s="41" t="n">
        <v>43</v>
      </c>
      <c r="C48" s="42" t="s">
        <v>104</v>
      </c>
      <c r="D48" s="50" t="n">
        <v>2</v>
      </c>
      <c r="E48" s="44" t="s">
        <v>105</v>
      </c>
      <c r="F48" s="45" t="s">
        <v>106</v>
      </c>
      <c r="G48" s="65"/>
      <c r="H48" s="65"/>
      <c r="I48" s="65"/>
      <c r="J48" s="46" t="n">
        <f aca="false">D48*L48</f>
        <v>90</v>
      </c>
      <c r="K48" s="46" t="n">
        <f aca="false">D48*M48</f>
        <v>108</v>
      </c>
      <c r="L48" s="46" t="n">
        <v>45</v>
      </c>
      <c r="M48" s="46" t="n">
        <f aca="false">L48*1.2</f>
        <v>54</v>
      </c>
      <c r="N48" s="47" t="n">
        <v>34.1</v>
      </c>
      <c r="O48" s="48" t="n">
        <f aca="false">D48*N48</f>
        <v>68.2</v>
      </c>
      <c r="P48" s="49" t="str">
        <f aca="false">IF(ISNUMBER(N48), IF(N48&gt;M48,"NEVYHOVUJE","VYHOVUJE")," ")</f>
        <v>VYHOVUJE</v>
      </c>
      <c r="Q48" s="29"/>
      <c r="R48" s="20"/>
      <c r="S48" s="20"/>
      <c r="T48" s="20"/>
    </row>
    <row r="49" customFormat="false" ht="21.75" hidden="false" customHeight="true" outlineLevel="0" collapsed="false">
      <c r="B49" s="41" t="n">
        <v>44</v>
      </c>
      <c r="C49" s="42" t="s">
        <v>107</v>
      </c>
      <c r="D49" s="50" t="n">
        <v>5</v>
      </c>
      <c r="E49" s="74" t="s">
        <v>21</v>
      </c>
      <c r="F49" s="45" t="s">
        <v>108</v>
      </c>
      <c r="G49" s="65"/>
      <c r="H49" s="65"/>
      <c r="I49" s="65"/>
      <c r="J49" s="46" t="n">
        <f aca="false">D49*L49</f>
        <v>90</v>
      </c>
      <c r="K49" s="46" t="n">
        <f aca="false">D49*M49</f>
        <v>108</v>
      </c>
      <c r="L49" s="46" t="n">
        <v>18</v>
      </c>
      <c r="M49" s="46" t="n">
        <f aca="false">L49*1.2</f>
        <v>21.6</v>
      </c>
      <c r="N49" s="47" t="n">
        <v>9.4</v>
      </c>
      <c r="O49" s="48" t="n">
        <f aca="false">D49*N49</f>
        <v>47</v>
      </c>
      <c r="P49" s="49" t="str">
        <f aca="false">IF(ISNUMBER(N49), IF(N49&gt;M49,"NEVYHOVUJE","VYHOVUJE")," ")</f>
        <v>VYHOVUJE</v>
      </c>
      <c r="Q49" s="29"/>
      <c r="R49" s="20"/>
      <c r="S49" s="20"/>
      <c r="T49" s="20"/>
    </row>
    <row r="50" customFormat="false" ht="68.25" hidden="false" customHeight="true" outlineLevel="0" collapsed="false">
      <c r="B50" s="41" t="n">
        <v>45</v>
      </c>
      <c r="C50" s="42" t="s">
        <v>109</v>
      </c>
      <c r="D50" s="50" t="n">
        <v>5</v>
      </c>
      <c r="E50" s="74" t="s">
        <v>21</v>
      </c>
      <c r="F50" s="45" t="s">
        <v>110</v>
      </c>
      <c r="G50" s="65"/>
      <c r="H50" s="65"/>
      <c r="I50" s="65"/>
      <c r="J50" s="46" t="n">
        <f aca="false">D50*L50</f>
        <v>140</v>
      </c>
      <c r="K50" s="46" t="n">
        <f aca="false">D50*M50</f>
        <v>168</v>
      </c>
      <c r="L50" s="46" t="n">
        <v>28</v>
      </c>
      <c r="M50" s="46" t="n">
        <f aca="false">L50*1.2</f>
        <v>33.6</v>
      </c>
      <c r="N50" s="47" t="n">
        <v>16.9</v>
      </c>
      <c r="O50" s="48" t="n">
        <f aca="false">D50*N50</f>
        <v>84.5</v>
      </c>
      <c r="P50" s="49" t="str">
        <f aca="false">IF(ISNUMBER(N50), IF(N50&gt;M50,"NEVYHOVUJE","VYHOVUJE")," ")</f>
        <v>VYHOVUJE</v>
      </c>
      <c r="Q50" s="29"/>
      <c r="R50" s="20"/>
      <c r="S50" s="20"/>
      <c r="T50" s="20"/>
    </row>
    <row r="51" customFormat="false" ht="23.25" hidden="false" customHeight="true" outlineLevel="0" collapsed="false">
      <c r="B51" s="51" t="n">
        <v>46</v>
      </c>
      <c r="C51" s="80" t="s">
        <v>111</v>
      </c>
      <c r="D51" s="53" t="n">
        <v>50</v>
      </c>
      <c r="E51" s="54" t="s">
        <v>21</v>
      </c>
      <c r="F51" s="55" t="s">
        <v>112</v>
      </c>
      <c r="G51" s="65"/>
      <c r="H51" s="65"/>
      <c r="I51" s="65"/>
      <c r="J51" s="56" t="n">
        <f aca="false">D51*L51</f>
        <v>100</v>
      </c>
      <c r="K51" s="56" t="n">
        <f aca="false">D51*M51</f>
        <v>120</v>
      </c>
      <c r="L51" s="56" t="n">
        <v>2</v>
      </c>
      <c r="M51" s="56" t="n">
        <f aca="false">L51*1.2</f>
        <v>2.4</v>
      </c>
      <c r="N51" s="57" t="n">
        <v>1.7</v>
      </c>
      <c r="O51" s="58" t="n">
        <f aca="false">D51*N51</f>
        <v>85</v>
      </c>
      <c r="P51" s="59" t="str">
        <f aca="false">IF(ISNUMBER(N51), IF(N51&gt;M51,"NEVYHOVUJE","VYHOVUJE")," ")</f>
        <v>VYHOVUJE</v>
      </c>
      <c r="Q51" s="29"/>
      <c r="R51" s="20"/>
      <c r="S51" s="20"/>
      <c r="T51" s="20"/>
    </row>
    <row r="52" customFormat="false" ht="67.5" hidden="false" customHeight="true" outlineLevel="0" collapsed="false">
      <c r="B52" s="81" t="n">
        <v>47</v>
      </c>
      <c r="C52" s="82" t="s">
        <v>97</v>
      </c>
      <c r="D52" s="83" t="n">
        <v>20</v>
      </c>
      <c r="E52" s="84" t="s">
        <v>35</v>
      </c>
      <c r="F52" s="85" t="s">
        <v>61</v>
      </c>
      <c r="G52" s="86" t="s">
        <v>23</v>
      </c>
      <c r="H52" s="86" t="s">
        <v>113</v>
      </c>
      <c r="I52" s="86" t="s">
        <v>114</v>
      </c>
      <c r="J52" s="87" t="n">
        <f aca="false">D52*L52</f>
        <v>3800</v>
      </c>
      <c r="K52" s="87" t="n">
        <f aca="false">D52*M52</f>
        <v>4560</v>
      </c>
      <c r="L52" s="87" t="n">
        <v>190</v>
      </c>
      <c r="M52" s="87" t="n">
        <f aca="false">L52*1.2</f>
        <v>228</v>
      </c>
      <c r="N52" s="57" t="n">
        <v>115</v>
      </c>
      <c r="O52" s="88" t="n">
        <f aca="false">D52*N52</f>
        <v>2300</v>
      </c>
      <c r="P52" s="89" t="str">
        <f aca="false">IF(ISNUMBER(N52), IF(N52&gt;M52,"NEVYHOVUJE","VYHOVUJE")," ")</f>
        <v>VYHOVUJE</v>
      </c>
      <c r="Q52" s="29"/>
      <c r="R52" s="20"/>
      <c r="S52" s="20"/>
      <c r="T52" s="20"/>
    </row>
    <row r="53" customFormat="false" ht="66.75" hidden="false" customHeight="true" outlineLevel="0" collapsed="false">
      <c r="B53" s="60" t="n">
        <v>48</v>
      </c>
      <c r="C53" s="61" t="s">
        <v>115</v>
      </c>
      <c r="D53" s="62" t="n">
        <v>4</v>
      </c>
      <c r="E53" s="63" t="s">
        <v>35</v>
      </c>
      <c r="F53" s="64" t="s">
        <v>116</v>
      </c>
      <c r="G53" s="65" t="s">
        <v>23</v>
      </c>
      <c r="H53" s="65" t="s">
        <v>117</v>
      </c>
      <c r="I53" s="65" t="s">
        <v>118</v>
      </c>
      <c r="J53" s="66" t="n">
        <f aca="false">D53*L53</f>
        <v>236</v>
      </c>
      <c r="K53" s="66" t="n">
        <f aca="false">D53*M53</f>
        <v>283.2</v>
      </c>
      <c r="L53" s="90" t="n">
        <v>59</v>
      </c>
      <c r="M53" s="90" t="n">
        <f aca="false">L53*1.2</f>
        <v>70.8</v>
      </c>
      <c r="N53" s="67" t="n">
        <v>33</v>
      </c>
      <c r="O53" s="68" t="n">
        <f aca="false">D53*N53</f>
        <v>132</v>
      </c>
      <c r="P53" s="73" t="str">
        <f aca="false">IF(ISNUMBER(N53), IF(N53&gt;M53,"NEVYHOVUJE","VYHOVUJE")," ")</f>
        <v>VYHOVUJE</v>
      </c>
      <c r="Q53" s="29"/>
      <c r="R53" s="20"/>
      <c r="S53" s="20"/>
      <c r="T53" s="20"/>
    </row>
    <row r="54" customFormat="false" ht="53.25" hidden="false" customHeight="true" outlineLevel="0" collapsed="false">
      <c r="B54" s="41" t="n">
        <v>49</v>
      </c>
      <c r="C54" s="42" t="s">
        <v>119</v>
      </c>
      <c r="D54" s="50" t="n">
        <v>3</v>
      </c>
      <c r="E54" s="44" t="s">
        <v>105</v>
      </c>
      <c r="F54" s="45" t="s">
        <v>120</v>
      </c>
      <c r="G54" s="65"/>
      <c r="H54" s="65"/>
      <c r="I54" s="65"/>
      <c r="J54" s="46" t="n">
        <f aca="false">D54*L54</f>
        <v>84</v>
      </c>
      <c r="K54" s="46" t="n">
        <f aca="false">D54*M54</f>
        <v>100.8</v>
      </c>
      <c r="L54" s="91" t="n">
        <v>28</v>
      </c>
      <c r="M54" s="91" t="n">
        <f aca="false">L54*1.2</f>
        <v>33.6</v>
      </c>
      <c r="N54" s="47" t="n">
        <v>10.7</v>
      </c>
      <c r="O54" s="48" t="n">
        <f aca="false">D54*N54</f>
        <v>32.1</v>
      </c>
      <c r="P54" s="49" t="str">
        <f aca="false">IF(ISNUMBER(N54), IF(N54&gt;M54,"NEVYHOVUJE","VYHOVUJE")," ")</f>
        <v>VYHOVUJE</v>
      </c>
      <c r="Q54" s="29"/>
      <c r="R54" s="20"/>
      <c r="S54" s="20"/>
      <c r="T54" s="20"/>
    </row>
    <row r="55" customFormat="false" ht="144" hidden="false" customHeight="false" outlineLevel="0" collapsed="false">
      <c r="B55" s="41" t="n">
        <v>50</v>
      </c>
      <c r="C55" s="42" t="s">
        <v>121</v>
      </c>
      <c r="D55" s="50" t="n">
        <v>4</v>
      </c>
      <c r="E55" s="44" t="s">
        <v>21</v>
      </c>
      <c r="F55" s="70" t="s">
        <v>122</v>
      </c>
      <c r="G55" s="65"/>
      <c r="H55" s="65"/>
      <c r="I55" s="65"/>
      <c r="J55" s="46" t="n">
        <f aca="false">D55*L55</f>
        <v>100</v>
      </c>
      <c r="K55" s="46" t="n">
        <f aca="false">D55*M55</f>
        <v>120</v>
      </c>
      <c r="L55" s="91" t="n">
        <v>25</v>
      </c>
      <c r="M55" s="91" t="n">
        <f aca="false">L55*1.2</f>
        <v>30</v>
      </c>
      <c r="N55" s="47" t="n">
        <v>15</v>
      </c>
      <c r="O55" s="48" t="n">
        <f aca="false">D55*N55</f>
        <v>60</v>
      </c>
      <c r="P55" s="49" t="str">
        <f aca="false">IF(ISNUMBER(N55), IF(N55&gt;M55,"NEVYHOVUJE","VYHOVUJE")," ")</f>
        <v>VYHOVUJE</v>
      </c>
      <c r="Q55" s="29"/>
      <c r="R55" s="20"/>
      <c r="S55" s="20"/>
      <c r="T55" s="20"/>
    </row>
    <row r="56" customFormat="false" ht="90" hidden="false" customHeight="true" outlineLevel="0" collapsed="false">
      <c r="B56" s="41" t="n">
        <v>51</v>
      </c>
      <c r="C56" s="42" t="s">
        <v>123</v>
      </c>
      <c r="D56" s="43" t="n">
        <v>2</v>
      </c>
      <c r="E56" s="44" t="s">
        <v>21</v>
      </c>
      <c r="F56" s="45" t="s">
        <v>124</v>
      </c>
      <c r="G56" s="65"/>
      <c r="H56" s="65"/>
      <c r="I56" s="65"/>
      <c r="J56" s="46" t="n">
        <f aca="false">D56*L56</f>
        <v>100</v>
      </c>
      <c r="K56" s="46" t="n">
        <f aca="false">D56*M56</f>
        <v>120</v>
      </c>
      <c r="L56" s="91" t="n">
        <v>50</v>
      </c>
      <c r="M56" s="91" t="n">
        <f aca="false">L56*1.2</f>
        <v>60</v>
      </c>
      <c r="N56" s="47" t="n">
        <v>27.1</v>
      </c>
      <c r="O56" s="48" t="n">
        <f aca="false">D56*N56</f>
        <v>54.2</v>
      </c>
      <c r="P56" s="49" t="str">
        <f aca="false">IF(ISNUMBER(N56), IF(N56&gt;M56,"NEVYHOVUJE","VYHOVUJE")," ")</f>
        <v>VYHOVUJE</v>
      </c>
      <c r="Q56" s="29"/>
      <c r="R56" s="20"/>
      <c r="S56" s="20"/>
      <c r="T56" s="20"/>
    </row>
    <row r="57" customFormat="false" ht="70.5" hidden="false" customHeight="true" outlineLevel="0" collapsed="false">
      <c r="B57" s="41" t="n">
        <v>52</v>
      </c>
      <c r="C57" s="42" t="s">
        <v>125</v>
      </c>
      <c r="D57" s="43" t="n">
        <v>15</v>
      </c>
      <c r="E57" s="44" t="s">
        <v>21</v>
      </c>
      <c r="F57" s="45" t="s">
        <v>126</v>
      </c>
      <c r="G57" s="65"/>
      <c r="H57" s="65"/>
      <c r="I57" s="65"/>
      <c r="J57" s="46" t="n">
        <f aca="false">D57*L57</f>
        <v>855</v>
      </c>
      <c r="K57" s="46" t="n">
        <f aca="false">D57*M57</f>
        <v>1026</v>
      </c>
      <c r="L57" s="46" t="n">
        <v>57</v>
      </c>
      <c r="M57" s="46" t="n">
        <f aca="false">L57*1.2</f>
        <v>68.4</v>
      </c>
      <c r="N57" s="47" t="n">
        <v>38.55</v>
      </c>
      <c r="O57" s="48" t="n">
        <f aca="false">D57*N57</f>
        <v>578.25</v>
      </c>
      <c r="P57" s="49" t="str">
        <f aca="false">IF(ISNUMBER(N57), IF(N57&gt;M57,"NEVYHOVUJE","VYHOVUJE")," ")</f>
        <v>VYHOVUJE</v>
      </c>
      <c r="Q57" s="29"/>
      <c r="R57" s="20"/>
      <c r="S57" s="20"/>
      <c r="T57" s="20"/>
    </row>
    <row r="58" customFormat="false" ht="82.5" hidden="false" customHeight="true" outlineLevel="0" collapsed="false">
      <c r="B58" s="41" t="n">
        <v>53</v>
      </c>
      <c r="C58" s="92" t="s">
        <v>127</v>
      </c>
      <c r="D58" s="50" t="n">
        <v>5</v>
      </c>
      <c r="E58" s="44" t="s">
        <v>21</v>
      </c>
      <c r="F58" s="70" t="s">
        <v>128</v>
      </c>
      <c r="G58" s="65"/>
      <c r="H58" s="65"/>
      <c r="I58" s="65"/>
      <c r="J58" s="46" t="n">
        <f aca="false">D58*L58</f>
        <v>440</v>
      </c>
      <c r="K58" s="46" t="n">
        <f aca="false">D58*M58</f>
        <v>528</v>
      </c>
      <c r="L58" s="46" t="n">
        <v>88</v>
      </c>
      <c r="M58" s="46" t="n">
        <f aca="false">L58*1.2</f>
        <v>105.6</v>
      </c>
      <c r="N58" s="47" t="n">
        <v>56.5</v>
      </c>
      <c r="O58" s="48" t="n">
        <f aca="false">D58*N58</f>
        <v>282.5</v>
      </c>
      <c r="P58" s="49" t="str">
        <f aca="false">IF(ISNUMBER(N58), IF(N58&gt;M58,"NEVYHOVUJE","VYHOVUJE")," ")</f>
        <v>VYHOVUJE</v>
      </c>
      <c r="Q58" s="29"/>
      <c r="R58" s="20"/>
      <c r="S58" s="20"/>
      <c r="T58" s="20"/>
    </row>
    <row r="59" customFormat="false" ht="93" hidden="false" customHeight="true" outlineLevel="0" collapsed="false">
      <c r="B59" s="41" t="n">
        <v>54</v>
      </c>
      <c r="C59" s="42" t="s">
        <v>129</v>
      </c>
      <c r="D59" s="50" t="n">
        <v>40</v>
      </c>
      <c r="E59" s="44" t="s">
        <v>35</v>
      </c>
      <c r="F59" s="45" t="s">
        <v>130</v>
      </c>
      <c r="G59" s="65"/>
      <c r="H59" s="65"/>
      <c r="I59" s="65"/>
      <c r="J59" s="46" t="n">
        <f aca="false">D59*L59</f>
        <v>5000</v>
      </c>
      <c r="K59" s="46" t="n">
        <f aca="false">D59*M59</f>
        <v>6000</v>
      </c>
      <c r="L59" s="46" t="n">
        <v>125</v>
      </c>
      <c r="M59" s="46" t="n">
        <f aca="false">L59*1.2</f>
        <v>150</v>
      </c>
      <c r="N59" s="47" t="n">
        <v>68.25</v>
      </c>
      <c r="O59" s="48" t="n">
        <f aca="false">D59*N59</f>
        <v>2730</v>
      </c>
      <c r="P59" s="49" t="str">
        <f aca="false">IF(ISNUMBER(N59), IF(N59&gt;M59,"NEVYHOVUJE","VYHOVUJE")," ")</f>
        <v>VYHOVUJE</v>
      </c>
      <c r="Q59" s="29"/>
      <c r="R59" s="20"/>
      <c r="S59" s="20"/>
      <c r="T59" s="20"/>
    </row>
    <row r="60" customFormat="false" ht="84.75" hidden="false" customHeight="true" outlineLevel="0" collapsed="false">
      <c r="B60" s="41" t="n">
        <v>55</v>
      </c>
      <c r="C60" s="42" t="s">
        <v>131</v>
      </c>
      <c r="D60" s="50" t="n">
        <v>5</v>
      </c>
      <c r="E60" s="44" t="s">
        <v>21</v>
      </c>
      <c r="F60" s="45" t="s">
        <v>132</v>
      </c>
      <c r="G60" s="65"/>
      <c r="H60" s="65"/>
      <c r="I60" s="65"/>
      <c r="J60" s="46" t="n">
        <f aca="false">D60*L60</f>
        <v>255</v>
      </c>
      <c r="K60" s="46" t="n">
        <f aca="false">D60*M60</f>
        <v>306</v>
      </c>
      <c r="L60" s="46" t="n">
        <v>51</v>
      </c>
      <c r="M60" s="46" t="n">
        <f aca="false">L60*1.2</f>
        <v>61.2</v>
      </c>
      <c r="N60" s="47" t="n">
        <v>38.2</v>
      </c>
      <c r="O60" s="48" t="n">
        <f aca="false">D60*N60</f>
        <v>191</v>
      </c>
      <c r="P60" s="49" t="str">
        <f aca="false">IF(ISNUMBER(N60), IF(N60&gt;M60,"NEVYHOVUJE","VYHOVUJE")," ")</f>
        <v>VYHOVUJE</v>
      </c>
      <c r="Q60" s="29"/>
      <c r="R60" s="20"/>
      <c r="S60" s="20"/>
      <c r="T60" s="20"/>
    </row>
    <row r="61" customFormat="false" ht="50.25" hidden="false" customHeight="true" outlineLevel="0" collapsed="false">
      <c r="B61" s="41" t="n">
        <v>56</v>
      </c>
      <c r="C61" s="42" t="s">
        <v>133</v>
      </c>
      <c r="D61" s="50" t="n">
        <v>2</v>
      </c>
      <c r="E61" s="44" t="s">
        <v>35</v>
      </c>
      <c r="F61" s="45" t="s">
        <v>134</v>
      </c>
      <c r="G61" s="65"/>
      <c r="H61" s="65"/>
      <c r="I61" s="65"/>
      <c r="J61" s="46" t="n">
        <f aca="false">D61*L61</f>
        <v>70</v>
      </c>
      <c r="K61" s="46" t="n">
        <f aca="false">D61*M61</f>
        <v>84</v>
      </c>
      <c r="L61" s="46" t="n">
        <v>35</v>
      </c>
      <c r="M61" s="46" t="n">
        <f aca="false">L61*1.2</f>
        <v>42</v>
      </c>
      <c r="N61" s="47" t="n">
        <v>25.9</v>
      </c>
      <c r="O61" s="48" t="n">
        <f aca="false">D61*N61</f>
        <v>51.8</v>
      </c>
      <c r="P61" s="49" t="str">
        <f aca="false">IF(ISNUMBER(N61), IF(N61&gt;M61,"NEVYHOVUJE","VYHOVUJE")," ")</f>
        <v>VYHOVUJE</v>
      </c>
      <c r="Q61" s="29"/>
      <c r="R61" s="20"/>
      <c r="S61" s="20"/>
      <c r="T61" s="20"/>
    </row>
    <row r="62" customFormat="false" ht="28.5" hidden="false" customHeight="false" outlineLevel="0" collapsed="false">
      <c r="B62" s="41" t="n">
        <v>57</v>
      </c>
      <c r="C62" s="42" t="s">
        <v>135</v>
      </c>
      <c r="D62" s="50" t="n">
        <v>40</v>
      </c>
      <c r="E62" s="44" t="s">
        <v>21</v>
      </c>
      <c r="F62" s="45" t="s">
        <v>136</v>
      </c>
      <c r="G62" s="65"/>
      <c r="H62" s="65"/>
      <c r="I62" s="65"/>
      <c r="J62" s="46" t="n">
        <f aca="false">D62*L62</f>
        <v>560</v>
      </c>
      <c r="K62" s="46" t="n">
        <f aca="false">D62*M62</f>
        <v>672</v>
      </c>
      <c r="L62" s="46" t="n">
        <v>14</v>
      </c>
      <c r="M62" s="46" t="n">
        <f aca="false">L62*1.2</f>
        <v>16.8</v>
      </c>
      <c r="N62" s="47" t="n">
        <v>3.2</v>
      </c>
      <c r="O62" s="48" t="n">
        <f aca="false">D62*N62</f>
        <v>128</v>
      </c>
      <c r="P62" s="49" t="str">
        <f aca="false">IF(ISNUMBER(N62), IF(N62&gt;M62,"NEVYHOVUJE","VYHOVUJE")," ")</f>
        <v>VYHOVUJE</v>
      </c>
      <c r="Q62" s="29"/>
      <c r="R62" s="20"/>
      <c r="S62" s="20"/>
      <c r="T62" s="20"/>
    </row>
    <row r="63" customFormat="false" ht="35.25" hidden="false" customHeight="true" outlineLevel="0" collapsed="false">
      <c r="B63" s="41" t="n">
        <v>58</v>
      </c>
      <c r="C63" s="42" t="s">
        <v>137</v>
      </c>
      <c r="D63" s="50" t="n">
        <v>25</v>
      </c>
      <c r="E63" s="44" t="s">
        <v>35</v>
      </c>
      <c r="F63" s="45" t="s">
        <v>138</v>
      </c>
      <c r="G63" s="65"/>
      <c r="H63" s="65"/>
      <c r="I63" s="65"/>
      <c r="J63" s="46" t="n">
        <f aca="false">D63*L63</f>
        <v>500</v>
      </c>
      <c r="K63" s="46" t="n">
        <f aca="false">D63*M63</f>
        <v>600</v>
      </c>
      <c r="L63" s="46" t="n">
        <v>20</v>
      </c>
      <c r="M63" s="46" t="n">
        <f aca="false">L63*1.2</f>
        <v>24</v>
      </c>
      <c r="N63" s="47" t="n">
        <v>9.6</v>
      </c>
      <c r="O63" s="48" t="n">
        <f aca="false">D63*N63</f>
        <v>240</v>
      </c>
      <c r="P63" s="49" t="str">
        <f aca="false">IF(ISNUMBER(N63), IF(N63&gt;M63,"NEVYHOVUJE","VYHOVUJE")," ")</f>
        <v>VYHOVUJE</v>
      </c>
      <c r="Q63" s="29"/>
      <c r="R63" s="20"/>
      <c r="S63" s="20"/>
      <c r="T63" s="20"/>
    </row>
    <row r="64" customFormat="false" ht="49.5" hidden="false" customHeight="true" outlineLevel="0" collapsed="false">
      <c r="B64" s="41" t="n">
        <v>59</v>
      </c>
      <c r="C64" s="42" t="s">
        <v>139</v>
      </c>
      <c r="D64" s="43" t="n">
        <v>12</v>
      </c>
      <c r="E64" s="74" t="s">
        <v>105</v>
      </c>
      <c r="F64" s="45" t="s">
        <v>140</v>
      </c>
      <c r="G64" s="65"/>
      <c r="H64" s="65"/>
      <c r="I64" s="65"/>
      <c r="J64" s="46" t="n">
        <f aca="false">D64*L64</f>
        <v>456</v>
      </c>
      <c r="K64" s="46" t="n">
        <f aca="false">D64*M64</f>
        <v>547.2</v>
      </c>
      <c r="L64" s="46" t="n">
        <v>38</v>
      </c>
      <c r="M64" s="46" t="n">
        <f aca="false">L64*1.2</f>
        <v>45.6</v>
      </c>
      <c r="N64" s="47" t="n">
        <v>23.1</v>
      </c>
      <c r="O64" s="48" t="n">
        <f aca="false">D64*N64</f>
        <v>277.2</v>
      </c>
      <c r="P64" s="49" t="str">
        <f aca="false">IF(ISNUMBER(N64), IF(N64&gt;M64,"NEVYHOVUJE","VYHOVUJE")," ")</f>
        <v>VYHOVUJE</v>
      </c>
      <c r="Q64" s="29"/>
      <c r="R64" s="20"/>
      <c r="S64" s="20"/>
      <c r="T64" s="20"/>
    </row>
    <row r="65" customFormat="false" ht="50.25" hidden="false" customHeight="true" outlineLevel="0" collapsed="false">
      <c r="B65" s="41" t="n">
        <v>60</v>
      </c>
      <c r="C65" s="42" t="s">
        <v>141</v>
      </c>
      <c r="D65" s="43" t="n">
        <v>10</v>
      </c>
      <c r="E65" s="74" t="s">
        <v>105</v>
      </c>
      <c r="F65" s="45" t="s">
        <v>142</v>
      </c>
      <c r="G65" s="65"/>
      <c r="H65" s="65"/>
      <c r="I65" s="65"/>
      <c r="J65" s="46" t="n">
        <f aca="false">D65*L65</f>
        <v>520</v>
      </c>
      <c r="K65" s="46" t="n">
        <f aca="false">D65*M65</f>
        <v>624</v>
      </c>
      <c r="L65" s="46" t="n">
        <v>52</v>
      </c>
      <c r="M65" s="46" t="n">
        <f aca="false">L65*1.2</f>
        <v>62.4</v>
      </c>
      <c r="N65" s="47" t="n">
        <v>30.5</v>
      </c>
      <c r="O65" s="48" t="n">
        <f aca="false">D65*N65</f>
        <v>305</v>
      </c>
      <c r="P65" s="49" t="str">
        <f aca="false">IF(ISNUMBER(N65), IF(N65&gt;M65,"NEVYHOVUJE","VYHOVUJE")," ")</f>
        <v>VYHOVUJE</v>
      </c>
      <c r="Q65" s="29"/>
      <c r="R65" s="20"/>
      <c r="S65" s="20"/>
      <c r="T65" s="20"/>
    </row>
    <row r="66" customFormat="false" ht="52.5" hidden="false" customHeight="true" outlineLevel="0" collapsed="false">
      <c r="B66" s="41" t="n">
        <v>61</v>
      </c>
      <c r="C66" s="42" t="s">
        <v>143</v>
      </c>
      <c r="D66" s="43" t="n">
        <v>10</v>
      </c>
      <c r="E66" s="74" t="s">
        <v>35</v>
      </c>
      <c r="F66" s="45" t="s">
        <v>144</v>
      </c>
      <c r="G66" s="65"/>
      <c r="H66" s="65"/>
      <c r="I66" s="65"/>
      <c r="J66" s="46" t="n">
        <f aca="false">D66*L66</f>
        <v>70</v>
      </c>
      <c r="K66" s="46" t="n">
        <f aca="false">D66*M66</f>
        <v>84</v>
      </c>
      <c r="L66" s="46" t="n">
        <v>7</v>
      </c>
      <c r="M66" s="46" t="n">
        <f aca="false">L66*1.2</f>
        <v>8.4</v>
      </c>
      <c r="N66" s="47" t="n">
        <v>4.3</v>
      </c>
      <c r="O66" s="48" t="n">
        <f aca="false">D66*N66</f>
        <v>43</v>
      </c>
      <c r="P66" s="49" t="str">
        <f aca="false">IF(ISNUMBER(N66), IF(N66&gt;M66,"NEVYHOVUJE","VYHOVUJE")," ")</f>
        <v>VYHOVUJE</v>
      </c>
      <c r="Q66" s="29"/>
      <c r="R66" s="20"/>
      <c r="S66" s="20"/>
      <c r="T66" s="20"/>
    </row>
    <row r="67" customFormat="false" ht="51" hidden="false" customHeight="true" outlineLevel="0" collapsed="false">
      <c r="B67" s="41" t="n">
        <v>62</v>
      </c>
      <c r="C67" s="92" t="s">
        <v>145</v>
      </c>
      <c r="D67" s="50" t="n">
        <v>3</v>
      </c>
      <c r="E67" s="44" t="s">
        <v>35</v>
      </c>
      <c r="F67" s="45" t="s">
        <v>146</v>
      </c>
      <c r="G67" s="65"/>
      <c r="H67" s="65"/>
      <c r="I67" s="65"/>
      <c r="J67" s="46" t="n">
        <f aca="false">D67*L67</f>
        <v>573</v>
      </c>
      <c r="K67" s="46" t="n">
        <f aca="false">D67*M67</f>
        <v>687.6</v>
      </c>
      <c r="L67" s="46" t="n">
        <v>191</v>
      </c>
      <c r="M67" s="46" t="n">
        <f aca="false">L67*1.2</f>
        <v>229.2</v>
      </c>
      <c r="N67" s="47" t="n">
        <v>93</v>
      </c>
      <c r="O67" s="48" t="n">
        <f aca="false">D67*N67</f>
        <v>279</v>
      </c>
      <c r="P67" s="49" t="str">
        <f aca="false">IF(ISNUMBER(N67), IF(N67&gt;M67,"NEVYHOVUJE","VYHOVUJE")," ")</f>
        <v>VYHOVUJE</v>
      </c>
      <c r="Q67" s="29"/>
      <c r="R67" s="20"/>
      <c r="S67" s="20"/>
      <c r="T67" s="20"/>
    </row>
    <row r="68" customFormat="false" ht="36" hidden="false" customHeight="true" outlineLevel="0" collapsed="false">
      <c r="B68" s="41" t="n">
        <v>63</v>
      </c>
      <c r="C68" s="42" t="s">
        <v>147</v>
      </c>
      <c r="D68" s="50" t="n">
        <v>10</v>
      </c>
      <c r="E68" s="44" t="s">
        <v>21</v>
      </c>
      <c r="F68" s="45" t="s">
        <v>148</v>
      </c>
      <c r="G68" s="65"/>
      <c r="H68" s="65"/>
      <c r="I68" s="65"/>
      <c r="J68" s="46" t="n">
        <f aca="false">D68*L68</f>
        <v>20</v>
      </c>
      <c r="K68" s="46" t="n">
        <f aca="false">D68*M68</f>
        <v>24</v>
      </c>
      <c r="L68" s="46" t="n">
        <v>2</v>
      </c>
      <c r="M68" s="46" t="n">
        <f aca="false">L68*1.2</f>
        <v>2.4</v>
      </c>
      <c r="N68" s="47" t="n">
        <v>0.9</v>
      </c>
      <c r="O68" s="48" t="n">
        <f aca="false">D68*N68</f>
        <v>9</v>
      </c>
      <c r="P68" s="49" t="str">
        <f aca="false">IF(ISNUMBER(N68), IF(N68&gt;M68,"NEVYHOVUJE","VYHOVUJE")," ")</f>
        <v>VYHOVUJE</v>
      </c>
      <c r="Q68" s="29"/>
      <c r="R68" s="20"/>
      <c r="S68" s="20"/>
      <c r="T68" s="20"/>
    </row>
    <row r="69" customFormat="false" ht="84" hidden="false" customHeight="true" outlineLevel="0" collapsed="false">
      <c r="B69" s="41" t="n">
        <v>64</v>
      </c>
      <c r="C69" s="42" t="s">
        <v>149</v>
      </c>
      <c r="D69" s="50" t="n">
        <v>20</v>
      </c>
      <c r="E69" s="44" t="s">
        <v>21</v>
      </c>
      <c r="F69" s="45" t="s">
        <v>150</v>
      </c>
      <c r="G69" s="65"/>
      <c r="H69" s="65"/>
      <c r="I69" s="65"/>
      <c r="J69" s="46" t="n">
        <f aca="false">D69*L69</f>
        <v>160</v>
      </c>
      <c r="K69" s="46" t="n">
        <f aca="false">D69*M69</f>
        <v>192</v>
      </c>
      <c r="L69" s="46" t="n">
        <v>8</v>
      </c>
      <c r="M69" s="46" t="n">
        <f aca="false">L69*1.2</f>
        <v>9.6</v>
      </c>
      <c r="N69" s="47" t="n">
        <v>3.45</v>
      </c>
      <c r="O69" s="48" t="n">
        <f aca="false">D69*N69</f>
        <v>69</v>
      </c>
      <c r="P69" s="49" t="str">
        <f aca="false">IF(ISNUMBER(N69), IF(N69&gt;M69,"NEVYHOVUJE","VYHOVUJE")," ")</f>
        <v>VYHOVUJE</v>
      </c>
      <c r="Q69" s="29"/>
      <c r="R69" s="20"/>
      <c r="S69" s="20"/>
      <c r="T69" s="20"/>
    </row>
    <row r="70" customFormat="false" ht="70.5" hidden="false" customHeight="true" outlineLevel="0" collapsed="false">
      <c r="B70" s="41" t="n">
        <v>65</v>
      </c>
      <c r="C70" s="42" t="s">
        <v>151</v>
      </c>
      <c r="D70" s="50" t="n">
        <v>1</v>
      </c>
      <c r="E70" s="44" t="s">
        <v>21</v>
      </c>
      <c r="F70" s="45" t="s">
        <v>152</v>
      </c>
      <c r="G70" s="65"/>
      <c r="H70" s="65"/>
      <c r="I70" s="65"/>
      <c r="J70" s="46" t="n">
        <f aca="false">D70*L70</f>
        <v>276</v>
      </c>
      <c r="K70" s="46" t="n">
        <f aca="false">D70*M70</f>
        <v>331.2</v>
      </c>
      <c r="L70" s="46" t="n">
        <v>276</v>
      </c>
      <c r="M70" s="46" t="n">
        <f aca="false">L70*1.2</f>
        <v>331.2</v>
      </c>
      <c r="N70" s="47" t="n">
        <v>215</v>
      </c>
      <c r="O70" s="48" t="n">
        <f aca="false">D70*N70</f>
        <v>215</v>
      </c>
      <c r="P70" s="49" t="str">
        <f aca="false">IF(ISNUMBER(N70), IF(N70&gt;M70,"NEVYHOVUJE","VYHOVUJE")," ")</f>
        <v>VYHOVUJE</v>
      </c>
      <c r="Q70" s="29"/>
      <c r="R70" s="20"/>
      <c r="S70" s="20"/>
      <c r="T70" s="20"/>
    </row>
    <row r="71" customFormat="false" ht="101.25" hidden="false" customHeight="true" outlineLevel="0" collapsed="false">
      <c r="B71" s="41" t="n">
        <v>66</v>
      </c>
      <c r="C71" s="42" t="s">
        <v>153</v>
      </c>
      <c r="D71" s="50" t="n">
        <v>2</v>
      </c>
      <c r="E71" s="44" t="s">
        <v>21</v>
      </c>
      <c r="F71" s="45" t="s">
        <v>154</v>
      </c>
      <c r="G71" s="65"/>
      <c r="H71" s="65"/>
      <c r="I71" s="65"/>
      <c r="J71" s="46" t="n">
        <f aca="false">D71*L71</f>
        <v>118</v>
      </c>
      <c r="K71" s="46" t="n">
        <f aca="false">D71*M71</f>
        <v>141.6</v>
      </c>
      <c r="L71" s="46" t="n">
        <v>59</v>
      </c>
      <c r="M71" s="46" t="n">
        <f aca="false">L71*1.2</f>
        <v>70.8</v>
      </c>
      <c r="N71" s="47" t="n">
        <v>20</v>
      </c>
      <c r="O71" s="48" t="n">
        <f aca="false">D71*N71</f>
        <v>40</v>
      </c>
      <c r="P71" s="49" t="str">
        <f aca="false">IF(ISNUMBER(N71), IF(N71&gt;M71,"NEVYHOVUJE","VYHOVUJE")," ")</f>
        <v>VYHOVUJE</v>
      </c>
      <c r="Q71" s="29"/>
      <c r="R71" s="20"/>
      <c r="S71" s="20"/>
      <c r="T71" s="20"/>
    </row>
    <row r="72" customFormat="false" ht="51.75" hidden="false" customHeight="true" outlineLevel="0" collapsed="false">
      <c r="B72" s="41" t="n">
        <v>67</v>
      </c>
      <c r="C72" s="42" t="s">
        <v>155</v>
      </c>
      <c r="D72" s="50" t="n">
        <v>12</v>
      </c>
      <c r="E72" s="44" t="s">
        <v>21</v>
      </c>
      <c r="F72" s="45" t="s">
        <v>156</v>
      </c>
      <c r="G72" s="65"/>
      <c r="H72" s="65"/>
      <c r="I72" s="65"/>
      <c r="J72" s="46" t="n">
        <f aca="false">D72*L72</f>
        <v>360</v>
      </c>
      <c r="K72" s="46" t="n">
        <f aca="false">D72*M72</f>
        <v>432</v>
      </c>
      <c r="L72" s="46" t="n">
        <v>30</v>
      </c>
      <c r="M72" s="46" t="n">
        <f aca="false">L72*1.2</f>
        <v>36</v>
      </c>
      <c r="N72" s="47" t="n">
        <v>14.6</v>
      </c>
      <c r="O72" s="48" t="n">
        <f aca="false">D72*N72</f>
        <v>175.2</v>
      </c>
      <c r="P72" s="49" t="str">
        <f aca="false">IF(ISNUMBER(N72), IF(N72&gt;M72,"NEVYHOVUJE","VYHOVUJE")," ")</f>
        <v>VYHOVUJE</v>
      </c>
      <c r="Q72" s="29"/>
      <c r="R72" s="20"/>
      <c r="S72" s="20"/>
      <c r="T72" s="20"/>
    </row>
    <row r="73" customFormat="false" ht="65.25" hidden="false" customHeight="true" outlineLevel="0" collapsed="false">
      <c r="B73" s="41" t="n">
        <v>68</v>
      </c>
      <c r="C73" s="42" t="s">
        <v>157</v>
      </c>
      <c r="D73" s="50" t="n">
        <v>3</v>
      </c>
      <c r="E73" s="44" t="s">
        <v>21</v>
      </c>
      <c r="F73" s="45" t="s">
        <v>158</v>
      </c>
      <c r="G73" s="65"/>
      <c r="H73" s="65"/>
      <c r="I73" s="65"/>
      <c r="J73" s="46" t="n">
        <f aca="false">D73*L73</f>
        <v>78</v>
      </c>
      <c r="K73" s="46" t="n">
        <f aca="false">D73*M73</f>
        <v>93.6</v>
      </c>
      <c r="L73" s="46" t="n">
        <v>26</v>
      </c>
      <c r="M73" s="46" t="n">
        <f aca="false">L73*1.2</f>
        <v>31.2</v>
      </c>
      <c r="N73" s="47" t="n">
        <v>5.75</v>
      </c>
      <c r="O73" s="48" t="n">
        <f aca="false">D73*N73</f>
        <v>17.25</v>
      </c>
      <c r="P73" s="49" t="str">
        <f aca="false">IF(ISNUMBER(N73), IF(N73&gt;M73,"NEVYHOVUJE","VYHOVUJE")," ")</f>
        <v>VYHOVUJE</v>
      </c>
      <c r="Q73" s="29"/>
      <c r="R73" s="20"/>
      <c r="S73" s="20"/>
      <c r="T73" s="20"/>
    </row>
    <row r="74" customFormat="false" ht="138.75" hidden="false" customHeight="true" outlineLevel="0" collapsed="false">
      <c r="B74" s="41" t="n">
        <v>69</v>
      </c>
      <c r="C74" s="93" t="s">
        <v>159</v>
      </c>
      <c r="D74" s="50" t="n">
        <v>5</v>
      </c>
      <c r="E74" s="44" t="s">
        <v>21</v>
      </c>
      <c r="F74" s="45" t="s">
        <v>160</v>
      </c>
      <c r="G74" s="65"/>
      <c r="H74" s="65"/>
      <c r="I74" s="65"/>
      <c r="J74" s="46" t="n">
        <f aca="false">D74*L74</f>
        <v>45</v>
      </c>
      <c r="K74" s="46" t="n">
        <f aca="false">D74*M74</f>
        <v>54</v>
      </c>
      <c r="L74" s="46" t="n">
        <v>9</v>
      </c>
      <c r="M74" s="46" t="n">
        <f aca="false">L74*1.2</f>
        <v>10.8</v>
      </c>
      <c r="N74" s="47" t="n">
        <v>7</v>
      </c>
      <c r="O74" s="48" t="n">
        <f aca="false">D74*N74</f>
        <v>35</v>
      </c>
      <c r="P74" s="49" t="str">
        <f aca="false">IF(ISNUMBER(N74), IF(N74&gt;M74,"NEVYHOVUJE","VYHOVUJE")," ")</f>
        <v>VYHOVUJE</v>
      </c>
      <c r="Q74" s="29"/>
      <c r="R74" s="20"/>
      <c r="S74" s="20"/>
      <c r="T74" s="20"/>
    </row>
    <row r="75" customFormat="false" ht="81" hidden="false" customHeight="true" outlineLevel="0" collapsed="false">
      <c r="B75" s="41" t="n">
        <v>70</v>
      </c>
      <c r="C75" s="42" t="s">
        <v>161</v>
      </c>
      <c r="D75" s="50" t="n">
        <v>70</v>
      </c>
      <c r="E75" s="44" t="s">
        <v>21</v>
      </c>
      <c r="F75" s="45" t="s">
        <v>162</v>
      </c>
      <c r="G75" s="65"/>
      <c r="H75" s="65"/>
      <c r="I75" s="65"/>
      <c r="J75" s="46" t="n">
        <f aca="false">D75*L75</f>
        <v>560</v>
      </c>
      <c r="K75" s="46" t="n">
        <f aca="false">D75*M75</f>
        <v>672</v>
      </c>
      <c r="L75" s="46" t="n">
        <v>8</v>
      </c>
      <c r="M75" s="46" t="n">
        <f aca="false">L75*1.2</f>
        <v>9.6</v>
      </c>
      <c r="N75" s="47" t="n">
        <v>6.2</v>
      </c>
      <c r="O75" s="48" t="n">
        <f aca="false">D75*N75</f>
        <v>434</v>
      </c>
      <c r="P75" s="49" t="str">
        <f aca="false">IF(ISNUMBER(N75), IF(N75&gt;M75,"NEVYHOVUJE","VYHOVUJE")," ")</f>
        <v>VYHOVUJE</v>
      </c>
      <c r="Q75" s="29"/>
      <c r="R75" s="20"/>
      <c r="S75" s="20"/>
      <c r="T75" s="20"/>
    </row>
    <row r="76" customFormat="false" ht="54" hidden="false" customHeight="true" outlineLevel="0" collapsed="false">
      <c r="B76" s="41" t="n">
        <v>71</v>
      </c>
      <c r="C76" s="42" t="s">
        <v>163</v>
      </c>
      <c r="D76" s="50" t="n">
        <v>10</v>
      </c>
      <c r="E76" s="44" t="s">
        <v>21</v>
      </c>
      <c r="F76" s="45" t="s">
        <v>164</v>
      </c>
      <c r="G76" s="65"/>
      <c r="H76" s="65"/>
      <c r="I76" s="65"/>
      <c r="J76" s="46" t="n">
        <f aca="false">D76*L76</f>
        <v>110</v>
      </c>
      <c r="K76" s="46" t="n">
        <f aca="false">D76*M76</f>
        <v>132</v>
      </c>
      <c r="L76" s="46" t="n">
        <v>11</v>
      </c>
      <c r="M76" s="46" t="n">
        <f aca="false">L76*1.2</f>
        <v>13.2</v>
      </c>
      <c r="N76" s="47" t="n">
        <v>6.25</v>
      </c>
      <c r="O76" s="48" t="n">
        <f aca="false">D76*N76</f>
        <v>62.5</v>
      </c>
      <c r="P76" s="49" t="str">
        <f aca="false">IF(ISNUMBER(N76), IF(N76&gt;M76,"NEVYHOVUJE","VYHOVUJE")," ")</f>
        <v>VYHOVUJE</v>
      </c>
      <c r="Q76" s="29"/>
      <c r="R76" s="20"/>
      <c r="S76" s="20"/>
      <c r="T76" s="20"/>
    </row>
    <row r="77" customFormat="false" ht="49.5" hidden="false" customHeight="true" outlineLevel="0" collapsed="false">
      <c r="B77" s="41" t="n">
        <v>72</v>
      </c>
      <c r="C77" s="92" t="s">
        <v>165</v>
      </c>
      <c r="D77" s="50" t="n">
        <v>2</v>
      </c>
      <c r="E77" s="44" t="s">
        <v>21</v>
      </c>
      <c r="F77" s="94" t="s">
        <v>166</v>
      </c>
      <c r="G77" s="65"/>
      <c r="H77" s="65"/>
      <c r="I77" s="65"/>
      <c r="J77" s="46" t="n">
        <f aca="false">D77*L77</f>
        <v>68</v>
      </c>
      <c r="K77" s="46" t="n">
        <f aca="false">D77*M77</f>
        <v>81.6</v>
      </c>
      <c r="L77" s="46" t="n">
        <v>34</v>
      </c>
      <c r="M77" s="46" t="n">
        <f aca="false">L77*1.2</f>
        <v>40.8</v>
      </c>
      <c r="N77" s="47" t="n">
        <v>19.5</v>
      </c>
      <c r="O77" s="48" t="n">
        <f aca="false">D77*N77</f>
        <v>39</v>
      </c>
      <c r="P77" s="49" t="str">
        <f aca="false">IF(ISNUMBER(N77), IF(N77&gt;M77,"NEVYHOVUJE","VYHOVUJE")," ")</f>
        <v>VYHOVUJE</v>
      </c>
      <c r="Q77" s="29"/>
      <c r="R77" s="20"/>
      <c r="S77" s="20"/>
      <c r="T77" s="20"/>
    </row>
    <row r="78" customFormat="false" ht="40.5" hidden="false" customHeight="true" outlineLevel="0" collapsed="false">
      <c r="B78" s="41" t="n">
        <v>73</v>
      </c>
      <c r="C78" s="42" t="s">
        <v>167</v>
      </c>
      <c r="D78" s="50" t="n">
        <v>2</v>
      </c>
      <c r="E78" s="44" t="s">
        <v>35</v>
      </c>
      <c r="F78" s="45" t="s">
        <v>168</v>
      </c>
      <c r="G78" s="65"/>
      <c r="H78" s="65"/>
      <c r="I78" s="65"/>
      <c r="J78" s="46" t="n">
        <f aca="false">D78*L78</f>
        <v>72</v>
      </c>
      <c r="K78" s="46" t="n">
        <f aca="false">D78*M78</f>
        <v>86.4</v>
      </c>
      <c r="L78" s="46" t="n">
        <v>36</v>
      </c>
      <c r="M78" s="46" t="n">
        <f aca="false">L78*1.2</f>
        <v>43.2</v>
      </c>
      <c r="N78" s="47" t="n">
        <v>17.2</v>
      </c>
      <c r="O78" s="48" t="n">
        <f aca="false">D78*N78</f>
        <v>34.4</v>
      </c>
      <c r="P78" s="49" t="str">
        <f aca="false">IF(ISNUMBER(N78), IF(N78&gt;M78,"NEVYHOVUJE","VYHOVUJE")," ")</f>
        <v>VYHOVUJE</v>
      </c>
      <c r="Q78" s="29"/>
      <c r="R78" s="20"/>
      <c r="S78" s="20"/>
      <c r="T78" s="20"/>
    </row>
    <row r="79" customFormat="false" ht="317.25" hidden="false" customHeight="true" outlineLevel="0" collapsed="false">
      <c r="B79" s="41" t="n">
        <v>74</v>
      </c>
      <c r="C79" s="42" t="s">
        <v>169</v>
      </c>
      <c r="D79" s="50" t="n">
        <v>6</v>
      </c>
      <c r="E79" s="44" t="s">
        <v>21</v>
      </c>
      <c r="F79" s="45" t="s">
        <v>170</v>
      </c>
      <c r="G79" s="65"/>
      <c r="H79" s="65"/>
      <c r="I79" s="65"/>
      <c r="J79" s="46" t="n">
        <f aca="false">D79*L79</f>
        <v>150</v>
      </c>
      <c r="K79" s="46" t="n">
        <f aca="false">D79*M79</f>
        <v>180</v>
      </c>
      <c r="L79" s="46" t="n">
        <v>25</v>
      </c>
      <c r="M79" s="46" t="n">
        <f aca="false">L79*1.2</f>
        <v>30</v>
      </c>
      <c r="N79" s="47" t="n">
        <v>25</v>
      </c>
      <c r="O79" s="48" t="n">
        <f aca="false">D79*N79</f>
        <v>150</v>
      </c>
      <c r="P79" s="49" t="str">
        <f aca="false">IF(ISNUMBER(N79), IF(N79&gt;M79,"NEVYHOVUJE","VYHOVUJE")," ")</f>
        <v>VYHOVUJE</v>
      </c>
      <c r="Q79" s="29"/>
      <c r="R79" s="20"/>
      <c r="S79" s="20"/>
      <c r="T79" s="20"/>
    </row>
    <row r="80" customFormat="false" ht="349.5" hidden="false" customHeight="true" outlineLevel="0" collapsed="false">
      <c r="B80" s="41" t="n">
        <v>75</v>
      </c>
      <c r="C80" s="42" t="s">
        <v>171</v>
      </c>
      <c r="D80" s="50" t="n">
        <v>6</v>
      </c>
      <c r="E80" s="44" t="s">
        <v>21</v>
      </c>
      <c r="F80" s="45" t="s">
        <v>172</v>
      </c>
      <c r="G80" s="65"/>
      <c r="H80" s="65"/>
      <c r="I80" s="65"/>
      <c r="J80" s="46" t="n">
        <f aca="false">D80*L80</f>
        <v>114</v>
      </c>
      <c r="K80" s="46" t="n">
        <f aca="false">D80*M80</f>
        <v>136.8</v>
      </c>
      <c r="L80" s="46" t="n">
        <v>19</v>
      </c>
      <c r="M80" s="46" t="n">
        <f aca="false">L80*1.2</f>
        <v>22.8</v>
      </c>
      <c r="N80" s="47" t="n">
        <v>19</v>
      </c>
      <c r="O80" s="48" t="n">
        <f aca="false">D80*N80</f>
        <v>114</v>
      </c>
      <c r="P80" s="49" t="str">
        <f aca="false">IF(ISNUMBER(N80), IF(N80&gt;M80,"NEVYHOVUJE","VYHOVUJE")," ")</f>
        <v>VYHOVUJE</v>
      </c>
      <c r="Q80" s="29"/>
      <c r="R80" s="20"/>
      <c r="S80" s="20"/>
      <c r="T80" s="20"/>
    </row>
    <row r="81" customFormat="false" ht="14.25" hidden="false" customHeight="false" outlineLevel="0" collapsed="false">
      <c r="B81" s="41" t="n">
        <v>76</v>
      </c>
      <c r="C81" s="42" t="s">
        <v>173</v>
      </c>
      <c r="D81" s="50" t="n">
        <v>4</v>
      </c>
      <c r="E81" s="44" t="s">
        <v>21</v>
      </c>
      <c r="F81" s="45" t="s">
        <v>173</v>
      </c>
      <c r="G81" s="65"/>
      <c r="H81" s="65"/>
      <c r="I81" s="65"/>
      <c r="J81" s="46" t="n">
        <f aca="false">D81*L81</f>
        <v>72</v>
      </c>
      <c r="K81" s="46" t="n">
        <f aca="false">D81*M81</f>
        <v>86.4</v>
      </c>
      <c r="L81" s="46" t="n">
        <v>18</v>
      </c>
      <c r="M81" s="46" t="n">
        <f aca="false">L81*1.2</f>
        <v>21.6</v>
      </c>
      <c r="N81" s="47" t="n">
        <v>9.4</v>
      </c>
      <c r="O81" s="48" t="n">
        <f aca="false">D81*N81</f>
        <v>37.6</v>
      </c>
      <c r="P81" s="49" t="str">
        <f aca="false">IF(ISNUMBER(N81), IF(N81&gt;M81,"NEVYHOVUJE","VYHOVUJE")," ")</f>
        <v>VYHOVUJE</v>
      </c>
      <c r="Q81" s="29"/>
      <c r="R81" s="20"/>
      <c r="S81" s="20"/>
      <c r="T81" s="20"/>
    </row>
    <row r="82" customFormat="false" ht="68.25" hidden="false" customHeight="true" outlineLevel="0" collapsed="false">
      <c r="B82" s="41" t="n">
        <v>77</v>
      </c>
      <c r="C82" s="42" t="s">
        <v>174</v>
      </c>
      <c r="D82" s="50" t="n">
        <v>4</v>
      </c>
      <c r="E82" s="44" t="s">
        <v>21</v>
      </c>
      <c r="F82" s="45" t="s">
        <v>175</v>
      </c>
      <c r="G82" s="65"/>
      <c r="H82" s="65"/>
      <c r="I82" s="65"/>
      <c r="J82" s="46" t="n">
        <f aca="false">D82*L82</f>
        <v>80</v>
      </c>
      <c r="K82" s="46" t="n">
        <f aca="false">D82*M82</f>
        <v>96</v>
      </c>
      <c r="L82" s="46" t="n">
        <v>20</v>
      </c>
      <c r="M82" s="46" t="n">
        <f aca="false">L82*1.2</f>
        <v>24</v>
      </c>
      <c r="N82" s="47" t="n">
        <v>12.2</v>
      </c>
      <c r="O82" s="48" t="n">
        <f aca="false">D82*N82</f>
        <v>48.8</v>
      </c>
      <c r="P82" s="49" t="str">
        <f aca="false">IF(ISNUMBER(N82), IF(N82&gt;M82,"NEVYHOVUJE","VYHOVUJE")," ")</f>
        <v>VYHOVUJE</v>
      </c>
      <c r="Q82" s="29"/>
      <c r="R82" s="20"/>
      <c r="S82" s="20"/>
      <c r="T82" s="20"/>
    </row>
    <row r="83" customFormat="false" ht="86.25" hidden="false" customHeight="false" outlineLevel="0" collapsed="false">
      <c r="B83" s="41" t="n">
        <v>78</v>
      </c>
      <c r="C83" s="92" t="s">
        <v>176</v>
      </c>
      <c r="D83" s="50" t="n">
        <v>12</v>
      </c>
      <c r="E83" s="44" t="s">
        <v>21</v>
      </c>
      <c r="F83" s="45" t="s">
        <v>177</v>
      </c>
      <c r="G83" s="65"/>
      <c r="H83" s="65"/>
      <c r="I83" s="65"/>
      <c r="J83" s="46" t="n">
        <f aca="false">D83*L83</f>
        <v>216</v>
      </c>
      <c r="K83" s="46" t="n">
        <f aca="false">D83*M83</f>
        <v>259.2</v>
      </c>
      <c r="L83" s="46" t="n">
        <v>18</v>
      </c>
      <c r="M83" s="46" t="n">
        <f aca="false">L83*1.2</f>
        <v>21.6</v>
      </c>
      <c r="N83" s="47" t="n">
        <v>8.3</v>
      </c>
      <c r="O83" s="48" t="n">
        <f aca="false">D83*N83</f>
        <v>99.6</v>
      </c>
      <c r="P83" s="49" t="str">
        <f aca="false">IF(ISNUMBER(N83), IF(N83&gt;M83,"NEVYHOVUJE","VYHOVUJE")," ")</f>
        <v>VYHOVUJE</v>
      </c>
      <c r="Q83" s="29"/>
      <c r="R83" s="20"/>
      <c r="S83" s="20"/>
      <c r="T83" s="20"/>
    </row>
    <row r="84" customFormat="false" ht="39" hidden="false" customHeight="true" outlineLevel="0" collapsed="false">
      <c r="B84" s="41" t="n">
        <v>79</v>
      </c>
      <c r="C84" s="42" t="s">
        <v>178</v>
      </c>
      <c r="D84" s="50" t="n">
        <v>5</v>
      </c>
      <c r="E84" s="44" t="s">
        <v>35</v>
      </c>
      <c r="F84" s="45" t="s">
        <v>178</v>
      </c>
      <c r="G84" s="65"/>
      <c r="H84" s="65"/>
      <c r="I84" s="65"/>
      <c r="J84" s="46" t="n">
        <f aca="false">D84*L84</f>
        <v>55</v>
      </c>
      <c r="K84" s="46" t="n">
        <f aca="false">D84*M84</f>
        <v>66</v>
      </c>
      <c r="L84" s="46" t="n">
        <v>11</v>
      </c>
      <c r="M84" s="46" t="n">
        <f aca="false">L84*1.2</f>
        <v>13.2</v>
      </c>
      <c r="N84" s="47" t="n">
        <v>9.3</v>
      </c>
      <c r="O84" s="48" t="n">
        <f aca="false">D84*N84</f>
        <v>46.5</v>
      </c>
      <c r="P84" s="49" t="str">
        <f aca="false">IF(ISNUMBER(N84), IF(N84&gt;M84,"NEVYHOVUJE","VYHOVUJE")," ")</f>
        <v>VYHOVUJE</v>
      </c>
      <c r="Q84" s="29"/>
      <c r="R84" s="20"/>
      <c r="S84" s="20"/>
      <c r="T84" s="20"/>
    </row>
    <row r="85" customFormat="false" ht="131.25" hidden="false" customHeight="true" outlineLevel="0" collapsed="false">
      <c r="B85" s="41" t="n">
        <v>80</v>
      </c>
      <c r="C85" s="42" t="s">
        <v>179</v>
      </c>
      <c r="D85" s="50" t="n">
        <v>5</v>
      </c>
      <c r="E85" s="44" t="s">
        <v>35</v>
      </c>
      <c r="F85" s="45" t="s">
        <v>180</v>
      </c>
      <c r="G85" s="65"/>
      <c r="H85" s="65"/>
      <c r="I85" s="65"/>
      <c r="J85" s="46" t="n">
        <f aca="false">D85*L85</f>
        <v>30</v>
      </c>
      <c r="K85" s="46" t="n">
        <f aca="false">D85*M85</f>
        <v>36</v>
      </c>
      <c r="L85" s="46" t="n">
        <v>6</v>
      </c>
      <c r="M85" s="46" t="n">
        <f aca="false">L85*1.2</f>
        <v>7.2</v>
      </c>
      <c r="N85" s="47" t="n">
        <v>4.65</v>
      </c>
      <c r="O85" s="48" t="n">
        <f aca="false">D85*N85</f>
        <v>23.25</v>
      </c>
      <c r="P85" s="49" t="str">
        <f aca="false">IF(ISNUMBER(N85), IF(N85&gt;M85,"NEVYHOVUJE","VYHOVUJE")," ")</f>
        <v>VYHOVUJE</v>
      </c>
      <c r="Q85" s="29"/>
      <c r="R85" s="20"/>
      <c r="S85" s="20"/>
      <c r="T85" s="20"/>
    </row>
    <row r="86" customFormat="false" ht="51.75" hidden="false" customHeight="true" outlineLevel="0" collapsed="false">
      <c r="B86" s="41" t="n">
        <v>81</v>
      </c>
      <c r="C86" s="42" t="s">
        <v>181</v>
      </c>
      <c r="D86" s="50" t="n">
        <v>2</v>
      </c>
      <c r="E86" s="44" t="s">
        <v>21</v>
      </c>
      <c r="F86" s="45" t="s">
        <v>182</v>
      </c>
      <c r="G86" s="65"/>
      <c r="H86" s="65"/>
      <c r="I86" s="65"/>
      <c r="J86" s="46" t="n">
        <f aca="false">D86*L86</f>
        <v>42</v>
      </c>
      <c r="K86" s="46" t="n">
        <f aca="false">D86*M86</f>
        <v>50.4</v>
      </c>
      <c r="L86" s="46" t="n">
        <v>21</v>
      </c>
      <c r="M86" s="46" t="n">
        <f aca="false">L86*1.2</f>
        <v>25.2</v>
      </c>
      <c r="N86" s="47" t="n">
        <v>21</v>
      </c>
      <c r="O86" s="48" t="n">
        <f aca="false">D86*N86</f>
        <v>42</v>
      </c>
      <c r="P86" s="49" t="str">
        <f aca="false">IF(ISNUMBER(N86), IF(N86&gt;M86,"NEVYHOVUJE","VYHOVUJE")," ")</f>
        <v>VYHOVUJE</v>
      </c>
      <c r="Q86" s="29"/>
      <c r="R86" s="20"/>
      <c r="S86" s="20"/>
      <c r="T86" s="20"/>
    </row>
    <row r="87" customFormat="false" ht="53.25" hidden="false" customHeight="true" outlineLevel="0" collapsed="false">
      <c r="B87" s="41" t="n">
        <v>82</v>
      </c>
      <c r="C87" s="42" t="s">
        <v>183</v>
      </c>
      <c r="D87" s="50" t="n">
        <v>2</v>
      </c>
      <c r="E87" s="44" t="s">
        <v>21</v>
      </c>
      <c r="F87" s="45" t="s">
        <v>184</v>
      </c>
      <c r="G87" s="65"/>
      <c r="H87" s="65"/>
      <c r="I87" s="65"/>
      <c r="J87" s="46" t="n">
        <f aca="false">D87*L87</f>
        <v>30</v>
      </c>
      <c r="K87" s="46" t="n">
        <f aca="false">D87*M87</f>
        <v>36</v>
      </c>
      <c r="L87" s="46" t="n">
        <v>15</v>
      </c>
      <c r="M87" s="46" t="n">
        <f aca="false">L87*1.2</f>
        <v>18</v>
      </c>
      <c r="N87" s="47" t="n">
        <v>8</v>
      </c>
      <c r="O87" s="48" t="n">
        <f aca="false">D87*N87</f>
        <v>16</v>
      </c>
      <c r="P87" s="49" t="str">
        <f aca="false">IF(ISNUMBER(N87), IF(N87&gt;M87,"NEVYHOVUJE","VYHOVUJE")," ")</f>
        <v>VYHOVUJE</v>
      </c>
      <c r="Q87" s="29"/>
      <c r="R87" s="20"/>
      <c r="S87" s="20"/>
      <c r="T87" s="20"/>
    </row>
    <row r="88" customFormat="false" ht="54" hidden="false" customHeight="true" outlineLevel="0" collapsed="false">
      <c r="B88" s="41" t="n">
        <v>83</v>
      </c>
      <c r="C88" s="42" t="s">
        <v>185</v>
      </c>
      <c r="D88" s="50" t="n">
        <v>2</v>
      </c>
      <c r="E88" s="44" t="s">
        <v>21</v>
      </c>
      <c r="F88" s="45" t="s">
        <v>186</v>
      </c>
      <c r="G88" s="65"/>
      <c r="H88" s="65"/>
      <c r="I88" s="65"/>
      <c r="J88" s="46" t="n">
        <f aca="false">D88*L88</f>
        <v>38</v>
      </c>
      <c r="K88" s="46" t="n">
        <f aca="false">D88*M88</f>
        <v>45.6</v>
      </c>
      <c r="L88" s="46" t="n">
        <v>19</v>
      </c>
      <c r="M88" s="46" t="n">
        <f aca="false">L88*1.2</f>
        <v>22.8</v>
      </c>
      <c r="N88" s="47" t="n">
        <v>5</v>
      </c>
      <c r="O88" s="48" t="n">
        <f aca="false">D88*N88</f>
        <v>10</v>
      </c>
      <c r="P88" s="49" t="str">
        <f aca="false">IF(ISNUMBER(N88), IF(N88&gt;M88,"NEVYHOVUJE","VYHOVUJE")," ")</f>
        <v>VYHOVUJE</v>
      </c>
      <c r="Q88" s="29"/>
      <c r="R88" s="20"/>
      <c r="S88" s="20"/>
      <c r="T88" s="20"/>
    </row>
    <row r="89" customFormat="false" ht="85.5" hidden="false" customHeight="true" outlineLevel="0" collapsed="false">
      <c r="B89" s="41" t="n">
        <v>84</v>
      </c>
      <c r="C89" s="42" t="s">
        <v>187</v>
      </c>
      <c r="D89" s="50" t="n">
        <v>3</v>
      </c>
      <c r="E89" s="44" t="s">
        <v>105</v>
      </c>
      <c r="F89" s="45" t="s">
        <v>188</v>
      </c>
      <c r="G89" s="65"/>
      <c r="H89" s="65"/>
      <c r="I89" s="65"/>
      <c r="J89" s="46" t="n">
        <f aca="false">D89*L89</f>
        <v>114</v>
      </c>
      <c r="K89" s="46" t="n">
        <f aca="false">D89*M89</f>
        <v>136.8</v>
      </c>
      <c r="L89" s="46" t="n">
        <v>38</v>
      </c>
      <c r="M89" s="46" t="n">
        <f aca="false">L89*1.2</f>
        <v>45.6</v>
      </c>
      <c r="N89" s="47" t="n">
        <v>19.7</v>
      </c>
      <c r="O89" s="48" t="n">
        <f aca="false">D89*N89</f>
        <v>59.1</v>
      </c>
      <c r="P89" s="49" t="str">
        <f aca="false">IF(ISNUMBER(N89), IF(N89&gt;M89,"NEVYHOVUJE","VYHOVUJE")," ")</f>
        <v>VYHOVUJE</v>
      </c>
      <c r="Q89" s="29"/>
      <c r="R89" s="20"/>
      <c r="S89" s="20"/>
      <c r="T89" s="20"/>
    </row>
    <row r="90" customFormat="false" ht="39.75" hidden="false" customHeight="true" outlineLevel="0" collapsed="false">
      <c r="B90" s="41" t="n">
        <v>85</v>
      </c>
      <c r="C90" s="42" t="s">
        <v>189</v>
      </c>
      <c r="D90" s="50" t="n">
        <v>10</v>
      </c>
      <c r="E90" s="44" t="s">
        <v>35</v>
      </c>
      <c r="F90" s="45" t="s">
        <v>190</v>
      </c>
      <c r="G90" s="65"/>
      <c r="H90" s="65"/>
      <c r="I90" s="65"/>
      <c r="J90" s="46" t="n">
        <f aca="false">D90*L90</f>
        <v>270</v>
      </c>
      <c r="K90" s="46" t="n">
        <f aca="false">D90*M90</f>
        <v>324</v>
      </c>
      <c r="L90" s="46" t="n">
        <v>27</v>
      </c>
      <c r="M90" s="46" t="n">
        <f aca="false">L90*1.2</f>
        <v>32.4</v>
      </c>
      <c r="N90" s="47" t="n">
        <v>18</v>
      </c>
      <c r="O90" s="48" t="n">
        <f aca="false">D90*N90</f>
        <v>180</v>
      </c>
      <c r="P90" s="49" t="str">
        <f aca="false">IF(ISNUMBER(N90), IF(N90&gt;M90,"NEVYHOVUJE","VYHOVUJE")," ")</f>
        <v>VYHOVUJE</v>
      </c>
      <c r="Q90" s="29"/>
      <c r="R90" s="20"/>
      <c r="S90" s="20"/>
      <c r="T90" s="20"/>
    </row>
    <row r="91" customFormat="false" ht="75" hidden="false" customHeight="true" outlineLevel="0" collapsed="false">
      <c r="B91" s="41" t="n">
        <v>86</v>
      </c>
      <c r="C91" s="42" t="s">
        <v>191</v>
      </c>
      <c r="D91" s="50" t="n">
        <v>5</v>
      </c>
      <c r="E91" s="44" t="s">
        <v>105</v>
      </c>
      <c r="F91" s="45" t="s">
        <v>192</v>
      </c>
      <c r="G91" s="65"/>
      <c r="H91" s="65"/>
      <c r="I91" s="65"/>
      <c r="J91" s="46" t="n">
        <f aca="false">D91*L91</f>
        <v>250</v>
      </c>
      <c r="K91" s="46" t="n">
        <f aca="false">D91*M91</f>
        <v>300</v>
      </c>
      <c r="L91" s="46" t="n">
        <v>50</v>
      </c>
      <c r="M91" s="46" t="n">
        <f aca="false">L91*1.2</f>
        <v>60</v>
      </c>
      <c r="N91" s="47" t="n">
        <v>23.4</v>
      </c>
      <c r="O91" s="48" t="n">
        <f aca="false">D91*N91</f>
        <v>117</v>
      </c>
      <c r="P91" s="49" t="str">
        <f aca="false">IF(ISNUMBER(N91), IF(N91&gt;M91,"NEVYHOVUJE","VYHOVUJE")," ")</f>
        <v>VYHOVUJE</v>
      </c>
      <c r="Q91" s="29"/>
      <c r="R91" s="20"/>
      <c r="S91" s="20"/>
      <c r="T91" s="20"/>
    </row>
    <row r="92" customFormat="false" ht="84" hidden="false" customHeight="true" outlineLevel="0" collapsed="false">
      <c r="B92" s="41" t="n">
        <v>87</v>
      </c>
      <c r="C92" s="42" t="s">
        <v>193</v>
      </c>
      <c r="D92" s="50" t="n">
        <v>3</v>
      </c>
      <c r="E92" s="44" t="s">
        <v>105</v>
      </c>
      <c r="F92" s="45" t="s">
        <v>194</v>
      </c>
      <c r="G92" s="65"/>
      <c r="H92" s="65"/>
      <c r="I92" s="65"/>
      <c r="J92" s="46" t="n">
        <f aca="false">D92*L92</f>
        <v>126</v>
      </c>
      <c r="K92" s="46" t="n">
        <f aca="false">D92*M92</f>
        <v>151.2</v>
      </c>
      <c r="L92" s="46" t="n">
        <v>42</v>
      </c>
      <c r="M92" s="46" t="n">
        <f aca="false">L92*1.2</f>
        <v>50.4</v>
      </c>
      <c r="N92" s="47" t="n">
        <v>23.4</v>
      </c>
      <c r="O92" s="48" t="n">
        <f aca="false">D92*N92</f>
        <v>70.2</v>
      </c>
      <c r="P92" s="49" t="str">
        <f aca="false">IF(ISNUMBER(N92), IF(N92&gt;M92,"NEVYHOVUJE","VYHOVUJE")," ")</f>
        <v>VYHOVUJE</v>
      </c>
      <c r="Q92" s="29"/>
      <c r="R92" s="20"/>
      <c r="S92" s="20"/>
      <c r="T92" s="20"/>
    </row>
    <row r="93" customFormat="false" ht="85.5" hidden="false" customHeight="true" outlineLevel="0" collapsed="false">
      <c r="B93" s="51" t="n">
        <v>88</v>
      </c>
      <c r="C93" s="52" t="s">
        <v>195</v>
      </c>
      <c r="D93" s="53" t="n">
        <v>1</v>
      </c>
      <c r="E93" s="54" t="s">
        <v>21</v>
      </c>
      <c r="F93" s="55" t="s">
        <v>196</v>
      </c>
      <c r="G93" s="65"/>
      <c r="H93" s="65"/>
      <c r="I93" s="65"/>
      <c r="J93" s="56" t="n">
        <f aca="false">D93*L93</f>
        <v>251</v>
      </c>
      <c r="K93" s="56" t="n">
        <f aca="false">D93*M93</f>
        <v>301.2</v>
      </c>
      <c r="L93" s="56" t="n">
        <v>251</v>
      </c>
      <c r="M93" s="56" t="n">
        <f aca="false">L93*1.2</f>
        <v>301.2</v>
      </c>
      <c r="N93" s="57" t="n">
        <v>162</v>
      </c>
      <c r="O93" s="58" t="n">
        <f aca="false">D93*N93</f>
        <v>162</v>
      </c>
      <c r="P93" s="59" t="str">
        <f aca="false">IF(ISNUMBER(N93), IF(N93&gt;M93,"NEVYHOVUJE","VYHOVUJE")," ")</f>
        <v>VYHOVUJE</v>
      </c>
      <c r="Q93" s="29"/>
      <c r="R93" s="20"/>
      <c r="S93" s="20"/>
      <c r="T93" s="20"/>
    </row>
    <row r="94" customFormat="false" ht="45" hidden="false" customHeight="true" outlineLevel="0" collapsed="false">
      <c r="B94" s="60" t="n">
        <v>89</v>
      </c>
      <c r="C94" s="61" t="s">
        <v>197</v>
      </c>
      <c r="D94" s="62" t="n">
        <v>10</v>
      </c>
      <c r="E94" s="63" t="s">
        <v>21</v>
      </c>
      <c r="F94" s="64" t="s">
        <v>166</v>
      </c>
      <c r="G94" s="65" t="s">
        <v>23</v>
      </c>
      <c r="H94" s="65" t="s">
        <v>198</v>
      </c>
      <c r="I94" s="65" t="s">
        <v>199</v>
      </c>
      <c r="J94" s="66" t="n">
        <f aca="false">D94*L94</f>
        <v>300</v>
      </c>
      <c r="K94" s="66" t="n">
        <f aca="false">D94*M94</f>
        <v>360</v>
      </c>
      <c r="L94" s="66" t="n">
        <v>30</v>
      </c>
      <c r="M94" s="66" t="n">
        <f aca="false">L94*1.2</f>
        <v>36</v>
      </c>
      <c r="N94" s="67" t="n">
        <v>19.55</v>
      </c>
      <c r="O94" s="68" t="n">
        <f aca="false">D94*N94</f>
        <v>195.5</v>
      </c>
      <c r="P94" s="73" t="str">
        <f aca="false">IF(ISNUMBER(N94), IF(N94&gt;M94,"NEVYHOVUJE","VYHOVUJE")," ")</f>
        <v>VYHOVUJE</v>
      </c>
      <c r="Q94" s="29"/>
      <c r="R94" s="20"/>
      <c r="S94" s="20"/>
      <c r="T94" s="20"/>
    </row>
    <row r="95" customFormat="false" ht="54.75" hidden="false" customHeight="true" outlineLevel="0" collapsed="false">
      <c r="B95" s="41" t="n">
        <v>90</v>
      </c>
      <c r="C95" s="42" t="s">
        <v>200</v>
      </c>
      <c r="D95" s="50" t="n">
        <v>10</v>
      </c>
      <c r="E95" s="44" t="s">
        <v>21</v>
      </c>
      <c r="F95" s="45" t="s">
        <v>89</v>
      </c>
      <c r="G95" s="65"/>
      <c r="H95" s="65"/>
      <c r="I95" s="65"/>
      <c r="J95" s="46" t="n">
        <f aca="false">D95*L95</f>
        <v>50</v>
      </c>
      <c r="K95" s="46" t="n">
        <f aca="false">D95*M95</f>
        <v>60</v>
      </c>
      <c r="L95" s="46" t="n">
        <v>5</v>
      </c>
      <c r="M95" s="46" t="n">
        <f aca="false">L95*1.2</f>
        <v>6</v>
      </c>
      <c r="N95" s="47" t="n">
        <v>2.5</v>
      </c>
      <c r="O95" s="48" t="n">
        <f aca="false">D95*N95</f>
        <v>25</v>
      </c>
      <c r="P95" s="49" t="str">
        <f aca="false">IF(ISNUMBER(N95), IF(N95&gt;M95,"NEVYHOVUJE","VYHOVUJE")," ")</f>
        <v>VYHOVUJE</v>
      </c>
      <c r="Q95" s="29"/>
      <c r="R95" s="20"/>
      <c r="S95" s="20"/>
      <c r="T95" s="20"/>
    </row>
    <row r="96" customFormat="false" ht="70.5" hidden="false" customHeight="true" outlineLevel="0" collapsed="false">
      <c r="B96" s="41" t="n">
        <v>91</v>
      </c>
      <c r="C96" s="42" t="s">
        <v>201</v>
      </c>
      <c r="D96" s="50" t="n">
        <v>7</v>
      </c>
      <c r="E96" s="44" t="s">
        <v>21</v>
      </c>
      <c r="F96" s="45" t="s">
        <v>202</v>
      </c>
      <c r="G96" s="65"/>
      <c r="H96" s="65"/>
      <c r="I96" s="65"/>
      <c r="J96" s="46" t="n">
        <f aca="false">D96*L96</f>
        <v>84</v>
      </c>
      <c r="K96" s="46" t="n">
        <f aca="false">D96*M96</f>
        <v>100.8</v>
      </c>
      <c r="L96" s="46" t="n">
        <v>12</v>
      </c>
      <c r="M96" s="46" t="n">
        <f aca="false">L96*1.2</f>
        <v>14.4</v>
      </c>
      <c r="N96" s="47" t="n">
        <v>6.55</v>
      </c>
      <c r="O96" s="48" t="n">
        <f aca="false">D96*N96</f>
        <v>45.85</v>
      </c>
      <c r="P96" s="49" t="str">
        <f aca="false">IF(ISNUMBER(N96), IF(N96&gt;M96,"NEVYHOVUJE","VYHOVUJE")," ")</f>
        <v>VYHOVUJE</v>
      </c>
      <c r="Q96" s="29"/>
      <c r="R96" s="20"/>
      <c r="S96" s="20"/>
      <c r="T96" s="20"/>
    </row>
    <row r="97" customFormat="false" ht="71.25" hidden="false" customHeight="true" outlineLevel="0" collapsed="false">
      <c r="B97" s="41" t="n">
        <v>92</v>
      </c>
      <c r="C97" s="42" t="s">
        <v>203</v>
      </c>
      <c r="D97" s="50" t="n">
        <v>100</v>
      </c>
      <c r="E97" s="44" t="s">
        <v>21</v>
      </c>
      <c r="F97" s="45" t="s">
        <v>204</v>
      </c>
      <c r="G97" s="65"/>
      <c r="H97" s="65"/>
      <c r="I97" s="65"/>
      <c r="J97" s="46" t="n">
        <f aca="false">D97*L97</f>
        <v>1200</v>
      </c>
      <c r="K97" s="46" t="n">
        <f aca="false">D97*M97</f>
        <v>1440</v>
      </c>
      <c r="L97" s="46" t="n">
        <v>12</v>
      </c>
      <c r="M97" s="46" t="n">
        <f aca="false">L97*1.2</f>
        <v>14.4</v>
      </c>
      <c r="N97" s="47" t="n">
        <v>7.8</v>
      </c>
      <c r="O97" s="48" t="n">
        <f aca="false">D97*N97</f>
        <v>780</v>
      </c>
      <c r="P97" s="49" t="str">
        <f aca="false">IF(ISNUMBER(N97), IF(N97&gt;M97,"NEVYHOVUJE","VYHOVUJE")," ")</f>
        <v>VYHOVUJE</v>
      </c>
      <c r="Q97" s="29"/>
      <c r="R97" s="20"/>
      <c r="S97" s="20"/>
      <c r="T97" s="20"/>
    </row>
    <row r="98" customFormat="false" ht="65.25" hidden="false" customHeight="true" outlineLevel="0" collapsed="false">
      <c r="B98" s="41" t="n">
        <v>93</v>
      </c>
      <c r="C98" s="42" t="s">
        <v>205</v>
      </c>
      <c r="D98" s="50" t="n">
        <v>20</v>
      </c>
      <c r="E98" s="44" t="s">
        <v>21</v>
      </c>
      <c r="F98" s="45" t="s">
        <v>204</v>
      </c>
      <c r="G98" s="65"/>
      <c r="H98" s="65"/>
      <c r="I98" s="65"/>
      <c r="J98" s="46" t="n">
        <f aca="false">D98*L98</f>
        <v>240</v>
      </c>
      <c r="K98" s="46" t="n">
        <f aca="false">D98*M98</f>
        <v>288</v>
      </c>
      <c r="L98" s="46" t="n">
        <v>12</v>
      </c>
      <c r="M98" s="46" t="n">
        <f aca="false">L98*1.2</f>
        <v>14.4</v>
      </c>
      <c r="N98" s="47" t="n">
        <v>7.8</v>
      </c>
      <c r="O98" s="48" t="n">
        <f aca="false">D98*N98</f>
        <v>156</v>
      </c>
      <c r="P98" s="49" t="str">
        <f aca="false">IF(ISNUMBER(N98), IF(N98&gt;M98,"NEVYHOVUJE","VYHOVUJE")," ")</f>
        <v>VYHOVUJE</v>
      </c>
      <c r="Q98" s="29"/>
      <c r="R98" s="20"/>
      <c r="S98" s="20"/>
      <c r="T98" s="20"/>
    </row>
    <row r="99" customFormat="false" ht="69.75" hidden="false" customHeight="true" outlineLevel="0" collapsed="false">
      <c r="B99" s="41" t="n">
        <v>94</v>
      </c>
      <c r="C99" s="42" t="s">
        <v>206</v>
      </c>
      <c r="D99" s="50" t="n">
        <v>7</v>
      </c>
      <c r="E99" s="44" t="s">
        <v>21</v>
      </c>
      <c r="F99" s="45" t="s">
        <v>204</v>
      </c>
      <c r="G99" s="65"/>
      <c r="H99" s="65"/>
      <c r="I99" s="65"/>
      <c r="J99" s="46" t="n">
        <f aca="false">D99*L99</f>
        <v>315</v>
      </c>
      <c r="K99" s="46" t="n">
        <f aca="false">D99*M99</f>
        <v>378</v>
      </c>
      <c r="L99" s="46" t="n">
        <v>45</v>
      </c>
      <c r="M99" s="46" t="n">
        <f aca="false">L99*1.2</f>
        <v>54</v>
      </c>
      <c r="N99" s="47" t="n">
        <v>30.5</v>
      </c>
      <c r="O99" s="48" t="n">
        <f aca="false">D99*N99</f>
        <v>213.5</v>
      </c>
      <c r="P99" s="49" t="str">
        <f aca="false">IF(ISNUMBER(N99), IF(N99&gt;M99,"NEVYHOVUJE","VYHOVUJE")," ")</f>
        <v>VYHOVUJE</v>
      </c>
      <c r="Q99" s="29"/>
      <c r="R99" s="20"/>
      <c r="S99" s="20"/>
      <c r="T99" s="20"/>
    </row>
    <row r="100" customFormat="false" ht="54.75" hidden="false" customHeight="true" outlineLevel="0" collapsed="false">
      <c r="B100" s="41" t="n">
        <v>95</v>
      </c>
      <c r="C100" s="42" t="s">
        <v>207</v>
      </c>
      <c r="D100" s="50" t="n">
        <v>5</v>
      </c>
      <c r="E100" s="44" t="s">
        <v>21</v>
      </c>
      <c r="F100" s="45" t="s">
        <v>208</v>
      </c>
      <c r="G100" s="65"/>
      <c r="H100" s="65"/>
      <c r="I100" s="65"/>
      <c r="J100" s="46" t="n">
        <f aca="false">D100*L100</f>
        <v>100</v>
      </c>
      <c r="K100" s="46" t="n">
        <f aca="false">D100*M100</f>
        <v>120</v>
      </c>
      <c r="L100" s="46" t="n">
        <v>20</v>
      </c>
      <c r="M100" s="46" t="n">
        <f aca="false">L100*1.2</f>
        <v>24</v>
      </c>
      <c r="N100" s="47" t="n">
        <v>8.3</v>
      </c>
      <c r="O100" s="48" t="n">
        <f aca="false">D100*N100</f>
        <v>41.5</v>
      </c>
      <c r="P100" s="49" t="str">
        <f aca="false">IF(ISNUMBER(N100), IF(N100&gt;M100,"NEVYHOVUJE","VYHOVUJE")," ")</f>
        <v>VYHOVUJE</v>
      </c>
      <c r="Q100" s="29"/>
      <c r="R100" s="20"/>
      <c r="S100" s="20"/>
      <c r="T100" s="20"/>
    </row>
    <row r="101" customFormat="false" ht="40.5" hidden="false" customHeight="true" outlineLevel="0" collapsed="false">
      <c r="B101" s="51" t="n">
        <v>96</v>
      </c>
      <c r="C101" s="52" t="s">
        <v>209</v>
      </c>
      <c r="D101" s="53" t="n">
        <v>2</v>
      </c>
      <c r="E101" s="54" t="s">
        <v>21</v>
      </c>
      <c r="F101" s="55" t="s">
        <v>210</v>
      </c>
      <c r="G101" s="65"/>
      <c r="H101" s="65"/>
      <c r="I101" s="65"/>
      <c r="J101" s="56" t="n">
        <f aca="false">D101*L101</f>
        <v>56</v>
      </c>
      <c r="K101" s="56" t="n">
        <f aca="false">D101*M101</f>
        <v>67.2</v>
      </c>
      <c r="L101" s="56" t="n">
        <v>28</v>
      </c>
      <c r="M101" s="56" t="n">
        <f aca="false">L101*1.2</f>
        <v>33.6</v>
      </c>
      <c r="N101" s="57" t="n">
        <v>14.9</v>
      </c>
      <c r="O101" s="58" t="n">
        <f aca="false">D101*N101</f>
        <v>29.8</v>
      </c>
      <c r="P101" s="59" t="str">
        <f aca="false">IF(ISNUMBER(N101), IF(N101&gt;M101,"NEVYHOVUJE","VYHOVUJE")," ")</f>
        <v>VYHOVUJE</v>
      </c>
      <c r="Q101" s="29"/>
      <c r="R101" s="20"/>
      <c r="S101" s="20"/>
      <c r="T101" s="20"/>
    </row>
    <row r="102" customFormat="false" ht="145.5" hidden="false" customHeight="true" outlineLevel="0" collapsed="false">
      <c r="B102" s="81" t="n">
        <v>97</v>
      </c>
      <c r="C102" s="82" t="s">
        <v>211</v>
      </c>
      <c r="D102" s="83" t="n">
        <v>1</v>
      </c>
      <c r="E102" s="95" t="s">
        <v>21</v>
      </c>
      <c r="F102" s="85" t="s">
        <v>212</v>
      </c>
      <c r="G102" s="86" t="s">
        <v>23</v>
      </c>
      <c r="H102" s="86" t="s">
        <v>213</v>
      </c>
      <c r="I102" s="86" t="s">
        <v>214</v>
      </c>
      <c r="J102" s="87" t="n">
        <v>4200</v>
      </c>
      <c r="K102" s="87" t="n">
        <f aca="false">D102*M102</f>
        <v>5000</v>
      </c>
      <c r="L102" s="87" t="n">
        <v>4200</v>
      </c>
      <c r="M102" s="87" t="n">
        <v>5000</v>
      </c>
      <c r="N102" s="57" t="n">
        <v>3810</v>
      </c>
      <c r="O102" s="88" t="n">
        <f aca="false">D102*N102</f>
        <v>3810</v>
      </c>
      <c r="P102" s="96" t="str">
        <f aca="false">IF(ISNUMBER(N102), IF(N102&gt;M102,"NEVYHOVUJE","VYHOVUJE")," ")</f>
        <v>VYHOVUJE</v>
      </c>
      <c r="Q102" s="29"/>
      <c r="R102" s="20"/>
      <c r="S102" s="20"/>
      <c r="T102" s="20"/>
    </row>
    <row r="103" customFormat="false" ht="76.5" hidden="false" customHeight="true" outlineLevel="0" collapsed="false">
      <c r="B103" s="60" t="n">
        <v>98</v>
      </c>
      <c r="C103" s="61" t="s">
        <v>215</v>
      </c>
      <c r="D103" s="62" t="n">
        <v>100</v>
      </c>
      <c r="E103" s="79" t="s">
        <v>21</v>
      </c>
      <c r="F103" s="64" t="s">
        <v>216</v>
      </c>
      <c r="G103" s="65" t="s">
        <v>23</v>
      </c>
      <c r="H103" s="65" t="s">
        <v>217</v>
      </c>
      <c r="I103" s="65" t="s">
        <v>218</v>
      </c>
      <c r="J103" s="66" t="n">
        <f aca="false">D103*L103</f>
        <v>1200</v>
      </c>
      <c r="K103" s="66" t="n">
        <f aca="false">D103*M103</f>
        <v>1440</v>
      </c>
      <c r="L103" s="66" t="n">
        <v>12</v>
      </c>
      <c r="M103" s="66" t="n">
        <f aca="false">L103*1.2</f>
        <v>14.4</v>
      </c>
      <c r="N103" s="67" t="n">
        <v>7.9</v>
      </c>
      <c r="O103" s="68" t="n">
        <f aca="false">D103*N103</f>
        <v>790</v>
      </c>
      <c r="P103" s="69" t="str">
        <f aca="false">IF(ISNUMBER(N103), IF(N103&gt;M103,"NEVYHOVUJE","VYHOVUJE")," ")</f>
        <v>VYHOVUJE</v>
      </c>
      <c r="Q103" s="29"/>
      <c r="R103" s="20"/>
      <c r="S103" s="20"/>
      <c r="T103" s="20"/>
    </row>
    <row r="104" customFormat="false" ht="70.5" hidden="false" customHeight="true" outlineLevel="0" collapsed="false">
      <c r="B104" s="41" t="n">
        <v>99</v>
      </c>
      <c r="C104" s="42" t="s">
        <v>104</v>
      </c>
      <c r="D104" s="50" t="n">
        <v>20</v>
      </c>
      <c r="E104" s="44" t="s">
        <v>105</v>
      </c>
      <c r="F104" s="45" t="s">
        <v>216</v>
      </c>
      <c r="G104" s="65"/>
      <c r="H104" s="65"/>
      <c r="I104" s="65"/>
      <c r="J104" s="46" t="n">
        <f aca="false">D104*L104</f>
        <v>900</v>
      </c>
      <c r="K104" s="46" t="n">
        <f aca="false">D104*M104</f>
        <v>1080</v>
      </c>
      <c r="L104" s="46" t="n">
        <v>45</v>
      </c>
      <c r="M104" s="46" t="n">
        <f aca="false">L104*1.2</f>
        <v>54</v>
      </c>
      <c r="N104" s="47" t="n">
        <v>30.5</v>
      </c>
      <c r="O104" s="48" t="n">
        <f aca="false">D104*N104</f>
        <v>610</v>
      </c>
      <c r="P104" s="49" t="str">
        <f aca="false">IF(ISNUMBER(N104), IF(N104&gt;M104,"NEVYHOVUJE","VYHOVUJE")," ")</f>
        <v>VYHOVUJE</v>
      </c>
      <c r="Q104" s="29"/>
      <c r="R104" s="20"/>
      <c r="S104" s="20"/>
      <c r="T104" s="20"/>
    </row>
    <row r="105" customFormat="false" ht="50.25" hidden="false" customHeight="true" outlineLevel="0" collapsed="false">
      <c r="B105" s="41" t="n">
        <v>100</v>
      </c>
      <c r="C105" s="42" t="s">
        <v>207</v>
      </c>
      <c r="D105" s="50" t="n">
        <v>20</v>
      </c>
      <c r="E105" s="44" t="s">
        <v>21</v>
      </c>
      <c r="F105" s="45" t="s">
        <v>219</v>
      </c>
      <c r="G105" s="65"/>
      <c r="H105" s="65"/>
      <c r="I105" s="65"/>
      <c r="J105" s="46" t="n">
        <f aca="false">D105*L105</f>
        <v>400</v>
      </c>
      <c r="K105" s="46" t="n">
        <f aca="false">D105*M105</f>
        <v>480</v>
      </c>
      <c r="L105" s="46" t="n">
        <v>20</v>
      </c>
      <c r="M105" s="46" t="n">
        <f aca="false">L105*1.2</f>
        <v>24</v>
      </c>
      <c r="N105" s="47" t="n">
        <v>8.3</v>
      </c>
      <c r="O105" s="48" t="n">
        <f aca="false">D105*N105</f>
        <v>166</v>
      </c>
      <c r="P105" s="49" t="str">
        <f aca="false">IF(ISNUMBER(N105), IF(N105&gt;M105,"NEVYHOVUJE","VYHOVUJE")," ")</f>
        <v>VYHOVUJE</v>
      </c>
      <c r="Q105" s="29"/>
      <c r="R105" s="20"/>
      <c r="S105" s="20"/>
      <c r="T105" s="20"/>
    </row>
    <row r="106" customFormat="false" ht="27.75" hidden="false" customHeight="true" outlineLevel="0" collapsed="false">
      <c r="B106" s="51" t="n">
        <v>101</v>
      </c>
      <c r="C106" s="52" t="s">
        <v>220</v>
      </c>
      <c r="D106" s="53" t="n">
        <v>10</v>
      </c>
      <c r="E106" s="54" t="s">
        <v>35</v>
      </c>
      <c r="F106" s="55" t="s">
        <v>220</v>
      </c>
      <c r="G106" s="65"/>
      <c r="H106" s="65"/>
      <c r="I106" s="65"/>
      <c r="J106" s="56" t="n">
        <f aca="false">D106*L106</f>
        <v>70</v>
      </c>
      <c r="K106" s="56" t="n">
        <f aca="false">D106*M106</f>
        <v>84</v>
      </c>
      <c r="L106" s="56" t="n">
        <v>7</v>
      </c>
      <c r="M106" s="56" t="n">
        <f aca="false">L106*1.2</f>
        <v>8.4</v>
      </c>
      <c r="N106" s="57" t="n">
        <v>5.2</v>
      </c>
      <c r="O106" s="58" t="n">
        <f aca="false">D106*N106</f>
        <v>52</v>
      </c>
      <c r="P106" s="59" t="str">
        <f aca="false">IF(ISNUMBER(N106), IF(N106&gt;M106,"NEVYHOVUJE","VYHOVUJE")," ")</f>
        <v>VYHOVUJE</v>
      </c>
      <c r="Q106" s="29"/>
      <c r="R106" s="20"/>
      <c r="S106" s="20"/>
      <c r="T106" s="20"/>
    </row>
    <row r="107" customFormat="false" ht="13.5" hidden="false" customHeight="true" outlineLevel="0" collapsed="false">
      <c r="A107" s="97"/>
      <c r="B107" s="97"/>
      <c r="C107" s="8"/>
      <c r="D107" s="8"/>
      <c r="E107" s="98"/>
      <c r="F107" s="98"/>
      <c r="G107" s="97"/>
      <c r="H107" s="97"/>
      <c r="I107" s="97"/>
      <c r="J107" s="97"/>
      <c r="K107" s="97"/>
      <c r="L107" s="97"/>
      <c r="M107" s="97"/>
      <c r="N107" s="97"/>
      <c r="O107" s="97"/>
      <c r="P107" s="97"/>
    </row>
    <row r="108" customFormat="false" ht="60.75" hidden="false" customHeight="true" outlineLevel="0" collapsed="false">
      <c r="A108" s="99"/>
      <c r="B108" s="100" t="s">
        <v>221</v>
      </c>
      <c r="C108" s="100"/>
      <c r="D108" s="100"/>
      <c r="E108" s="100"/>
      <c r="F108" s="100"/>
      <c r="G108" s="100"/>
      <c r="H108" s="101"/>
      <c r="I108" s="101"/>
      <c r="J108" s="101"/>
      <c r="K108" s="102"/>
      <c r="L108" s="103" t="s">
        <v>222</v>
      </c>
      <c r="M108" s="104" t="s">
        <v>223</v>
      </c>
      <c r="N108" s="105" t="s">
        <v>224</v>
      </c>
      <c r="O108" s="105"/>
      <c r="P108" s="105"/>
    </row>
    <row r="109" customFormat="false" ht="33" hidden="false" customHeight="true" outlineLevel="0" collapsed="false">
      <c r="A109" s="99"/>
      <c r="B109" s="106" t="s">
        <v>225</v>
      </c>
      <c r="C109" s="107"/>
      <c r="D109" s="107"/>
      <c r="E109" s="107"/>
      <c r="F109" s="107"/>
      <c r="G109" s="107"/>
      <c r="H109" s="108"/>
      <c r="I109" s="108"/>
      <c r="J109" s="108"/>
      <c r="K109" s="109"/>
      <c r="L109" s="110" t="n">
        <f aca="false">SUM(J6:J106)</f>
        <v>75278.2</v>
      </c>
      <c r="M109" s="111" t="n">
        <f aca="false">SUM(K6:K106)</f>
        <v>90293.84</v>
      </c>
      <c r="N109" s="112" t="n">
        <f aca="false">SUM(O6:O106)</f>
        <v>51576.75</v>
      </c>
      <c r="O109" s="112"/>
      <c r="P109" s="112"/>
      <c r="R109" s="20"/>
      <c r="S109" s="20"/>
      <c r="T109" s="20"/>
    </row>
    <row r="110" customFormat="false" ht="39.75" hidden="false" customHeight="true" outlineLevel="0" collapsed="false">
      <c r="A110" s="99"/>
      <c r="H110" s="113"/>
      <c r="I110" s="113"/>
      <c r="J110" s="113"/>
      <c r="K110" s="114"/>
      <c r="L110" s="114"/>
      <c r="M110" s="114"/>
      <c r="N110" s="115"/>
      <c r="O110" s="115"/>
      <c r="P110" s="115"/>
    </row>
    <row r="111" customFormat="false" ht="19.5" hidden="false" customHeight="true" outlineLevel="0" collapsed="false">
      <c r="A111" s="99"/>
      <c r="H111" s="113"/>
      <c r="I111" s="113"/>
      <c r="J111" s="113"/>
      <c r="K111" s="114"/>
      <c r="L111" s="114"/>
      <c r="M111" s="116"/>
      <c r="N111" s="116"/>
      <c r="O111" s="116"/>
      <c r="P111" s="115"/>
    </row>
    <row r="112" customFormat="false" ht="71.25" hidden="false" customHeight="true" outlineLevel="0" collapsed="false">
      <c r="A112" s="99"/>
      <c r="H112" s="113"/>
      <c r="I112" s="113"/>
      <c r="J112" s="113"/>
      <c r="K112" s="114"/>
      <c r="L112" s="114"/>
      <c r="M112" s="116"/>
      <c r="N112" s="116"/>
      <c r="O112" s="116"/>
      <c r="P112" s="115"/>
    </row>
    <row r="113" customFormat="false" ht="36" hidden="false" customHeight="true" outlineLevel="0" collapsed="false">
      <c r="A113" s="99"/>
      <c r="H113" s="117"/>
      <c r="I113" s="117"/>
      <c r="J113" s="117"/>
      <c r="K113" s="117"/>
      <c r="L113" s="117"/>
      <c r="M113" s="114"/>
      <c r="N113" s="115"/>
      <c r="O113" s="115"/>
      <c r="P113" s="115"/>
    </row>
    <row r="114" customFormat="false" ht="14.25" hidden="false" customHeight="true" outlineLevel="0" collapsed="false">
      <c r="A114" s="99"/>
      <c r="B114" s="115"/>
      <c r="C114" s="118"/>
      <c r="D114" s="119"/>
      <c r="E114" s="118"/>
      <c r="F114" s="120"/>
      <c r="G114" s="114"/>
      <c r="H114" s="115"/>
      <c r="I114" s="115"/>
      <c r="J114" s="114"/>
      <c r="K114" s="114"/>
      <c r="L114" s="114"/>
      <c r="M114" s="114"/>
      <c r="N114" s="115"/>
      <c r="O114" s="115"/>
      <c r="P114" s="115"/>
    </row>
    <row r="115" customFormat="false" ht="14.25" hidden="false" customHeight="true" outlineLevel="0" collapsed="false">
      <c r="A115" s="99"/>
      <c r="B115" s="115"/>
      <c r="C115" s="118"/>
      <c r="D115" s="119"/>
      <c r="E115" s="118"/>
      <c r="F115" s="120"/>
      <c r="G115" s="114"/>
      <c r="H115" s="115"/>
      <c r="I115" s="115"/>
      <c r="J115" s="114"/>
      <c r="K115" s="114"/>
      <c r="L115" s="114"/>
      <c r="M115" s="114"/>
      <c r="N115" s="115"/>
      <c r="O115" s="115"/>
      <c r="P115" s="115"/>
    </row>
    <row r="116" customFormat="false" ht="14.25" hidden="false" customHeight="true" outlineLevel="0" collapsed="false">
      <c r="A116" s="99"/>
      <c r="B116" s="115"/>
      <c r="C116" s="118"/>
      <c r="D116" s="119"/>
      <c r="E116" s="118"/>
      <c r="F116" s="120"/>
      <c r="G116" s="114"/>
      <c r="H116" s="115"/>
      <c r="I116" s="115"/>
      <c r="J116" s="114"/>
      <c r="K116" s="114"/>
      <c r="L116" s="114"/>
      <c r="M116" s="114"/>
      <c r="N116" s="115"/>
      <c r="O116" s="115"/>
      <c r="P116" s="115"/>
    </row>
    <row r="117" customFormat="false" ht="14.25" hidden="false" customHeight="true" outlineLevel="0" collapsed="false">
      <c r="A117" s="99"/>
      <c r="B117" s="115"/>
      <c r="C117" s="118"/>
      <c r="D117" s="119"/>
      <c r="E117" s="118"/>
      <c r="F117" s="120"/>
      <c r="G117" s="114"/>
      <c r="H117" s="115"/>
      <c r="I117" s="115"/>
      <c r="J117" s="114"/>
      <c r="K117" s="114"/>
      <c r="L117" s="114"/>
      <c r="M117" s="114"/>
      <c r="N117" s="115"/>
      <c r="O117" s="115"/>
      <c r="P117" s="115"/>
    </row>
    <row r="118" s="1" customFormat="true" ht="14.25" hidden="false" customHeight="false" outlineLevel="0" collapsed="false">
      <c r="C118" s="8"/>
      <c r="D118" s="8"/>
      <c r="E118" s="98"/>
      <c r="F118" s="98"/>
    </row>
    <row r="119" s="1" customFormat="true" ht="14.25" hidden="false" customHeight="false" outlineLevel="0" collapsed="false">
      <c r="C119" s="8"/>
      <c r="D119" s="8"/>
      <c r="E119" s="98"/>
      <c r="F119" s="98"/>
    </row>
    <row r="120" s="1" customFormat="true" ht="14.25" hidden="false" customHeight="false" outlineLevel="0" collapsed="false">
      <c r="C120" s="8"/>
      <c r="D120" s="8"/>
      <c r="E120" s="98"/>
      <c r="F120" s="98"/>
    </row>
    <row r="121" s="1" customFormat="true" ht="14.25" hidden="false" customHeight="false" outlineLevel="0" collapsed="false">
      <c r="C121" s="8"/>
      <c r="D121" s="8"/>
      <c r="E121" s="98"/>
      <c r="F121" s="98"/>
    </row>
    <row r="122" s="1" customFormat="true" ht="14.25" hidden="false" customHeight="false" outlineLevel="0" collapsed="false">
      <c r="C122" s="8"/>
      <c r="D122" s="8"/>
      <c r="E122" s="98"/>
      <c r="F122" s="98"/>
    </row>
    <row r="123" s="1" customFormat="true" ht="14.25" hidden="false" customHeight="false" outlineLevel="0" collapsed="false">
      <c r="C123" s="8"/>
      <c r="D123" s="8"/>
      <c r="E123" s="98"/>
      <c r="F123" s="98"/>
    </row>
    <row r="124" s="1" customFormat="true" ht="14.25" hidden="false" customHeight="false" outlineLevel="0" collapsed="false">
      <c r="C124" s="8"/>
      <c r="D124" s="8"/>
      <c r="E124" s="98"/>
      <c r="F124" s="98"/>
    </row>
    <row r="125" s="1" customFormat="true" ht="14.25" hidden="false" customHeight="false" outlineLevel="0" collapsed="false">
      <c r="C125" s="8"/>
      <c r="D125" s="8"/>
      <c r="E125" s="98"/>
      <c r="F125" s="98"/>
    </row>
    <row r="126" s="1" customFormat="true" ht="14.25" hidden="false" customHeight="false" outlineLevel="0" collapsed="false">
      <c r="C126" s="8"/>
      <c r="D126" s="8"/>
      <c r="E126" s="98"/>
      <c r="F126" s="98"/>
    </row>
    <row r="127" s="1" customFormat="true" ht="14.25" hidden="false" customHeight="false" outlineLevel="0" collapsed="false">
      <c r="C127" s="8"/>
      <c r="D127" s="8"/>
      <c r="E127" s="98"/>
      <c r="F127" s="98"/>
    </row>
    <row r="128" s="1" customFormat="true" ht="14.25" hidden="false" customHeight="false" outlineLevel="0" collapsed="false">
      <c r="C128" s="8"/>
      <c r="D128" s="8"/>
      <c r="E128" s="98"/>
      <c r="F128" s="98"/>
    </row>
    <row r="129" s="1" customFormat="true" ht="14.25" hidden="false" customHeight="false" outlineLevel="0" collapsed="false">
      <c r="C129" s="8"/>
      <c r="D129" s="8"/>
      <c r="E129" s="98"/>
      <c r="F129" s="98"/>
    </row>
    <row r="130" s="1" customFormat="true" ht="14.25" hidden="false" customHeight="false" outlineLevel="0" collapsed="false">
      <c r="C130" s="8"/>
      <c r="D130" s="8"/>
      <c r="E130" s="98"/>
      <c r="F130" s="98"/>
    </row>
    <row r="131" s="1" customFormat="true" ht="14.25" hidden="false" customHeight="false" outlineLevel="0" collapsed="false">
      <c r="C131" s="8"/>
      <c r="D131" s="8"/>
      <c r="E131" s="98"/>
      <c r="F131" s="98"/>
    </row>
    <row r="132" s="1" customFormat="true" ht="14.25" hidden="false" customHeight="false" outlineLevel="0" collapsed="false">
      <c r="C132" s="8"/>
      <c r="D132" s="8"/>
      <c r="E132" s="98"/>
      <c r="F132" s="98"/>
    </row>
    <row r="133" s="1" customFormat="true" ht="14.25" hidden="false" customHeight="false" outlineLevel="0" collapsed="false">
      <c r="C133" s="8"/>
      <c r="D133" s="8"/>
      <c r="E133" s="98"/>
      <c r="F133" s="98"/>
    </row>
    <row r="134" s="1" customFormat="true" ht="14.25" hidden="false" customHeight="false" outlineLevel="0" collapsed="false">
      <c r="C134" s="8"/>
      <c r="D134" s="8"/>
      <c r="E134" s="98"/>
      <c r="F134" s="98"/>
    </row>
    <row r="135" s="1" customFormat="true" ht="14.25" hidden="false" customHeight="false" outlineLevel="0" collapsed="false">
      <c r="C135" s="8"/>
      <c r="D135" s="8"/>
      <c r="E135" s="98"/>
      <c r="F135" s="98"/>
    </row>
    <row r="136" s="1" customFormat="true" ht="14.25" hidden="false" customHeight="false" outlineLevel="0" collapsed="false">
      <c r="C136" s="8"/>
      <c r="D136" s="8"/>
      <c r="E136" s="98"/>
      <c r="F136" s="98"/>
    </row>
    <row r="137" s="1" customFormat="true" ht="14.25" hidden="false" customHeight="false" outlineLevel="0" collapsed="false">
      <c r="C137" s="8"/>
      <c r="D137" s="8"/>
      <c r="E137" s="98"/>
      <c r="F137" s="98"/>
    </row>
    <row r="138" s="1" customFormat="true" ht="14.25" hidden="false" customHeight="false" outlineLevel="0" collapsed="false">
      <c r="C138" s="8"/>
      <c r="D138" s="8"/>
      <c r="E138" s="98"/>
      <c r="F138" s="98"/>
    </row>
    <row r="139" s="1" customFormat="true" ht="14.25" hidden="false" customHeight="false" outlineLevel="0" collapsed="false">
      <c r="C139" s="8"/>
      <c r="D139" s="8"/>
      <c r="E139" s="98"/>
      <c r="F139" s="121"/>
    </row>
    <row r="140" s="1" customFormat="true" ht="14.25" hidden="false" customHeight="false" outlineLevel="0" collapsed="false">
      <c r="C140" s="8"/>
      <c r="D140" s="8"/>
      <c r="E140" s="98"/>
      <c r="F140" s="122"/>
    </row>
    <row r="141" s="1" customFormat="true" ht="14.25" hidden="false" customHeight="false" outlineLevel="0" collapsed="false">
      <c r="C141" s="8"/>
      <c r="D141" s="8"/>
      <c r="E141" s="98"/>
      <c r="F141" s="98"/>
    </row>
    <row r="142" s="1" customFormat="true" ht="14.25" hidden="false" customHeight="false" outlineLevel="0" collapsed="false">
      <c r="C142" s="8"/>
      <c r="D142" s="8"/>
      <c r="E142" s="98"/>
      <c r="F142" s="98"/>
    </row>
    <row r="143" s="1" customFormat="true" ht="14.25" hidden="false" customHeight="false" outlineLevel="0" collapsed="false">
      <c r="C143" s="8"/>
      <c r="D143" s="8"/>
      <c r="E143" s="98"/>
      <c r="F143" s="98"/>
    </row>
    <row r="144" s="1" customFormat="true" ht="14.25" hidden="false" customHeight="false" outlineLevel="0" collapsed="false">
      <c r="C144" s="8"/>
      <c r="D144" s="8"/>
      <c r="E144" s="98"/>
      <c r="F144" s="98"/>
    </row>
    <row r="145" s="1" customFormat="true" ht="14.25" hidden="false" customHeight="false" outlineLevel="0" collapsed="false">
      <c r="C145" s="8"/>
      <c r="D145" s="8"/>
      <c r="E145" s="98"/>
      <c r="F145" s="98"/>
    </row>
    <row r="146" s="1" customFormat="true" ht="14.25" hidden="false" customHeight="false" outlineLevel="0" collapsed="false">
      <c r="C146" s="8"/>
      <c r="D146" s="8"/>
      <c r="E146" s="98"/>
      <c r="F146" s="98"/>
    </row>
    <row r="147" s="1" customFormat="true" ht="14.25" hidden="false" customHeight="false" outlineLevel="0" collapsed="false">
      <c r="C147" s="8"/>
      <c r="D147" s="8"/>
      <c r="E147" s="98"/>
      <c r="F147" s="98"/>
    </row>
    <row r="148" s="1" customFormat="true" ht="14.25" hidden="false" customHeight="false" outlineLevel="0" collapsed="false">
      <c r="C148" s="8"/>
      <c r="D148" s="8"/>
      <c r="E148" s="98"/>
      <c r="F148" s="98"/>
    </row>
    <row r="149" s="1" customFormat="true" ht="14.25" hidden="false" customHeight="false" outlineLevel="0" collapsed="false">
      <c r="C149" s="8"/>
      <c r="D149" s="8"/>
      <c r="E149" s="98"/>
      <c r="F149" s="98"/>
    </row>
    <row r="150" s="1" customFormat="true" ht="14.25" hidden="false" customHeight="false" outlineLevel="0" collapsed="false">
      <c r="C150" s="8"/>
      <c r="D150" s="8"/>
      <c r="E150" s="98"/>
      <c r="F150" s="98"/>
    </row>
    <row r="151" s="1" customFormat="true" ht="14.25" hidden="false" customHeight="false" outlineLevel="0" collapsed="false">
      <c r="C151" s="8"/>
      <c r="D151" s="8"/>
      <c r="E151" s="98"/>
      <c r="F151" s="98"/>
    </row>
    <row r="152" s="1" customFormat="true" ht="14.25" hidden="false" customHeight="false" outlineLevel="0" collapsed="false">
      <c r="C152" s="8"/>
      <c r="D152" s="8"/>
      <c r="E152" s="98"/>
      <c r="F152" s="98"/>
    </row>
    <row r="153" s="1" customFormat="true" ht="14.25" hidden="false" customHeight="false" outlineLevel="0" collapsed="false">
      <c r="C153" s="8"/>
      <c r="D153" s="8"/>
      <c r="E153" s="98"/>
      <c r="F153" s="98"/>
    </row>
    <row r="154" s="1" customFormat="true" ht="14.25" hidden="false" customHeight="false" outlineLevel="0" collapsed="false">
      <c r="C154" s="8"/>
      <c r="D154" s="8"/>
      <c r="E154" s="98"/>
      <c r="F154" s="98"/>
    </row>
    <row r="155" s="1" customFormat="true" ht="14.25" hidden="false" customHeight="false" outlineLevel="0" collapsed="false">
      <c r="C155" s="8"/>
      <c r="D155" s="8"/>
      <c r="E155" s="98"/>
      <c r="F155" s="98"/>
    </row>
    <row r="156" s="1" customFormat="true" ht="14.25" hidden="false" customHeight="false" outlineLevel="0" collapsed="false">
      <c r="C156" s="8"/>
      <c r="D156" s="8"/>
      <c r="E156" s="98"/>
      <c r="F156" s="98"/>
    </row>
    <row r="157" s="1" customFormat="true" ht="14.25" hidden="false" customHeight="false" outlineLevel="0" collapsed="false">
      <c r="C157" s="8"/>
      <c r="D157" s="8"/>
      <c r="E157" s="98"/>
      <c r="F157" s="98"/>
    </row>
    <row r="158" s="1" customFormat="true" ht="14.25" hidden="false" customHeight="false" outlineLevel="0" collapsed="false">
      <c r="C158" s="8"/>
      <c r="D158" s="8"/>
      <c r="E158" s="98"/>
      <c r="F158" s="98"/>
    </row>
    <row r="159" s="1" customFormat="true" ht="14.25" hidden="false" customHeight="false" outlineLevel="0" collapsed="false">
      <c r="C159" s="8"/>
      <c r="D159" s="8"/>
      <c r="E159" s="98"/>
      <c r="F159" s="98"/>
    </row>
    <row r="160" s="1" customFormat="true" ht="14.25" hidden="false" customHeight="false" outlineLevel="0" collapsed="false">
      <c r="C160" s="8"/>
      <c r="D160" s="8"/>
      <c r="E160" s="98"/>
      <c r="F160" s="98"/>
    </row>
    <row r="161" s="1" customFormat="true" ht="14.25" hidden="false" customHeight="false" outlineLevel="0" collapsed="false">
      <c r="C161" s="8"/>
      <c r="D161" s="8"/>
      <c r="E161" s="98"/>
      <c r="F161" s="98"/>
    </row>
    <row r="162" s="1" customFormat="true" ht="14.25" hidden="false" customHeight="false" outlineLevel="0" collapsed="false">
      <c r="C162" s="8"/>
      <c r="D162" s="8"/>
      <c r="E162" s="98"/>
      <c r="F162" s="98"/>
    </row>
    <row r="163" s="1" customFormat="true" ht="14.25" hidden="false" customHeight="false" outlineLevel="0" collapsed="false">
      <c r="C163" s="8"/>
      <c r="D163" s="8"/>
      <c r="E163" s="98"/>
      <c r="F163" s="98"/>
    </row>
    <row r="164" s="1" customFormat="true" ht="14.25" hidden="false" customHeight="false" outlineLevel="0" collapsed="false">
      <c r="C164" s="8"/>
      <c r="D164" s="8"/>
      <c r="E164" s="98"/>
      <c r="F164" s="98"/>
    </row>
    <row r="165" s="1" customFormat="true" ht="14.25" hidden="false" customHeight="false" outlineLevel="0" collapsed="false">
      <c r="C165" s="8"/>
      <c r="D165" s="8"/>
      <c r="E165" s="98"/>
      <c r="F165" s="98"/>
    </row>
    <row r="166" s="1" customFormat="true" ht="14.25" hidden="false" customHeight="false" outlineLevel="0" collapsed="false">
      <c r="C166" s="8"/>
      <c r="D166" s="8"/>
      <c r="E166" s="98"/>
      <c r="F166" s="98"/>
    </row>
    <row r="167" s="1" customFormat="true" ht="14.25" hidden="false" customHeight="false" outlineLevel="0" collapsed="false">
      <c r="C167" s="8"/>
      <c r="D167" s="8"/>
      <c r="E167" s="98"/>
      <c r="F167" s="98"/>
    </row>
    <row r="168" s="1" customFormat="true" ht="14.25" hidden="false" customHeight="false" outlineLevel="0" collapsed="false">
      <c r="C168" s="8"/>
      <c r="D168" s="8"/>
      <c r="E168" s="98"/>
      <c r="F168" s="98"/>
    </row>
    <row r="169" s="1" customFormat="true" ht="14.25" hidden="false" customHeight="false" outlineLevel="0" collapsed="false">
      <c r="C169" s="8"/>
      <c r="D169" s="8"/>
      <c r="E169" s="98"/>
      <c r="F169" s="98"/>
    </row>
    <row r="170" s="1" customFormat="true" ht="14.25" hidden="false" customHeight="false" outlineLevel="0" collapsed="false">
      <c r="C170" s="8"/>
      <c r="D170" s="8"/>
      <c r="E170" s="98"/>
      <c r="F170" s="98"/>
    </row>
    <row r="171" s="1" customFormat="true" ht="14.25" hidden="false" customHeight="false" outlineLevel="0" collapsed="false">
      <c r="C171" s="8"/>
      <c r="D171" s="8"/>
      <c r="E171" s="98"/>
      <c r="F171" s="98"/>
    </row>
    <row r="172" s="1" customFormat="true" ht="14.25" hidden="false" customHeight="false" outlineLevel="0" collapsed="false">
      <c r="C172" s="8"/>
      <c r="D172" s="8"/>
      <c r="E172" s="98"/>
      <c r="F172" s="98"/>
    </row>
    <row r="173" s="1" customFormat="true" ht="14.25" hidden="false" customHeight="false" outlineLevel="0" collapsed="false">
      <c r="C173" s="8"/>
      <c r="D173" s="8"/>
      <c r="E173" s="98"/>
      <c r="F173" s="98"/>
    </row>
    <row r="174" s="1" customFormat="true" ht="14.25" hidden="false" customHeight="false" outlineLevel="0" collapsed="false">
      <c r="C174" s="8"/>
      <c r="D174" s="8"/>
      <c r="E174" s="98"/>
      <c r="F174" s="98"/>
    </row>
    <row r="175" s="1" customFormat="true" ht="14.25" hidden="false" customHeight="false" outlineLevel="0" collapsed="false">
      <c r="C175" s="8"/>
      <c r="D175" s="8"/>
      <c r="E175" s="98"/>
      <c r="F175" s="98"/>
    </row>
    <row r="176" s="1" customFormat="true" ht="14.25" hidden="false" customHeight="false" outlineLevel="0" collapsed="false">
      <c r="C176" s="8"/>
      <c r="D176" s="8"/>
      <c r="E176" s="98"/>
      <c r="F176" s="98"/>
    </row>
    <row r="177" s="1" customFormat="true" ht="14.25" hidden="false" customHeight="false" outlineLevel="0" collapsed="false">
      <c r="C177" s="8"/>
      <c r="D177" s="8"/>
      <c r="E177" s="98"/>
      <c r="F177" s="98"/>
    </row>
    <row r="178" s="1" customFormat="true" ht="14.25" hidden="false" customHeight="false" outlineLevel="0" collapsed="false">
      <c r="C178" s="8"/>
      <c r="D178" s="8"/>
      <c r="E178" s="98"/>
      <c r="F178" s="98"/>
    </row>
    <row r="179" s="1" customFormat="true" ht="14.25" hidden="false" customHeight="false" outlineLevel="0" collapsed="false">
      <c r="C179" s="8"/>
      <c r="D179" s="8"/>
      <c r="E179" s="98"/>
      <c r="F179" s="98"/>
    </row>
    <row r="180" s="1" customFormat="true" ht="14.25" hidden="false" customHeight="false" outlineLevel="0" collapsed="false">
      <c r="C180" s="8"/>
      <c r="D180" s="8"/>
      <c r="E180" s="98"/>
      <c r="F180" s="98"/>
    </row>
    <row r="181" s="1" customFormat="true" ht="14.25" hidden="false" customHeight="false" outlineLevel="0" collapsed="false">
      <c r="C181" s="8"/>
      <c r="D181" s="8"/>
      <c r="E181" s="98"/>
      <c r="F181" s="98"/>
    </row>
    <row r="182" s="1" customFormat="true" ht="14.25" hidden="false" customHeight="false" outlineLevel="0" collapsed="false">
      <c r="C182" s="8"/>
      <c r="D182" s="8"/>
      <c r="E182" s="98"/>
      <c r="F182" s="98"/>
    </row>
    <row r="183" s="1" customFormat="true" ht="14.25" hidden="false" customHeight="false" outlineLevel="0" collapsed="false">
      <c r="C183" s="8"/>
      <c r="D183" s="8"/>
      <c r="E183" s="98"/>
      <c r="F183" s="98"/>
    </row>
    <row r="184" s="1" customFormat="true" ht="14.25" hidden="false" customHeight="false" outlineLevel="0" collapsed="false">
      <c r="C184" s="8"/>
      <c r="D184" s="8"/>
      <c r="E184" s="98"/>
      <c r="F184" s="98"/>
    </row>
    <row r="185" s="1" customFormat="true" ht="14.25" hidden="false" customHeight="false" outlineLevel="0" collapsed="false">
      <c r="C185" s="8"/>
      <c r="D185" s="8"/>
      <c r="E185" s="98"/>
      <c r="F185" s="98"/>
    </row>
    <row r="186" s="1" customFormat="true" ht="14.25" hidden="false" customHeight="false" outlineLevel="0" collapsed="false">
      <c r="C186" s="8"/>
      <c r="D186" s="8"/>
      <c r="E186" s="98"/>
      <c r="F186" s="98"/>
    </row>
    <row r="187" s="1" customFormat="true" ht="14.25" hidden="false" customHeight="false" outlineLevel="0" collapsed="false">
      <c r="C187" s="8"/>
      <c r="D187" s="8"/>
      <c r="E187" s="98"/>
      <c r="F187" s="98"/>
    </row>
    <row r="188" s="1" customFormat="true" ht="14.25" hidden="false" customHeight="false" outlineLevel="0" collapsed="false">
      <c r="C188" s="8"/>
      <c r="D188" s="8"/>
      <c r="E188" s="98"/>
      <c r="F188" s="98"/>
    </row>
    <row r="189" s="1" customFormat="true" ht="14.25" hidden="false" customHeight="false" outlineLevel="0" collapsed="false">
      <c r="C189" s="8"/>
      <c r="D189" s="8"/>
      <c r="E189" s="98"/>
      <c r="F189" s="98"/>
    </row>
    <row r="190" s="1" customFormat="true" ht="14.25" hidden="false" customHeight="false" outlineLevel="0" collapsed="false">
      <c r="C190" s="8"/>
      <c r="D190" s="8"/>
      <c r="E190" s="98"/>
      <c r="F190" s="98"/>
    </row>
    <row r="191" s="1" customFormat="true" ht="14.25" hidden="false" customHeight="false" outlineLevel="0" collapsed="false">
      <c r="C191" s="8"/>
      <c r="D191" s="8"/>
      <c r="E191" s="98"/>
      <c r="F191" s="98"/>
    </row>
    <row r="192" s="1" customFormat="true" ht="14.25" hidden="false" customHeight="false" outlineLevel="0" collapsed="false">
      <c r="C192" s="8"/>
      <c r="D192" s="8"/>
      <c r="E192" s="98"/>
      <c r="F192" s="98"/>
    </row>
    <row r="193" s="1" customFormat="true" ht="14.25" hidden="false" customHeight="false" outlineLevel="0" collapsed="false">
      <c r="C193" s="8"/>
      <c r="D193" s="8"/>
      <c r="E193" s="98"/>
      <c r="F193" s="98"/>
    </row>
    <row r="194" s="1" customFormat="true" ht="14.25" hidden="false" customHeight="false" outlineLevel="0" collapsed="false">
      <c r="C194" s="8"/>
      <c r="D194" s="8"/>
      <c r="E194" s="98"/>
      <c r="F194" s="98"/>
    </row>
    <row r="195" s="1" customFormat="true" ht="14.25" hidden="false" customHeight="false" outlineLevel="0" collapsed="false">
      <c r="C195" s="8"/>
      <c r="D195" s="8"/>
      <c r="E195" s="98"/>
      <c r="F195" s="98"/>
    </row>
    <row r="196" s="1" customFormat="true" ht="14.25" hidden="false" customHeight="false" outlineLevel="0" collapsed="false">
      <c r="C196" s="8"/>
      <c r="D196" s="8"/>
      <c r="E196" s="98"/>
      <c r="F196" s="98"/>
    </row>
    <row r="197" s="1" customFormat="true" ht="14.25" hidden="false" customHeight="false" outlineLevel="0" collapsed="false">
      <c r="C197" s="8"/>
      <c r="D197" s="8"/>
      <c r="E197" s="98"/>
      <c r="F197" s="98"/>
    </row>
    <row r="198" s="1" customFormat="true" ht="14.25" hidden="false" customHeight="false" outlineLevel="0" collapsed="false">
      <c r="C198" s="8"/>
      <c r="D198" s="8"/>
      <c r="E198" s="98"/>
      <c r="F198" s="98"/>
    </row>
    <row r="199" s="1" customFormat="true" ht="14.25" hidden="false" customHeight="false" outlineLevel="0" collapsed="false">
      <c r="C199" s="8"/>
      <c r="D199" s="8"/>
      <c r="E199" s="98"/>
      <c r="F199" s="98"/>
    </row>
    <row r="200" s="1" customFormat="true" ht="14.25" hidden="false" customHeight="false" outlineLevel="0" collapsed="false">
      <c r="C200" s="8"/>
      <c r="D200" s="8"/>
      <c r="E200" s="98"/>
      <c r="F200" s="98"/>
    </row>
    <row r="201" s="1" customFormat="true" ht="14.25" hidden="false" customHeight="false" outlineLevel="0" collapsed="false">
      <c r="C201" s="8"/>
      <c r="D201" s="8"/>
      <c r="E201" s="98"/>
      <c r="F201" s="98"/>
    </row>
    <row r="202" s="1" customFormat="true" ht="14.25" hidden="false" customHeight="false" outlineLevel="0" collapsed="false">
      <c r="C202" s="8"/>
      <c r="D202" s="8"/>
      <c r="E202" s="98"/>
      <c r="F202" s="98"/>
    </row>
    <row r="203" s="1" customFormat="true" ht="14.25" hidden="false" customHeight="false" outlineLevel="0" collapsed="false">
      <c r="C203" s="8"/>
      <c r="D203" s="8"/>
      <c r="E203" s="98"/>
      <c r="F203" s="98"/>
    </row>
    <row r="204" s="1" customFormat="true" ht="14.25" hidden="false" customHeight="false" outlineLevel="0" collapsed="false">
      <c r="C204" s="8"/>
      <c r="D204" s="8"/>
      <c r="E204" s="98"/>
      <c r="F204" s="98"/>
    </row>
    <row r="205" s="1" customFormat="true" ht="14.25" hidden="false" customHeight="false" outlineLevel="0" collapsed="false">
      <c r="C205" s="8"/>
      <c r="D205" s="8"/>
      <c r="E205" s="98"/>
      <c r="F205" s="98"/>
    </row>
    <row r="206" s="1" customFormat="true" ht="14.25" hidden="false" customHeight="false" outlineLevel="0" collapsed="false">
      <c r="C206" s="8"/>
      <c r="D206" s="8"/>
      <c r="E206" s="98"/>
      <c r="F206" s="98"/>
    </row>
    <row r="207" s="1" customFormat="true" ht="14.25" hidden="false" customHeight="false" outlineLevel="0" collapsed="false">
      <c r="C207" s="8"/>
      <c r="D207" s="8"/>
      <c r="E207" s="98"/>
      <c r="F207" s="98"/>
    </row>
    <row r="208" s="1" customFormat="true" ht="14.25" hidden="false" customHeight="false" outlineLevel="0" collapsed="false">
      <c r="C208" s="8"/>
      <c r="D208" s="8"/>
      <c r="E208" s="98"/>
      <c r="F208" s="98"/>
    </row>
    <row r="209" s="1" customFormat="true" ht="14.25" hidden="false" customHeight="false" outlineLevel="0" collapsed="false">
      <c r="C209" s="8"/>
      <c r="D209" s="8"/>
      <c r="E209" s="98"/>
      <c r="F209" s="98"/>
    </row>
    <row r="210" s="1" customFormat="true" ht="14.25" hidden="false" customHeight="false" outlineLevel="0" collapsed="false">
      <c r="C210" s="8"/>
      <c r="D210" s="8"/>
      <c r="E210" s="98"/>
      <c r="F210" s="98"/>
    </row>
    <row r="211" s="1" customFormat="true" ht="14.25" hidden="false" customHeight="false" outlineLevel="0" collapsed="false">
      <c r="C211" s="8"/>
      <c r="D211" s="8"/>
      <c r="E211" s="98"/>
      <c r="F211" s="98"/>
    </row>
    <row r="212" s="1" customFormat="true" ht="14.25" hidden="false" customHeight="false" outlineLevel="0" collapsed="false">
      <c r="C212" s="8"/>
      <c r="D212" s="8"/>
      <c r="E212" s="98"/>
      <c r="F212" s="98"/>
    </row>
    <row r="213" s="1" customFormat="true" ht="14.25" hidden="false" customHeight="false" outlineLevel="0" collapsed="false">
      <c r="C213" s="8"/>
      <c r="D213" s="8"/>
      <c r="E213" s="98"/>
      <c r="F213" s="98"/>
    </row>
    <row r="214" s="1" customFormat="true" ht="14.25" hidden="false" customHeight="false" outlineLevel="0" collapsed="false">
      <c r="C214" s="8"/>
      <c r="D214" s="8"/>
      <c r="E214" s="98"/>
      <c r="F214" s="98"/>
    </row>
    <row r="215" s="1" customFormat="true" ht="14.25" hidden="false" customHeight="false" outlineLevel="0" collapsed="false">
      <c r="C215" s="8"/>
      <c r="D215" s="8"/>
      <c r="E215" s="98"/>
      <c r="F215" s="98"/>
    </row>
    <row r="216" s="1" customFormat="true" ht="14.25" hidden="false" customHeight="false" outlineLevel="0" collapsed="false">
      <c r="C216" s="8"/>
      <c r="D216" s="8"/>
      <c r="E216" s="98"/>
      <c r="F216" s="98"/>
    </row>
    <row r="217" s="1" customFormat="true" ht="14.25" hidden="false" customHeight="false" outlineLevel="0" collapsed="false">
      <c r="C217" s="8"/>
      <c r="D217" s="8"/>
      <c r="E217" s="98"/>
      <c r="F217" s="98"/>
    </row>
    <row r="218" s="1" customFormat="true" ht="14.25" hidden="false" customHeight="false" outlineLevel="0" collapsed="false">
      <c r="C218" s="8"/>
      <c r="D218" s="8"/>
      <c r="E218" s="98"/>
      <c r="F218" s="98"/>
    </row>
    <row r="219" s="1" customFormat="true" ht="14.25" hidden="false" customHeight="false" outlineLevel="0" collapsed="false">
      <c r="C219" s="8"/>
      <c r="D219" s="8"/>
      <c r="E219" s="98"/>
      <c r="F219" s="98"/>
    </row>
    <row r="220" s="1" customFormat="true" ht="14.25" hidden="false" customHeight="false" outlineLevel="0" collapsed="false">
      <c r="C220" s="8"/>
      <c r="D220" s="8"/>
      <c r="E220" s="98"/>
      <c r="F220" s="98"/>
    </row>
    <row r="221" s="1" customFormat="true" ht="14.25" hidden="false" customHeight="false" outlineLevel="0" collapsed="false">
      <c r="C221" s="8"/>
      <c r="D221" s="8"/>
      <c r="E221" s="98"/>
      <c r="F221" s="98"/>
    </row>
    <row r="222" s="1" customFormat="true" ht="14.25" hidden="false" customHeight="false" outlineLevel="0" collapsed="false">
      <c r="C222" s="8"/>
      <c r="D222" s="8"/>
      <c r="E222" s="98"/>
      <c r="F222" s="98"/>
    </row>
    <row r="223" s="1" customFormat="true" ht="14.25" hidden="false" customHeight="false" outlineLevel="0" collapsed="false">
      <c r="C223" s="8"/>
      <c r="D223" s="8"/>
      <c r="E223" s="98"/>
      <c r="F223" s="98"/>
    </row>
    <row r="224" s="1" customFormat="true" ht="14.25" hidden="false" customHeight="false" outlineLevel="0" collapsed="false">
      <c r="C224" s="8"/>
      <c r="D224" s="8"/>
      <c r="E224" s="98"/>
      <c r="F224" s="98"/>
    </row>
    <row r="225" s="1" customFormat="true" ht="14.25" hidden="false" customHeight="false" outlineLevel="0" collapsed="false">
      <c r="C225" s="8"/>
      <c r="D225" s="8"/>
      <c r="E225" s="98"/>
      <c r="F225" s="98"/>
    </row>
    <row r="226" s="1" customFormat="true" ht="14.25" hidden="false" customHeight="false" outlineLevel="0" collapsed="false">
      <c r="C226" s="8"/>
      <c r="D226" s="8"/>
      <c r="E226" s="98"/>
      <c r="F226" s="98"/>
    </row>
    <row r="227" s="1" customFormat="true" ht="14.25" hidden="false" customHeight="false" outlineLevel="0" collapsed="false">
      <c r="C227" s="8"/>
      <c r="D227" s="8"/>
      <c r="E227" s="98"/>
      <c r="F227" s="98"/>
    </row>
    <row r="228" s="1" customFormat="true" ht="14.25" hidden="false" customHeight="false" outlineLevel="0" collapsed="false">
      <c r="C228" s="8"/>
      <c r="D228" s="8"/>
      <c r="E228" s="98"/>
      <c r="F228" s="98"/>
    </row>
    <row r="229" s="1" customFormat="true" ht="14.25" hidden="false" customHeight="false" outlineLevel="0" collapsed="false">
      <c r="C229" s="8"/>
      <c r="D229" s="8"/>
      <c r="E229" s="98"/>
      <c r="F229" s="98"/>
    </row>
    <row r="230" s="1" customFormat="true" ht="14.25" hidden="false" customHeight="false" outlineLevel="0" collapsed="false">
      <c r="C230" s="8"/>
      <c r="D230" s="8"/>
      <c r="E230" s="98"/>
      <c r="F230" s="98"/>
    </row>
    <row r="231" s="1" customFormat="true" ht="14.25" hidden="false" customHeight="false" outlineLevel="0" collapsed="false">
      <c r="C231" s="8"/>
      <c r="D231" s="8"/>
      <c r="E231" s="98"/>
      <c r="F231" s="98"/>
    </row>
    <row r="232" s="1" customFormat="true" ht="14.25" hidden="false" customHeight="false" outlineLevel="0" collapsed="false">
      <c r="C232" s="8"/>
      <c r="D232" s="8"/>
      <c r="E232" s="98"/>
      <c r="F232" s="98"/>
    </row>
    <row r="233" s="1" customFormat="true" ht="14.25" hidden="false" customHeight="false" outlineLevel="0" collapsed="false">
      <c r="C233" s="8"/>
      <c r="D233" s="8"/>
      <c r="E233" s="98"/>
      <c r="F233" s="98"/>
    </row>
    <row r="234" s="1" customFormat="true" ht="14.25" hidden="false" customHeight="false" outlineLevel="0" collapsed="false">
      <c r="C234" s="8"/>
      <c r="D234" s="8"/>
      <c r="E234" s="98"/>
      <c r="F234" s="98"/>
    </row>
    <row r="235" s="1" customFormat="true" ht="14.25" hidden="false" customHeight="false" outlineLevel="0" collapsed="false">
      <c r="C235" s="8"/>
      <c r="D235" s="8"/>
      <c r="E235" s="98"/>
      <c r="F235" s="98"/>
    </row>
    <row r="236" s="1" customFormat="true" ht="14.25" hidden="false" customHeight="false" outlineLevel="0" collapsed="false">
      <c r="C236" s="8"/>
      <c r="D236" s="8"/>
      <c r="E236" s="98"/>
      <c r="F236" s="98"/>
    </row>
    <row r="237" s="1" customFormat="true" ht="14.25" hidden="false" customHeight="false" outlineLevel="0" collapsed="false">
      <c r="C237" s="8"/>
      <c r="D237" s="8"/>
      <c r="E237" s="98"/>
      <c r="F237" s="98"/>
    </row>
    <row r="238" s="1" customFormat="true" ht="14.25" hidden="false" customHeight="false" outlineLevel="0" collapsed="false">
      <c r="C238" s="8"/>
      <c r="D238" s="8"/>
      <c r="E238" s="98"/>
      <c r="F238" s="98"/>
    </row>
    <row r="239" s="1" customFormat="true" ht="14.25" hidden="false" customHeight="false" outlineLevel="0" collapsed="false">
      <c r="C239" s="8"/>
      <c r="D239" s="8"/>
      <c r="E239" s="98"/>
      <c r="F239" s="98"/>
    </row>
    <row r="240" s="1" customFormat="true" ht="14.25" hidden="false" customHeight="false" outlineLevel="0" collapsed="false">
      <c r="C240" s="8"/>
      <c r="D240" s="8"/>
      <c r="E240" s="98"/>
      <c r="F240" s="98"/>
    </row>
    <row r="241" s="1" customFormat="true" ht="14.25" hidden="false" customHeight="false" outlineLevel="0" collapsed="false">
      <c r="C241" s="8"/>
      <c r="D241" s="8"/>
      <c r="E241" s="98"/>
      <c r="F241" s="98"/>
    </row>
    <row r="242" s="1" customFormat="true" ht="14.25" hidden="false" customHeight="false" outlineLevel="0" collapsed="false">
      <c r="C242" s="8"/>
      <c r="D242" s="8"/>
      <c r="E242" s="98"/>
      <c r="F242" s="98"/>
    </row>
    <row r="243" s="1" customFormat="true" ht="14.25" hidden="false" customHeight="false" outlineLevel="0" collapsed="false">
      <c r="C243" s="8"/>
      <c r="D243" s="8"/>
      <c r="E243" s="98"/>
      <c r="F243" s="98"/>
    </row>
    <row r="244" s="1" customFormat="true" ht="14.25" hidden="false" customHeight="false" outlineLevel="0" collapsed="false">
      <c r="C244" s="8"/>
      <c r="D244" s="8"/>
      <c r="E244" s="98"/>
      <c r="F244" s="98"/>
    </row>
    <row r="245" s="1" customFormat="true" ht="14.25" hidden="false" customHeight="false" outlineLevel="0" collapsed="false">
      <c r="C245" s="8"/>
      <c r="D245" s="8"/>
      <c r="E245" s="98"/>
      <c r="F245" s="98"/>
    </row>
    <row r="246" s="1" customFormat="true" ht="14.25" hidden="false" customHeight="false" outlineLevel="0" collapsed="false">
      <c r="C246" s="8"/>
      <c r="D246" s="8"/>
      <c r="E246" s="98"/>
      <c r="F246" s="98"/>
    </row>
    <row r="247" s="1" customFormat="true" ht="14.25" hidden="false" customHeight="false" outlineLevel="0" collapsed="false">
      <c r="C247" s="8"/>
      <c r="D247" s="8"/>
      <c r="E247" s="98"/>
      <c r="F247" s="98"/>
    </row>
    <row r="248" s="1" customFormat="true" ht="14.25" hidden="false" customHeight="false" outlineLevel="0" collapsed="false">
      <c r="C248" s="8"/>
      <c r="D248" s="8"/>
      <c r="E248" s="98"/>
      <c r="F248" s="98"/>
    </row>
    <row r="249" s="1" customFormat="true" ht="14.25" hidden="false" customHeight="false" outlineLevel="0" collapsed="false">
      <c r="C249" s="8"/>
      <c r="D249" s="8"/>
      <c r="E249" s="98"/>
      <c r="F249" s="98"/>
    </row>
  </sheetData>
  <sheetProtection sheet="true" password="f79c" objects="true" scenarios="true" selectLockedCells="true"/>
  <mergeCells count="29">
    <mergeCell ref="G2:I2"/>
    <mergeCell ref="R4:T4"/>
    <mergeCell ref="G6:G18"/>
    <mergeCell ref="H6:H18"/>
    <mergeCell ref="I6:I18"/>
    <mergeCell ref="G19:G28"/>
    <mergeCell ref="H19:H28"/>
    <mergeCell ref="I19:I28"/>
    <mergeCell ref="G29:G32"/>
    <mergeCell ref="H29:H32"/>
    <mergeCell ref="I29:I32"/>
    <mergeCell ref="G33:G42"/>
    <mergeCell ref="H33:H42"/>
    <mergeCell ref="I33:I41"/>
    <mergeCell ref="G43:G51"/>
    <mergeCell ref="H43:H51"/>
    <mergeCell ref="I43:I51"/>
    <mergeCell ref="G53:G93"/>
    <mergeCell ref="H53:H93"/>
    <mergeCell ref="I53:I93"/>
    <mergeCell ref="G94:G101"/>
    <mergeCell ref="H94:H101"/>
    <mergeCell ref="I94:I101"/>
    <mergeCell ref="G103:G106"/>
    <mergeCell ref="H103:H106"/>
    <mergeCell ref="I103:I106"/>
    <mergeCell ref="B108:G108"/>
    <mergeCell ref="N108:P108"/>
    <mergeCell ref="N109:P109"/>
  </mergeCells>
  <conditionalFormatting sqref="P6:P106">
    <cfRule type="cellIs" priority="2" operator="equal" aboveAverage="0" equalAverage="0" bottom="0" percent="0" rank="0" text="" dxfId="0">
      <formula>"NEVYHOVUJE"</formula>
    </cfRule>
    <cfRule type="cellIs" priority="3" operator="equal" aboveAverage="0" equalAverage="0" bottom="0" percent="0" rank="0" text="" dxfId="1">
      <formula>"VYHOVUJE"</formula>
    </cfRule>
  </conditionalFormatting>
  <conditionalFormatting sqref="B3">
    <cfRule type="expression" priority="4" aboveAverage="0" equalAverage="0" bottom="0" percent="0" rank="0" text="" dxfId="2">
      <formula>LEN(TRIM(B3))=0</formula>
    </cfRule>
    <cfRule type="expression" priority="5" aboveAverage="0" equalAverage="0" bottom="0" percent="0" rank="0" text="" dxfId="3">
      <formula>LEN(TRIM(B3))&gt;0</formula>
    </cfRule>
  </conditionalFormatting>
  <conditionalFormatting sqref="C30">
    <cfRule type="expression" priority="6" aboveAverage="0" equalAverage="0" bottom="0" percent="0" rank="0" text="" dxfId="4">
      <formula>LEN(TRIM(C30))=0</formula>
    </cfRule>
    <cfRule type="expression" priority="7" aboveAverage="0" equalAverage="0" bottom="0" percent="0" rank="0" text="" dxfId="5">
      <formula>LEN(TRIM(C30))&gt;0</formula>
    </cfRule>
  </conditionalFormatting>
  <conditionalFormatting sqref="F30">
    <cfRule type="expression" priority="8" aboveAverage="0" equalAverage="0" bottom="0" percent="0" rank="0" text="" dxfId="6">
      <formula>LEN(TRIM(F30))=0</formula>
    </cfRule>
    <cfRule type="expression" priority="9" aboveAverage="0" equalAverage="0" bottom="0" percent="0" rank="0" text="" dxfId="7">
      <formula>LEN(TRIM(F30))&gt;0</formula>
    </cfRule>
  </conditionalFormatting>
  <conditionalFormatting sqref="D7:D29 D33:D40 D45:D48 D51:D55 D58:D63 D67:D101 D104:D106 B6:B106">
    <cfRule type="expression" priority="10" aboveAverage="0" equalAverage="0" bottom="0" percent="0" rank="0" text="" dxfId="8">
      <formula>LEN(TRIM(B6))=0</formula>
    </cfRule>
  </conditionalFormatting>
  <conditionalFormatting sqref="B6:B106">
    <cfRule type="cellIs" priority="11" operator="greaterThanOrEqual" aboveAverage="0" equalAverage="0" bottom="0" percent="0" rank="0" text="" dxfId="9">
      <formula>1</formula>
    </cfRule>
  </conditionalFormatting>
  <conditionalFormatting sqref="N6">
    <cfRule type="expression" priority="12" aboveAverage="0" equalAverage="0" bottom="0" percent="0" rank="0" text="" dxfId="10">
      <formula>LEN(TRIM(N6))&gt;0</formula>
    </cfRule>
    <cfRule type="expression" priority="13" aboveAverage="0" equalAverage="0" bottom="0" percent="0" rank="0" text="" dxfId="11">
      <formula>LEN(TRIM(N6))=0</formula>
    </cfRule>
  </conditionalFormatting>
  <conditionalFormatting sqref="D6">
    <cfRule type="expression" priority="14" aboveAverage="0" equalAverage="0" bottom="0" percent="0" rank="0" text="" dxfId="12">
      <formula>LEN(TRIM(D6))=0</formula>
    </cfRule>
  </conditionalFormatting>
  <conditionalFormatting sqref="D30:D32">
    <cfRule type="expression" priority="15" aboveAverage="0" equalAverage="0" bottom="0" percent="0" rank="0" text="" dxfId="13">
      <formula>LEN(TRIM(D30))=0</formula>
    </cfRule>
  </conditionalFormatting>
  <conditionalFormatting sqref="D41:D42">
    <cfRule type="expression" priority="16" aboveAverage="0" equalAverage="0" bottom="0" percent="0" rank="0" text="" dxfId="14">
      <formula>LEN(TRIM(D41))=0</formula>
    </cfRule>
  </conditionalFormatting>
  <conditionalFormatting sqref="D43:D44">
    <cfRule type="expression" priority="17" aboveAverage="0" equalAverage="0" bottom="0" percent="0" rank="0" text="" dxfId="15">
      <formula>LEN(TRIM(D43))=0</formula>
    </cfRule>
  </conditionalFormatting>
  <conditionalFormatting sqref="D49:D50">
    <cfRule type="expression" priority="18" aboveAverage="0" equalAverage="0" bottom="0" percent="0" rank="0" text="" dxfId="16">
      <formula>LEN(TRIM(D49))=0</formula>
    </cfRule>
  </conditionalFormatting>
  <conditionalFormatting sqref="D56:D57">
    <cfRule type="expression" priority="19" aboveAverage="0" equalAverage="0" bottom="0" percent="0" rank="0" text="" dxfId="17">
      <formula>LEN(TRIM(D56))=0</formula>
    </cfRule>
  </conditionalFormatting>
  <conditionalFormatting sqref="D64:D66">
    <cfRule type="expression" priority="20" aboveAverage="0" equalAverage="0" bottom="0" percent="0" rank="0" text="" dxfId="18">
      <formula>LEN(TRIM(D64))=0</formula>
    </cfRule>
  </conditionalFormatting>
  <conditionalFormatting sqref="D102:D103">
    <cfRule type="expression" priority="21" aboveAverage="0" equalAverage="0" bottom="0" percent="0" rank="0" text="" dxfId="19">
      <formula>LEN(TRIM(D102))=0</formula>
    </cfRule>
  </conditionalFormatting>
  <conditionalFormatting sqref="N7:N106">
    <cfRule type="expression" priority="22" aboveAverage="0" equalAverage="0" bottom="0" percent="0" rank="0" text="" dxfId="20">
      <formula>LEN(TRIM(N7))&gt;0</formula>
    </cfRule>
    <cfRule type="expression" priority="23" aboveAverage="0" equalAverage="0" bottom="0" percent="0" rank="0" text="" dxfId="21">
      <formula>LEN(TRIM(N7))=0</formula>
    </cfRule>
  </conditionalFormatting>
  <dataValidations count="1">
    <dataValidation allowBlank="false" errorStyle="stop" operator="between" showDropDown="false" showErrorMessage="true" showInputMessage="true" sqref="E6 E17:E106"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5-08-20T12:40:43Z</cp:lastPrinted>
  <dcterms:modified xsi:type="dcterms:W3CDTF">2015-09-23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